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abulka:46</t>
  </si>
  <si>
    <t xml:space="preserve">Regionální HDP na 1 obyvatele, ČR = 100</t>
  </si>
  <si>
    <t xml:space="preserve">Table:46</t>
  </si>
  <si>
    <t xml:space="preserve">Regional GDP per capita, CR = 100</t>
  </si>
  <si>
    <r>
      <rPr>
        <sz val="10"/>
        <rFont val="Times New Roman CE"/>
        <family val="1"/>
        <charset val="238"/>
      </rPr>
      <t xml:space="preserve">v % / </t>
    </r>
    <r>
      <rPr>
        <i val="true"/>
        <sz val="10"/>
        <rFont val="Times New Roman CE"/>
        <family val="1"/>
        <charset val="238"/>
      </rPr>
      <t xml:space="preserve">in %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</t>
  </si>
  <si>
    <t xml:space="preserve">Praha</t>
  </si>
  <si>
    <t xml:space="preserve">Středočeský kraj</t>
  </si>
  <si>
    <t xml:space="preserve">Jihozápad</t>
  </si>
  <si>
    <t xml:space="preserve">      Jihočeský kraj</t>
  </si>
  <si>
    <t xml:space="preserve">      Plzeňský kraj</t>
  </si>
  <si>
    <t xml:space="preserve">Severozápad</t>
  </si>
  <si>
    <t xml:space="preserve">      Karlovarský kraj</t>
  </si>
  <si>
    <t xml:space="preserve">      Ústecký kraj</t>
  </si>
  <si>
    <t xml:space="preserve">Severovýchod</t>
  </si>
  <si>
    <t xml:space="preserve">      Liberecký kraj</t>
  </si>
  <si>
    <t xml:space="preserve">      Královéhradecký kraj</t>
  </si>
  <si>
    <t xml:space="preserve">      Pardubický kraj</t>
  </si>
  <si>
    <t xml:space="preserve">Jihovýchod</t>
  </si>
  <si>
    <t xml:space="preserve">      Vysočina</t>
  </si>
  <si>
    <t xml:space="preserve">      Jihomoravský kraj</t>
  </si>
  <si>
    <t xml:space="preserve">Střední Morava</t>
  </si>
  <si>
    <t xml:space="preserve">      Olomoucký kraj</t>
  </si>
  <si>
    <t xml:space="preserve">      Zlínský kraj</t>
  </si>
  <si>
    <t xml:space="preserve">Moravskoslezsko</t>
  </si>
  <si>
    <t xml:space="preserve">Extra - regio</t>
  </si>
  <si>
    <t xml:space="preserve">Graf 6:</t>
  </si>
  <si>
    <t xml:space="preserve">Vývoj regionálního HDP na 1 obyvatele, ČR = 100</t>
  </si>
  <si>
    <t xml:space="preserve">Figure 6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4"/>
      <color rgb="FF000000"/>
      <name val="Times New Roman CE"/>
      <family val="2"/>
    </font>
    <font>
      <sz val="5.75"/>
      <color rgb="FF000000"/>
      <name val="Times New Roman CE"/>
      <family val="2"/>
    </font>
    <font>
      <b val="true"/>
      <sz val="8.75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Regionální HDP na 1 obyvatele, ČR = 10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1991473514"/>
          <c:y val="0.133133817870885"/>
          <c:w val="0.933111187337678"/>
          <c:h val="0.74100042753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DP na obyv, CR=100'!$A$29:$A$42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DP na obyv, CR=100'!$N$29:$N$42</c:f>
              <c:numCache>
                <c:formatCode>General</c:formatCode>
                <c:ptCount val="14"/>
                <c:pt idx="0">
                  <c:v>206.475458813324</c:v>
                </c:pt>
                <c:pt idx="1">
                  <c:v>96.2581521061568</c:v>
                </c:pt>
                <c:pt idx="2">
                  <c:v>90.5995166251529</c:v>
                </c:pt>
                <c:pt idx="3">
                  <c:v>91.5367326409016</c:v>
                </c:pt>
                <c:pt idx="4">
                  <c:v>81.522052326187</c:v>
                </c:pt>
                <c:pt idx="5">
                  <c:v>81.3319261017214</c:v>
                </c:pt>
                <c:pt idx="6">
                  <c:v>86.4704445317362</c:v>
                </c:pt>
                <c:pt idx="7">
                  <c:v>90.8316787388932</c:v>
                </c:pt>
                <c:pt idx="8">
                  <c:v>84.3804861477555</c:v>
                </c:pt>
                <c:pt idx="9">
                  <c:v>87.096079502377</c:v>
                </c:pt>
                <c:pt idx="10">
                  <c:v>92.8635354574386</c:v>
                </c:pt>
                <c:pt idx="11">
                  <c:v>77.226868253062</c:v>
                </c:pt>
                <c:pt idx="12">
                  <c:v>80.0774169247701</c:v>
                </c:pt>
                <c:pt idx="13">
                  <c:v>77.875328473103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DP na obyv, CR=100'!$A$29:$A$42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DP na obyv, CR=100'!$O$29:$O$42</c:f>
              <c:numCache>
                <c:formatCode>General</c:formatCode>
                <c:ptCount val="14"/>
                <c:pt idx="0">
                  <c:v>203.064362936531</c:v>
                </c:pt>
                <c:pt idx="1">
                  <c:v>94.9004739882667</c:v>
                </c:pt>
                <c:pt idx="2">
                  <c:v>89.8154755512754</c:v>
                </c:pt>
                <c:pt idx="3">
                  <c:v>93.4085898569985</c:v>
                </c:pt>
                <c:pt idx="4">
                  <c:v>80.6985133288543</c:v>
                </c:pt>
                <c:pt idx="5">
                  <c:v>83.2250320819562</c:v>
                </c:pt>
                <c:pt idx="6">
                  <c:v>82.2058570978646</c:v>
                </c:pt>
                <c:pt idx="7">
                  <c:v>91.9350456835773</c:v>
                </c:pt>
                <c:pt idx="8">
                  <c:v>85.5435029031918</c:v>
                </c:pt>
                <c:pt idx="9">
                  <c:v>86.3353758303861</c:v>
                </c:pt>
                <c:pt idx="10">
                  <c:v>93.8236285885735</c:v>
                </c:pt>
                <c:pt idx="11">
                  <c:v>77.9359448541142</c:v>
                </c:pt>
                <c:pt idx="12">
                  <c:v>82.8487588044873</c:v>
                </c:pt>
                <c:pt idx="13">
                  <c:v>78.7242321230325</c:v>
                </c:pt>
              </c:numCache>
            </c:numRef>
          </c:val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DP na obyv, CR=100'!$A$29:$A$42</c:f>
              <c:strCache>
                <c:ptCount val="14"/>
                <c:pt idx="0">
                  <c:v>Hl. m. Praha</c:v>
                </c:pt>
                <c:pt idx="1">
                  <c:v>Středočeský kraj</c:v>
                </c:pt>
                <c:pt idx="2">
                  <c:v>Jihočeský kraj</c:v>
                </c:pt>
                <c:pt idx="3">
                  <c:v>Plzeňský kraj</c:v>
                </c:pt>
                <c:pt idx="4">
                  <c:v>Karlovarský kraj</c:v>
                </c:pt>
                <c:pt idx="5">
                  <c:v>Ústecký kraj</c:v>
                </c:pt>
                <c:pt idx="6">
                  <c:v>Liberecký kraj</c:v>
                </c:pt>
                <c:pt idx="7">
                  <c:v>Královéhradecký kraj</c:v>
                </c:pt>
                <c:pt idx="8">
                  <c:v>Pardubický kraj</c:v>
                </c:pt>
                <c:pt idx="9">
                  <c:v>Vysočina kraj</c:v>
                </c:pt>
                <c:pt idx="10">
                  <c:v>Jihomoravský kraj</c:v>
                </c:pt>
                <c:pt idx="11">
                  <c:v>Olomoucký kraj</c:v>
                </c:pt>
                <c:pt idx="12">
                  <c:v>Zlínský kraj</c:v>
                </c:pt>
                <c:pt idx="13">
                  <c:v>Moravskoslezský kraj</c:v>
                </c:pt>
              </c:strCache>
            </c:strRef>
          </c:cat>
          <c:val>
            <c:numRef>
              <c:f>'[1]HDP na obyv, CR=100'!$P$29:$P$42</c:f>
              <c:numCache>
                <c:formatCode>General</c:formatCode>
                <c:ptCount val="14"/>
                <c:pt idx="0">
                  <c:v>201.760645678119</c:v>
                </c:pt>
                <c:pt idx="1">
                  <c:v>93.6390482398652</c:v>
                </c:pt>
                <c:pt idx="2">
                  <c:v>89.0205135996627</c:v>
                </c:pt>
                <c:pt idx="3">
                  <c:v>92.6040345937987</c:v>
                </c:pt>
                <c:pt idx="4">
                  <c:v>79.8933173492637</c:v>
                </c:pt>
                <c:pt idx="5">
                  <c:v>84.5054368174528</c:v>
                </c:pt>
                <c:pt idx="6">
                  <c:v>81.4982915742038</c:v>
                </c:pt>
                <c:pt idx="7">
                  <c:v>90.1858799050395</c:v>
                </c:pt>
                <c:pt idx="8">
                  <c:v>85.1449448294057</c:v>
                </c:pt>
                <c:pt idx="9">
                  <c:v>86.4911048632952</c:v>
                </c:pt>
                <c:pt idx="10">
                  <c:v>93.9235653026539</c:v>
                </c:pt>
                <c:pt idx="11">
                  <c:v>77.985799013587</c:v>
                </c:pt>
                <c:pt idx="12">
                  <c:v>82.1967253335456</c:v>
                </c:pt>
                <c:pt idx="13">
                  <c:v>82.1055446931462</c:v>
                </c:pt>
              </c:numCache>
            </c:numRef>
          </c:val>
        </c:ser>
        <c:gapWidth val="150"/>
        <c:overlap val="0"/>
        <c:axId val="67737351"/>
        <c:axId val="95284422"/>
      </c:barChart>
      <c:catAx>
        <c:axId val="6773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 CE"/>
                  </a:rPr>
                  <a:t>kraje</a:t>
                </a:r>
              </a:p>
            </c:rich>
          </c:tx>
          <c:layout>
            <c:manualLayout>
              <c:xMode val="edge"/>
              <c:yMode val="edge"/>
              <c:x val="0.300534130445435"/>
              <c:y val="0.901325352714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284422"/>
        <c:crossesAt val="0"/>
        <c:auto val="1"/>
        <c:lblAlgn val="ctr"/>
        <c:lblOffset val="100"/>
        <c:noMultiLvlLbl val="0"/>
      </c:catAx>
      <c:valAx>
        <c:axId val="952844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 CE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737351"/>
        <c:crossesAt val="1"/>
        <c:crossBetween val="midCat"/>
      </c:valAx>
      <c:spPr>
        <a:gradFill>
          <a:gsLst>
            <a:gs pos="0">
              <a:srgbClr val="df85b2"/>
            </a:gs>
            <a:gs pos="100000">
              <a:srgbClr val="ff99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290537560641"/>
          <c:y val="0.916887558785806"/>
          <c:w val="0.224726809428137"/>
          <c:h val="0.0542967079948696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6</xdr:col>
      <xdr:colOff>360</xdr:colOff>
      <xdr:row>57</xdr:row>
      <xdr:rowOff>161640</xdr:rowOff>
    </xdr:to>
    <xdr:graphicFrame>
      <xdr:nvGraphicFramePr>
        <xdr:cNvPr id="0" name="Chart 1"/>
        <xdr:cNvGraphicFramePr/>
      </xdr:nvGraphicFramePr>
      <xdr:xfrm>
        <a:off x="0" y="6234480"/>
        <a:ext cx="73461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1/PC1/RU2004/Region&#225;ln&#237;%20&#250;&#269;ty%202004/MAKETY/INTERREGIONAL%20COMPARISON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 makety"/>
      <sheetName val="Graf1"/>
      <sheetName val="HPH v mil. Kč"/>
      <sheetName val="odvětvová struktura HPH"/>
      <sheetName val="Graf2"/>
      <sheetName val="Graf3"/>
      <sheetName val="HDP v mil. Kč"/>
      <sheetName val="HDP, CR=100"/>
      <sheetName val="HDP na obyv"/>
      <sheetName val="Graf5"/>
      <sheetName val="HDP na obyv, CR=100"/>
      <sheetName val="HDP na obyv, EU25=100"/>
      <sheetName val="THFK v mil. Kč"/>
      <sheetName val="THFK,CR=100"/>
      <sheetName val="THFK na obyv"/>
      <sheetName val="THFK na obyv, CR=100"/>
      <sheetName val="CDDD v Kč"/>
      <sheetName val="CDDD, CR=100"/>
      <sheetName val="CDDD na obyv"/>
      <sheetName val="CDDD na obyv, CR=100"/>
      <sheetName val="HDP na obyv v PPS"/>
      <sheetName val="THFK odvetvová struktura"/>
      <sheetName val="mak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4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">
        <v>3</v>
      </c>
    </row>
    <row r="3" customFormat="false" ht="15.75" hidden="false" customHeight="false" outlineLevel="0" collapsed="false">
      <c r="A3" s="3"/>
      <c r="F3" s="4" t="s">
        <v>4</v>
      </c>
    </row>
    <row r="4" customFormat="false" ht="9.95" hidden="false" customHeight="true" outlineLevel="0" collapsed="false">
      <c r="A4" s="5"/>
    </row>
    <row r="5" customFormat="false" ht="33.75" hidden="false" customHeight="true" outlineLevel="0" collapsed="false">
      <c r="A5" s="6" t="s">
        <v>5</v>
      </c>
      <c r="B5" s="7" t="n">
        <v>2000</v>
      </c>
      <c r="C5" s="8" t="n">
        <v>2001</v>
      </c>
      <c r="D5" s="8" t="n">
        <v>2002</v>
      </c>
      <c r="E5" s="8" t="n">
        <v>2003</v>
      </c>
      <c r="F5" s="9" t="n">
        <v>2004</v>
      </c>
    </row>
    <row r="6" customFormat="false" ht="17.25" hidden="false" customHeight="true" outlineLevel="0" collapsed="false">
      <c r="A6" s="10"/>
      <c r="B6" s="11"/>
      <c r="C6" s="12"/>
      <c r="D6" s="11"/>
      <c r="E6" s="12"/>
      <c r="F6" s="11"/>
    </row>
    <row r="7" customFormat="false" ht="17.25" hidden="false" customHeight="true" outlineLevel="0" collapsed="false">
      <c r="A7" s="13" t="s">
        <v>6</v>
      </c>
      <c r="B7" s="14" t="n">
        <v>100</v>
      </c>
      <c r="C7" s="15" t="n">
        <v>100</v>
      </c>
      <c r="D7" s="14" t="n">
        <v>100</v>
      </c>
      <c r="E7" s="15" t="n">
        <v>100</v>
      </c>
      <c r="F7" s="14" t="n">
        <v>100</v>
      </c>
    </row>
    <row r="8" customFormat="false" ht="19.5" hidden="false" customHeight="true" outlineLevel="0" collapsed="false">
      <c r="A8" s="16" t="s">
        <v>7</v>
      </c>
      <c r="B8" s="17" t="n">
        <v>199.445988032467</v>
      </c>
      <c r="C8" s="18" t="n">
        <v>210.931346302692</v>
      </c>
      <c r="D8" s="17" t="n">
        <v>206.475458813324</v>
      </c>
      <c r="E8" s="18" t="n">
        <v>203.064362936531</v>
      </c>
      <c r="F8" s="17" t="n">
        <v>201.760645678119</v>
      </c>
    </row>
    <row r="9" customFormat="false" ht="18.75" hidden="false" customHeight="true" outlineLevel="0" collapsed="false">
      <c r="A9" s="16" t="s">
        <v>8</v>
      </c>
      <c r="B9" s="17" t="n">
        <v>97.7752064126324</v>
      </c>
      <c r="C9" s="18" t="n">
        <v>95.8780830414365</v>
      </c>
      <c r="D9" s="17" t="n">
        <v>96.2581521061568</v>
      </c>
      <c r="E9" s="18" t="n">
        <v>94.9004739882667</v>
      </c>
      <c r="F9" s="17" t="n">
        <v>93.6390482398652</v>
      </c>
    </row>
    <row r="10" customFormat="false" ht="22.5" hidden="false" customHeight="true" outlineLevel="0" collapsed="false">
      <c r="A10" s="16" t="s">
        <v>9</v>
      </c>
      <c r="B10" s="17" t="n">
        <v>92.121301329494</v>
      </c>
      <c r="C10" s="18" t="n">
        <v>90.2451802598862</v>
      </c>
      <c r="D10" s="17" t="n">
        <v>91.0380285196225</v>
      </c>
      <c r="E10" s="18" t="n">
        <v>91.4962910741206</v>
      </c>
      <c r="F10" s="17" t="n">
        <v>90.6960329867715</v>
      </c>
    </row>
    <row r="11" customFormat="false" ht="12.75" hidden="false" customHeight="false" outlineLevel="0" collapsed="false">
      <c r="A11" s="19" t="s">
        <v>10</v>
      </c>
      <c r="B11" s="20" t="n">
        <v>89.34453036757</v>
      </c>
      <c r="C11" s="21" t="n">
        <v>86.6668027507596</v>
      </c>
      <c r="D11" s="20" t="n">
        <v>90.5995166251529</v>
      </c>
      <c r="E11" s="21" t="n">
        <v>89.8154755512754</v>
      </c>
      <c r="F11" s="20" t="n">
        <v>89.0205135996627</v>
      </c>
    </row>
    <row r="12" customFormat="false" ht="12.75" hidden="false" customHeight="false" outlineLevel="0" collapsed="false">
      <c r="A12" s="19" t="s">
        <v>11</v>
      </c>
      <c r="B12" s="20" t="n">
        <v>95.2722731979354</v>
      </c>
      <c r="C12" s="21" t="n">
        <v>94.3105719311433</v>
      </c>
      <c r="D12" s="20" t="n">
        <v>91.5367326409016</v>
      </c>
      <c r="E12" s="21" t="n">
        <v>93.4085898569985</v>
      </c>
      <c r="F12" s="20" t="n">
        <v>92.6040345937987</v>
      </c>
    </row>
    <row r="13" customFormat="false" ht="15.75" hidden="false" customHeight="false" outlineLevel="0" collapsed="false">
      <c r="A13" s="22" t="s">
        <v>12</v>
      </c>
      <c r="B13" s="17" t="n">
        <v>83.2696544342923</v>
      </c>
      <c r="C13" s="18" t="n">
        <v>80.1281866357758</v>
      </c>
      <c r="D13" s="17" t="n">
        <v>81.3833441731385</v>
      </c>
      <c r="E13" s="18" t="n">
        <v>82.5414846608952</v>
      </c>
      <c r="F13" s="17" t="n">
        <v>83.2595495384891</v>
      </c>
    </row>
    <row r="14" customFormat="false" ht="12.75" hidden="false" customHeight="false" outlineLevel="0" collapsed="false">
      <c r="A14" s="19" t="s">
        <v>13</v>
      </c>
      <c r="B14" s="20" t="n">
        <v>83.0270740666629</v>
      </c>
      <c r="C14" s="21" t="n">
        <v>78.8297570743643</v>
      </c>
      <c r="D14" s="20" t="n">
        <v>81.522052326187</v>
      </c>
      <c r="E14" s="21" t="n">
        <v>80.6985133288543</v>
      </c>
      <c r="F14" s="20" t="n">
        <v>79.8933173492637</v>
      </c>
    </row>
    <row r="15" customFormat="false" ht="12.75" hidden="false" customHeight="false" outlineLevel="0" collapsed="false">
      <c r="A15" s="19" t="s">
        <v>14</v>
      </c>
      <c r="B15" s="20" t="n">
        <v>83.359002018549</v>
      </c>
      <c r="C15" s="21" t="n">
        <v>80.6092369155816</v>
      </c>
      <c r="D15" s="20" t="n">
        <v>81.3319261017214</v>
      </c>
      <c r="E15" s="21" t="n">
        <v>83.2250320819562</v>
      </c>
      <c r="F15" s="20" t="n">
        <v>84.5054368174528</v>
      </c>
    </row>
    <row r="16" customFormat="false" ht="15.75" hidden="false" customHeight="false" outlineLevel="0" collapsed="false">
      <c r="A16" s="16" t="s">
        <v>15</v>
      </c>
      <c r="B16" s="17" t="n">
        <v>87.8184512459939</v>
      </c>
      <c r="C16" s="18" t="n">
        <v>85.4930161869182</v>
      </c>
      <c r="D16" s="17" t="n">
        <v>87.3697962831507</v>
      </c>
      <c r="E16" s="18" t="n">
        <v>86.9445788101734</v>
      </c>
      <c r="F16" s="17" t="n">
        <v>85.9551764376962</v>
      </c>
    </row>
    <row r="17" customFormat="false" ht="12.75" hidden="false" customHeight="false" outlineLevel="0" collapsed="false">
      <c r="A17" s="19" t="s">
        <v>16</v>
      </c>
      <c r="B17" s="20" t="n">
        <v>86.0670638713218</v>
      </c>
      <c r="C17" s="21" t="n">
        <v>84.2288128886469</v>
      </c>
      <c r="D17" s="20" t="n">
        <v>86.4704445317362</v>
      </c>
      <c r="E17" s="21" t="n">
        <v>82.2058570978646</v>
      </c>
      <c r="F17" s="20" t="n">
        <v>81.4982915742038</v>
      </c>
    </row>
    <row r="18" customFormat="false" ht="12.75" hidden="false" customHeight="false" outlineLevel="0" collapsed="false">
      <c r="A18" s="19" t="s">
        <v>17</v>
      </c>
      <c r="B18" s="20" t="n">
        <v>91.3218772226414</v>
      </c>
      <c r="C18" s="21" t="n">
        <v>88.389354356117</v>
      </c>
      <c r="D18" s="20" t="n">
        <v>90.8316787388932</v>
      </c>
      <c r="E18" s="21" t="n">
        <v>91.9350456835773</v>
      </c>
      <c r="F18" s="20" t="n">
        <v>90.1858799050395</v>
      </c>
    </row>
    <row r="19" customFormat="false" ht="12.75" hidden="false" customHeight="false" outlineLevel="0" collapsed="false">
      <c r="A19" s="19" t="s">
        <v>18</v>
      </c>
      <c r="B19" s="20" t="n">
        <v>85.4983181200373</v>
      </c>
      <c r="C19" s="21" t="n">
        <v>83.4193269786579</v>
      </c>
      <c r="D19" s="20" t="n">
        <v>84.3804861477555</v>
      </c>
      <c r="E19" s="21" t="n">
        <v>85.5435029031918</v>
      </c>
      <c r="F19" s="20" t="n">
        <v>85.1449448294057</v>
      </c>
    </row>
    <row r="20" customFormat="false" ht="15.75" hidden="false" customHeight="false" outlineLevel="0" collapsed="false">
      <c r="A20" s="16" t="s">
        <v>19</v>
      </c>
      <c r="B20" s="17" t="n">
        <v>89.700705851877</v>
      </c>
      <c r="C20" s="18" t="n">
        <v>90.8116394995145</v>
      </c>
      <c r="D20" s="17" t="n">
        <v>91.0428047047878</v>
      </c>
      <c r="E20" s="18" t="n">
        <v>91.4592965857987</v>
      </c>
      <c r="F20" s="17" t="n">
        <v>91.57878192146</v>
      </c>
    </row>
    <row r="21" customFormat="false" ht="12.75" hidden="false" customHeight="false" outlineLevel="0" collapsed="false">
      <c r="A21" s="19" t="s">
        <v>20</v>
      </c>
      <c r="B21" s="20" t="n">
        <v>88.6300698498571</v>
      </c>
      <c r="C21" s="21" t="n">
        <v>91.8330004301902</v>
      </c>
      <c r="D21" s="20" t="n">
        <v>87.096079502377</v>
      </c>
      <c r="E21" s="21" t="n">
        <v>86.3353758303861</v>
      </c>
      <c r="F21" s="20" t="n">
        <v>86.4911048632952</v>
      </c>
    </row>
    <row r="22" customFormat="false" ht="12.75" hidden="false" customHeight="false" outlineLevel="0" collapsed="false">
      <c r="A22" s="19" t="s">
        <v>21</v>
      </c>
      <c r="B22" s="20" t="n">
        <v>90.1914484376998</v>
      </c>
      <c r="C22" s="21" t="n">
        <v>90.3413145736901</v>
      </c>
      <c r="D22" s="20" t="n">
        <v>92.8635354574386</v>
      </c>
      <c r="E22" s="21" t="n">
        <v>93.8236285885735</v>
      </c>
      <c r="F22" s="20" t="n">
        <v>93.9235653026539</v>
      </c>
    </row>
    <row r="23" customFormat="false" ht="15.75" hidden="false" customHeight="false" outlineLevel="0" collapsed="false">
      <c r="A23" s="16" t="s">
        <v>22</v>
      </c>
      <c r="B23" s="17" t="n">
        <v>80.912996440115</v>
      </c>
      <c r="C23" s="18" t="n">
        <v>79.2213094153468</v>
      </c>
      <c r="D23" s="17" t="n">
        <v>78.6012587507669</v>
      </c>
      <c r="E23" s="18" t="n">
        <v>80.3045209642086</v>
      </c>
      <c r="F23" s="17" t="n">
        <v>80.0154663510984</v>
      </c>
    </row>
    <row r="24" customFormat="false" ht="12.75" hidden="false" customHeight="false" outlineLevel="0" collapsed="false">
      <c r="A24" s="19" t="s">
        <v>23</v>
      </c>
      <c r="B24" s="20" t="n">
        <v>77.7406850753764</v>
      </c>
      <c r="C24" s="21" t="n">
        <v>75.6161416872194</v>
      </c>
      <c r="D24" s="20" t="n">
        <v>77.226868253062</v>
      </c>
      <c r="E24" s="21" t="n">
        <v>77.9359448541142</v>
      </c>
      <c r="F24" s="20" t="n">
        <v>77.985799013587</v>
      </c>
    </row>
    <row r="25" customFormat="false" ht="12.75" hidden="false" customHeight="false" outlineLevel="0" collapsed="false">
      <c r="A25" s="19" t="s">
        <v>24</v>
      </c>
      <c r="B25" s="20" t="n">
        <v>84.3160316780498</v>
      </c>
      <c r="C25" s="21" t="n">
        <v>83.0950035589107</v>
      </c>
      <c r="D25" s="20" t="n">
        <v>80.0774169247701</v>
      </c>
      <c r="E25" s="21" t="n">
        <v>82.8487588044873</v>
      </c>
      <c r="F25" s="20" t="n">
        <v>82.1967253335456</v>
      </c>
    </row>
    <row r="26" customFormat="false" ht="15.75" hidden="false" customHeight="false" outlineLevel="0" collapsed="false">
      <c r="A26" s="16" t="s">
        <v>25</v>
      </c>
      <c r="B26" s="17" t="n">
        <v>77.9866821693712</v>
      </c>
      <c r="C26" s="18" t="n">
        <v>77.5936160876884</v>
      </c>
      <c r="D26" s="17" t="n">
        <v>77.875328473103</v>
      </c>
      <c r="E26" s="18" t="n">
        <v>78.7242321230325</v>
      </c>
      <c r="F26" s="17" t="n">
        <v>82.1055446931462</v>
      </c>
    </row>
    <row r="27" customFormat="false" ht="12.75" hidden="false" customHeight="false" outlineLevel="0" collapsed="false">
      <c r="A27" s="19"/>
      <c r="B27" s="20"/>
      <c r="C27" s="21"/>
      <c r="D27" s="20"/>
      <c r="E27" s="21"/>
      <c r="F27" s="20"/>
    </row>
    <row r="28" customFormat="false" ht="9.95" hidden="false" customHeight="true" outlineLevel="0" collapsed="false">
      <c r="A28" s="23" t="s">
        <v>26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</row>
    <row r="30" customFormat="false" ht="18.75" hidden="false" customHeight="false" outlineLevel="0" collapsed="false">
      <c r="A30" s="26" t="s">
        <v>27</v>
      </c>
      <c r="B30" s="2" t="s">
        <v>28</v>
      </c>
    </row>
    <row r="31" customFormat="false" ht="15.75" hidden="false" customHeight="false" outlineLevel="0" collapsed="false">
      <c r="A31" s="26" t="s">
        <v>29</v>
      </c>
      <c r="B31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47:01Z</dcterms:created>
  <dc:creator>SystemService</dc:creator>
  <dc:description/>
  <dc:language>en-US</dc:language>
  <cp:lastModifiedBy>Brdicko</cp:lastModifiedBy>
  <cp:lastPrinted>2005-12-01T09:42:19Z</cp:lastPrinted>
  <dcterms:modified xsi:type="dcterms:W3CDTF">2005-12-01T09:46:53Z</dcterms:modified>
  <cp:revision>0</cp:revision>
  <dc:subject/>
  <dc:title/>
</cp:coreProperties>
</file>