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Tab. 2 Obyvatelstvo podle pohlaví a druhu pobytu, narození v obci obvyklého bydliště a cizinci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Počet 
obcí</t>
  </si>
  <si>
    <t xml:space="preserve">Obyvatelstvo 
celkem</t>
  </si>
  <si>
    <t xml:space="preserve">v tom</t>
  </si>
  <si>
    <t xml:space="preserve">z toho s pobytem</t>
  </si>
  <si>
    <t xml:space="preserve">Narození 
v obci 
obvyklého 
pobytu</t>
  </si>
  <si>
    <t xml:space="preserve">Z celku 
cizinci</t>
  </si>
  <si>
    <t xml:space="preserve">muži</t>
  </si>
  <si>
    <t xml:space="preserve">ženy</t>
  </si>
  <si>
    <t xml:space="preserve">trvalým</t>
  </si>
  <si>
    <t xml:space="preserve">dlouhodobým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4" t="s">
        <v>5</v>
      </c>
      <c r="E5" s="5" t="s">
        <v>6</v>
      </c>
      <c r="F5" s="5"/>
      <c r="G5" s="5" t="s">
        <v>7</v>
      </c>
      <c r="H5" s="5"/>
      <c r="I5" s="4" t="s">
        <v>8</v>
      </c>
      <c r="J5" s="6" t="s">
        <v>9</v>
      </c>
    </row>
    <row r="6" customFormat="false" ht="52.5" hidden="false" customHeight="true" outlineLevel="0" collapsed="false">
      <c r="B6" s="3"/>
      <c r="C6" s="4"/>
      <c r="D6" s="4"/>
      <c r="E6" s="7" t="s">
        <v>10</v>
      </c>
      <c r="F6" s="7" t="s">
        <v>11</v>
      </c>
      <c r="G6" s="7" t="s">
        <v>12</v>
      </c>
      <c r="H6" s="7" t="s">
        <v>13</v>
      </c>
      <c r="I6" s="4"/>
      <c r="J6" s="6"/>
    </row>
    <row r="7" s="2" customFormat="true" ht="18" hidden="false" customHeight="true" outlineLevel="0" collapsed="false">
      <c r="B7" s="8" t="s">
        <v>14</v>
      </c>
      <c r="C7" s="9" t="n">
        <v>215</v>
      </c>
      <c r="D7" s="9" t="n">
        <v>432439</v>
      </c>
      <c r="E7" s="9" t="n">
        <v>211537</v>
      </c>
      <c r="F7" s="9" t="n">
        <v>220902</v>
      </c>
      <c r="G7" s="9" t="n">
        <v>423205</v>
      </c>
      <c r="H7" s="9" t="n">
        <v>7916</v>
      </c>
      <c r="I7" s="9" t="n">
        <v>187480</v>
      </c>
      <c r="J7" s="10" t="n">
        <v>1476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5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4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B9" s="16" t="s">
        <v>17</v>
      </c>
      <c r="C9" s="13" t="n">
        <v>36</v>
      </c>
      <c r="D9" s="13" t="n">
        <v>5270</v>
      </c>
      <c r="E9" s="13" t="n">
        <v>2670</v>
      </c>
      <c r="F9" s="13" t="n">
        <v>2600</v>
      </c>
      <c r="G9" s="13" t="n">
        <v>5222</v>
      </c>
      <c r="H9" s="13" t="n">
        <v>43</v>
      </c>
      <c r="I9" s="13" t="n">
        <v>1857</v>
      </c>
      <c r="J9" s="14" t="n">
        <v>10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B10" s="16" t="s">
        <v>18</v>
      </c>
      <c r="C10" s="13" t="n">
        <v>59</v>
      </c>
      <c r="D10" s="13" t="n">
        <v>19066</v>
      </c>
      <c r="E10" s="13" t="n">
        <v>9679</v>
      </c>
      <c r="F10" s="13" t="n">
        <v>9387</v>
      </c>
      <c r="G10" s="13" t="n">
        <v>18820</v>
      </c>
      <c r="H10" s="13" t="n">
        <v>222</v>
      </c>
      <c r="I10" s="13" t="n">
        <v>7094</v>
      </c>
      <c r="J10" s="14" t="n">
        <v>40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B11" s="16" t="s">
        <v>19</v>
      </c>
      <c r="C11" s="13" t="n">
        <v>64</v>
      </c>
      <c r="D11" s="13" t="n">
        <v>45844</v>
      </c>
      <c r="E11" s="13" t="n">
        <v>22934</v>
      </c>
      <c r="F11" s="13" t="n">
        <v>22910</v>
      </c>
      <c r="G11" s="13" t="n">
        <v>45491</v>
      </c>
      <c r="H11" s="13" t="n">
        <v>287</v>
      </c>
      <c r="I11" s="13" t="n">
        <v>17989</v>
      </c>
      <c r="J11" s="14" t="n">
        <v>70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B12" s="16" t="s">
        <v>20</v>
      </c>
      <c r="C12" s="13" t="n">
        <v>25</v>
      </c>
      <c r="D12" s="13" t="n">
        <v>36554</v>
      </c>
      <c r="E12" s="13" t="n">
        <v>18247</v>
      </c>
      <c r="F12" s="13" t="n">
        <v>18307</v>
      </c>
      <c r="G12" s="13" t="n">
        <v>36117</v>
      </c>
      <c r="H12" s="13" t="n">
        <v>389</v>
      </c>
      <c r="I12" s="13" t="n">
        <v>15054</v>
      </c>
      <c r="J12" s="14" t="n">
        <v>84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B13" s="16" t="s">
        <v>21</v>
      </c>
      <c r="C13" s="13" t="n">
        <v>16</v>
      </c>
      <c r="D13" s="13" t="n">
        <v>51057</v>
      </c>
      <c r="E13" s="13" t="n">
        <v>25336</v>
      </c>
      <c r="F13" s="13" t="n">
        <v>25721</v>
      </c>
      <c r="G13" s="13" t="n">
        <v>50302</v>
      </c>
      <c r="H13" s="13" t="n">
        <v>640</v>
      </c>
      <c r="I13" s="13" t="n">
        <v>20150</v>
      </c>
      <c r="J13" s="14" t="n">
        <v>132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B14" s="16" t="s">
        <v>22</v>
      </c>
      <c r="C14" s="13" t="n">
        <v>10</v>
      </c>
      <c r="D14" s="13" t="n">
        <v>64956</v>
      </c>
      <c r="E14" s="13" t="n">
        <v>31637</v>
      </c>
      <c r="F14" s="13" t="n">
        <v>33319</v>
      </c>
      <c r="G14" s="13" t="n">
        <v>64092</v>
      </c>
      <c r="H14" s="13" t="n">
        <v>756</v>
      </c>
      <c r="I14" s="13" t="n">
        <v>29478</v>
      </c>
      <c r="J14" s="14" t="n">
        <v>1797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B15" s="16" t="s">
        <v>23</v>
      </c>
      <c r="C15" s="13" t="n">
        <v>2</v>
      </c>
      <c r="D15" s="13" t="n">
        <v>26354</v>
      </c>
      <c r="E15" s="13" t="n">
        <v>12581</v>
      </c>
      <c r="F15" s="13" t="n">
        <v>13773</v>
      </c>
      <c r="G15" s="13" t="n">
        <v>26068</v>
      </c>
      <c r="H15" s="13" t="n">
        <v>243</v>
      </c>
      <c r="I15" s="13" t="n">
        <v>11276</v>
      </c>
      <c r="J15" s="14" t="n">
        <v>568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B16" s="16" t="s">
        <v>24</v>
      </c>
      <c r="C16" s="13" t="n">
        <v>2</v>
      </c>
      <c r="D16" s="13" t="n">
        <v>80584</v>
      </c>
      <c r="E16" s="13" t="n">
        <v>38739</v>
      </c>
      <c r="F16" s="13" t="n">
        <v>41845</v>
      </c>
      <c r="G16" s="13" t="n">
        <v>78556</v>
      </c>
      <c r="H16" s="13" t="n">
        <v>1739</v>
      </c>
      <c r="I16" s="13" t="n">
        <v>35442</v>
      </c>
      <c r="J16" s="14" t="n">
        <v>314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B17" s="16" t="s">
        <v>25</v>
      </c>
      <c r="C17" s="13" t="s">
        <v>26</v>
      </c>
      <c r="D17" s="13" t="s">
        <v>26</v>
      </c>
      <c r="E17" s="13" t="s">
        <v>26</v>
      </c>
      <c r="F17" s="13" t="s">
        <v>26</v>
      </c>
      <c r="G17" s="13" t="s">
        <v>26</v>
      </c>
      <c r="H17" s="13" t="s">
        <v>26</v>
      </c>
      <c r="I17" s="13" t="s">
        <v>26</v>
      </c>
      <c r="J17" s="14" t="s">
        <v>2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B18" s="16" t="s">
        <v>27</v>
      </c>
      <c r="C18" s="13" t="n">
        <v>1</v>
      </c>
      <c r="D18" s="13" t="n">
        <v>102754</v>
      </c>
      <c r="E18" s="13" t="n">
        <v>49714</v>
      </c>
      <c r="F18" s="13" t="n">
        <v>53040</v>
      </c>
      <c r="G18" s="13" t="n">
        <v>98537</v>
      </c>
      <c r="H18" s="13" t="n">
        <v>3597</v>
      </c>
      <c r="I18" s="13" t="n">
        <v>49140</v>
      </c>
      <c r="J18" s="14" t="n">
        <v>587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B19" s="12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4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9</v>
      </c>
      <c r="C20" s="13" t="n">
        <v>57</v>
      </c>
      <c r="D20" s="13" t="n">
        <v>100756</v>
      </c>
      <c r="E20" s="13" t="n">
        <v>49480</v>
      </c>
      <c r="F20" s="13" t="n">
        <v>51276</v>
      </c>
      <c r="G20" s="13" t="n">
        <v>99333</v>
      </c>
      <c r="H20" s="13" t="n">
        <v>1184</v>
      </c>
      <c r="I20" s="13" t="n">
        <v>38011</v>
      </c>
      <c r="J20" s="14" t="n">
        <v>250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30</v>
      </c>
      <c r="C21" s="13" t="n">
        <v>34</v>
      </c>
      <c r="D21" s="13" t="n">
        <v>88200</v>
      </c>
      <c r="E21" s="13" t="n">
        <v>42934</v>
      </c>
      <c r="F21" s="13" t="n">
        <v>45266</v>
      </c>
      <c r="G21" s="13" t="n">
        <v>86258</v>
      </c>
      <c r="H21" s="13" t="n">
        <v>1720</v>
      </c>
      <c r="I21" s="13" t="n">
        <v>38482</v>
      </c>
      <c r="J21" s="14" t="n">
        <v>3217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true" outlineLevel="0" collapsed="false">
      <c r="B22" s="16" t="s">
        <v>31</v>
      </c>
      <c r="C22" s="13" t="n">
        <v>59</v>
      </c>
      <c r="D22" s="13" t="n">
        <v>169878</v>
      </c>
      <c r="E22" s="13" t="n">
        <v>83001</v>
      </c>
      <c r="F22" s="13" t="n">
        <v>86877</v>
      </c>
      <c r="G22" s="13" t="n">
        <v>164839</v>
      </c>
      <c r="H22" s="13" t="n">
        <v>4288</v>
      </c>
      <c r="I22" s="13" t="n">
        <v>76620</v>
      </c>
      <c r="J22" s="14" t="n">
        <v>753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B23" s="16" t="s">
        <v>32</v>
      </c>
      <c r="C23" s="13" t="n">
        <v>65</v>
      </c>
      <c r="D23" s="13" t="n">
        <v>73605</v>
      </c>
      <c r="E23" s="13" t="n">
        <v>36122</v>
      </c>
      <c r="F23" s="13" t="n">
        <v>37483</v>
      </c>
      <c r="G23" s="13" t="n">
        <v>72775</v>
      </c>
      <c r="H23" s="13" t="n">
        <v>724</v>
      </c>
      <c r="I23" s="13" t="n">
        <v>34367</v>
      </c>
      <c r="J23" s="14" t="n">
        <v>151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B24" s="12" t="s">
        <v>33</v>
      </c>
      <c r="C24" s="13" t="s">
        <v>16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4" t="s">
        <v>1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B25" s="16" t="s">
        <v>29</v>
      </c>
      <c r="C25" s="13" t="n">
        <v>41</v>
      </c>
      <c r="D25" s="13" t="n">
        <v>74803</v>
      </c>
      <c r="E25" s="13" t="n">
        <v>36823</v>
      </c>
      <c r="F25" s="13" t="n">
        <v>37980</v>
      </c>
      <c r="G25" s="13" t="n">
        <v>73546</v>
      </c>
      <c r="H25" s="13" t="n">
        <v>1046</v>
      </c>
      <c r="I25" s="13" t="n">
        <v>27725</v>
      </c>
      <c r="J25" s="14" t="n">
        <v>210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B26" s="16" t="s">
        <v>34</v>
      </c>
      <c r="C26" s="13" t="n">
        <v>18</v>
      </c>
      <c r="D26" s="13" t="n">
        <v>24124</v>
      </c>
      <c r="E26" s="13" t="n">
        <v>11833</v>
      </c>
      <c r="F26" s="13" t="n">
        <v>12291</v>
      </c>
      <c r="G26" s="13" t="n">
        <v>23852</v>
      </c>
      <c r="H26" s="13" t="n">
        <v>225</v>
      </c>
      <c r="I26" s="13" t="n">
        <v>10421</v>
      </c>
      <c r="J26" s="14" t="n">
        <v>60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30</v>
      </c>
      <c r="C27" s="13" t="n">
        <v>11</v>
      </c>
      <c r="D27" s="13" t="n">
        <v>53961</v>
      </c>
      <c r="E27" s="13" t="n">
        <v>26257</v>
      </c>
      <c r="F27" s="13" t="n">
        <v>27704</v>
      </c>
      <c r="G27" s="13" t="n">
        <v>52480</v>
      </c>
      <c r="H27" s="13" t="n">
        <v>1299</v>
      </c>
      <c r="I27" s="13" t="n">
        <v>24147</v>
      </c>
      <c r="J27" s="14" t="n">
        <v>225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5</v>
      </c>
      <c r="C28" s="13" t="n">
        <v>21</v>
      </c>
      <c r="D28" s="13" t="n">
        <v>22096</v>
      </c>
      <c r="E28" s="13" t="n">
        <v>10964</v>
      </c>
      <c r="F28" s="13" t="n">
        <v>11132</v>
      </c>
      <c r="G28" s="13" t="n">
        <v>21921</v>
      </c>
      <c r="H28" s="13" t="n">
        <v>148</v>
      </c>
      <c r="I28" s="13" t="n">
        <v>10893</v>
      </c>
      <c r="J28" s="14" t="n">
        <v>29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B29" s="16" t="s">
        <v>31</v>
      </c>
      <c r="C29" s="13" t="n">
        <v>28</v>
      </c>
      <c r="D29" s="13" t="n">
        <v>140642</v>
      </c>
      <c r="E29" s="13" t="n">
        <v>68625</v>
      </c>
      <c r="F29" s="13" t="n">
        <v>72017</v>
      </c>
      <c r="G29" s="13" t="n">
        <v>135970</v>
      </c>
      <c r="H29" s="13" t="n">
        <v>3976</v>
      </c>
      <c r="I29" s="13" t="n">
        <v>64352</v>
      </c>
      <c r="J29" s="14" t="n">
        <v>673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B30" s="16" t="s">
        <v>36</v>
      </c>
      <c r="C30" s="13" t="n">
        <v>16</v>
      </c>
      <c r="D30" s="13" t="n">
        <v>25953</v>
      </c>
      <c r="E30" s="13" t="n">
        <v>12657</v>
      </c>
      <c r="F30" s="13" t="n">
        <v>13296</v>
      </c>
      <c r="G30" s="13" t="n">
        <v>25787</v>
      </c>
      <c r="H30" s="13" t="n">
        <v>138</v>
      </c>
      <c r="I30" s="13" t="n">
        <v>10286</v>
      </c>
      <c r="J30" s="14" t="n">
        <v>39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B31" s="16" t="s">
        <v>32</v>
      </c>
      <c r="C31" s="13" t="n">
        <v>22</v>
      </c>
      <c r="D31" s="13" t="n">
        <v>25562</v>
      </c>
      <c r="E31" s="13" t="n">
        <v>12543</v>
      </c>
      <c r="F31" s="13" t="n">
        <v>13019</v>
      </c>
      <c r="G31" s="13" t="n">
        <v>25298</v>
      </c>
      <c r="H31" s="13" t="n">
        <v>235</v>
      </c>
      <c r="I31" s="13" t="n">
        <v>12477</v>
      </c>
      <c r="J31" s="14" t="n">
        <v>55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B32" s="16" t="s">
        <v>37</v>
      </c>
      <c r="C32" s="13" t="n">
        <v>10</v>
      </c>
      <c r="D32" s="13" t="n">
        <v>20905</v>
      </c>
      <c r="E32" s="13" t="n">
        <v>10182</v>
      </c>
      <c r="F32" s="13" t="n">
        <v>10723</v>
      </c>
      <c r="G32" s="13" t="n">
        <v>20562</v>
      </c>
      <c r="H32" s="13" t="n">
        <v>309</v>
      </c>
      <c r="I32" s="13" t="n">
        <v>8054</v>
      </c>
      <c r="J32" s="14" t="n">
        <v>61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37</v>
      </c>
      <c r="D33" s="13" t="n">
        <v>32350</v>
      </c>
      <c r="E33" s="13" t="n">
        <v>15791</v>
      </c>
      <c r="F33" s="13" t="n">
        <v>16559</v>
      </c>
      <c r="G33" s="13" t="n">
        <v>31906</v>
      </c>
      <c r="H33" s="13" t="n">
        <v>389</v>
      </c>
      <c r="I33" s="13" t="n">
        <v>13511</v>
      </c>
      <c r="J33" s="14" t="n">
        <v>81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9</v>
      </c>
      <c r="C34" s="18" t="n">
        <v>11</v>
      </c>
      <c r="D34" s="18" t="n">
        <v>12043</v>
      </c>
      <c r="E34" s="18" t="n">
        <v>5862</v>
      </c>
      <c r="F34" s="18" t="n">
        <v>6181</v>
      </c>
      <c r="G34" s="18" t="n">
        <v>11883</v>
      </c>
      <c r="H34" s="18" t="n">
        <v>151</v>
      </c>
      <c r="I34" s="18" t="n">
        <v>5614</v>
      </c>
      <c r="J34" s="19" t="n">
        <v>384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2:J2"/>
    <mergeCell ref="B5:B6"/>
    <mergeCell ref="C5:C6"/>
    <mergeCell ref="D5:D6"/>
    <mergeCell ref="E5:F5"/>
    <mergeCell ref="G5:H5"/>
    <mergeCell ref="I5:I6"/>
    <mergeCell ref="J5:J6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D6">
    <cfRule type="expression" priority="4" aboveAverage="0" equalAverage="0" bottom="0" percent="0" rank="0" text="" dxfId="2">
      <formula>D5&lt;&gt;C64995</formula>
    </cfRule>
  </conditionalFormatting>
  <conditionalFormatting sqref="E5:F5">
    <cfRule type="expression" priority="5" aboveAverage="0" equalAverage="0" bottom="0" percent="0" rank="0" text="" dxfId="3">
      <formula>E5&lt;&gt;D64995</formula>
    </cfRule>
  </conditionalFormatting>
  <conditionalFormatting sqref="G5:H5">
    <cfRule type="expression" priority="6" aboveAverage="0" equalAverage="0" bottom="0" percent="0" rank="0" text="" dxfId="4">
      <formula>G5&lt;&gt;F64995</formula>
    </cfRule>
  </conditionalFormatting>
  <conditionalFormatting sqref="I5:I6">
    <cfRule type="expression" priority="7" aboveAverage="0" equalAverage="0" bottom="0" percent="0" rank="0" text="" dxfId="5">
      <formula>I5&lt;&gt;H64995</formula>
    </cfRule>
  </conditionalFormatting>
  <conditionalFormatting sqref="J5:J6">
    <cfRule type="expression" priority="8" aboveAverage="0" equalAverage="0" bottom="0" percent="0" rank="0" text="" dxfId="6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54Z</dcterms:created>
  <dc:creator/>
  <dc:description/>
  <dc:language>en-US</dc:language>
  <cp:lastModifiedBy>Eduard Durník</cp:lastModifiedBy>
  <cp:lastPrinted>2012-12-07T11:23:13Z</cp:lastPrinted>
  <dcterms:modified xsi:type="dcterms:W3CDTF">2012-12-12T05:56:07Z</dcterms:modified>
  <cp:revision>0</cp:revision>
  <dc:subject/>
  <dc:title/>
</cp:coreProperties>
</file>