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data" sheetId="2" state="visible" r:id="rId3"/>
  </sheets>
  <definedNames>
    <definedName function="false" hidden="false" name="_Parse_In" vbProcedure="false">#REF!</definedName>
    <definedName function="false" hidden="false" localSheetId="0" name="\AUTOEXEC" vbProcedure="false">#REF!</definedName>
    <definedName function="false" hidden="false" localSheetId="1" name="\AUTOEX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čet obyvatel (k 31. 12.), živě narození a zemřelí
v Moravskoslezském kraji a jeho okresech v roce 2005</t>
  </si>
  <si>
    <t xml:space="preserve">(předběžné výsledky)</t>
  </si>
  <si>
    <t xml:space="preserve">Stav na konci období
31. prosince 2005</t>
  </si>
  <si>
    <t xml:space="preserve">Živě
narození</t>
  </si>
  <si>
    <t xml:space="preserve">Zemřelí</t>
  </si>
  <si>
    <t xml:space="preserve">Kraj celkem</t>
  </si>
  <si>
    <t xml:space="preserve"> v tom okresy: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 - mě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#,##0.00"/>
    <numFmt numFmtId="167" formatCode="#,##0"/>
    <numFmt numFmtId="168" formatCode="&quot;Kč&quot;#.00"/>
    <numFmt numFmtId="169" formatCode="&quot;Kč&quot;#"/>
    <numFmt numFmtId="170" formatCode="\$#,##0\ ;&quot;($&quot;#,##0\)"/>
    <numFmt numFmtId="171" formatCode="#.00"/>
    <numFmt numFmtId="172" formatCode="0.00"/>
    <numFmt numFmtId="173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nann¡" xfId="30"/>
    <cellStyle name="Finann¡0" xfId="31"/>
    <cellStyle name="Finanční0" xfId="32"/>
    <cellStyle name="Heading 1" xfId="33"/>
    <cellStyle name="Heading2" xfId="34"/>
    <cellStyle name="Møna" xfId="35"/>
    <cellStyle name="Møna0" xfId="36"/>
    <cellStyle name="Měna0" xfId="37"/>
    <cellStyle name="Norm ln¡" xfId="38"/>
    <cellStyle name="Pevnì" xfId="39"/>
    <cellStyle name="Pevný" xfId="40"/>
    <cellStyle name="Vzorce" xfId="41"/>
    <cellStyle name="Z hlav¡ 1" xfId="42"/>
    <cellStyle name="Z hlav¡ 2" xfId="43"/>
    <cellStyle name="Záhlaví 1" xfId="44"/>
    <cellStyle name="Záhlaví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obyvatel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63465035543"/>
          <c:y val="0.179939845691121"/>
          <c:w val="0.540750537278889"/>
          <c:h val="0.7867137439518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6:$A$11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 - město</c:v>
                </c:pt>
              </c:strCache>
            </c:strRef>
          </c:cat>
          <c:val>
            <c:numRef>
              <c:f>data!$B$6:$B$11</c:f>
              <c:numCache>
                <c:formatCode>General</c:formatCode>
                <c:ptCount val="6"/>
                <c:pt idx="0">
                  <c:v>98958</c:v>
                </c:pt>
                <c:pt idx="1">
                  <c:v>227264</c:v>
                </c:pt>
                <c:pt idx="2">
                  <c:v>274942</c:v>
                </c:pt>
                <c:pt idx="3">
                  <c:v>159267</c:v>
                </c:pt>
                <c:pt idx="4">
                  <c:v>180260</c:v>
                </c:pt>
                <c:pt idx="5">
                  <c:v>3100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živě narozených</a:t>
            </a:r>
          </a:p>
        </c:rich>
      </c:tx>
      <c:layout>
        <c:manualLayout>
          <c:xMode val="edge"/>
          <c:yMode val="edge"/>
          <c:x val="0.345456044862279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78921326076"/>
          <c:y val="0.17565806619755"/>
          <c:w val="0.539089559623949"/>
          <c:h val="0.7912431587177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6:$A$11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 - město</c:v>
                </c:pt>
              </c:strCache>
            </c:strRef>
          </c:cat>
          <c:val>
            <c:numRef>
              <c:f>data!$C$6:$C$11</c:f>
              <c:numCache>
                <c:formatCode>General</c:formatCode>
                <c:ptCount val="6"/>
                <c:pt idx="0">
                  <c:v>978</c:v>
                </c:pt>
                <c:pt idx="1">
                  <c:v>2110</c:v>
                </c:pt>
                <c:pt idx="2">
                  <c:v>2429</c:v>
                </c:pt>
                <c:pt idx="3">
                  <c:v>1608</c:v>
                </c:pt>
                <c:pt idx="4">
                  <c:v>1783</c:v>
                </c:pt>
                <c:pt idx="5">
                  <c:v>3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zemřel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78921326076"/>
          <c:y val="0.143762469193757"/>
          <c:w val="0.532327230743856"/>
          <c:h val="0.7059030630207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6:$A$11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 - město</c:v>
                </c:pt>
              </c:strCache>
            </c:strRef>
          </c:cat>
          <c:val>
            <c:numRef>
              <c:f>data!$D$6:$D$11</c:f>
              <c:numCache>
                <c:formatCode>General</c:formatCode>
                <c:ptCount val="6"/>
                <c:pt idx="0">
                  <c:v>992</c:v>
                </c:pt>
                <c:pt idx="1">
                  <c:v>2332</c:v>
                </c:pt>
                <c:pt idx="2">
                  <c:v>2849</c:v>
                </c:pt>
                <c:pt idx="3">
                  <c:v>1607</c:v>
                </c:pt>
                <c:pt idx="4">
                  <c:v>1818</c:v>
                </c:pt>
                <c:pt idx="5">
                  <c:v>3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8927923470229"/>
          <c:y val="0.87395845558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5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4354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720</xdr:colOff>
      <xdr:row>35</xdr:row>
      <xdr:rowOff>9360</xdr:rowOff>
    </xdr:to>
    <xdr:graphicFrame>
      <xdr:nvGraphicFramePr>
        <xdr:cNvPr id="2" name="Chart 2"/>
        <xdr:cNvGraphicFramePr/>
      </xdr:nvGraphicFramePr>
      <xdr:xfrm>
        <a:off x="0" y="2914560"/>
        <a:ext cx="4365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9360</xdr:rowOff>
    </xdr:from>
    <xdr:to>
      <xdr:col>7</xdr:col>
      <xdr:colOff>720</xdr:colOff>
      <xdr:row>54</xdr:row>
      <xdr:rowOff>162000</xdr:rowOff>
    </xdr:to>
    <xdr:graphicFrame>
      <xdr:nvGraphicFramePr>
        <xdr:cNvPr id="3" name="Chart 3"/>
        <xdr:cNvGraphicFramePr/>
      </xdr:nvGraphicFramePr>
      <xdr:xfrm>
        <a:off x="0" y="5838840"/>
        <a:ext cx="4365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69548685733</cdr:x>
      <cdr:y>0.0779390610697005</cdr:y>
    </cdr:from>
    <cdr:to>
      <cdr:x>0.624979335427343</cdr:x>
      <cdr:y>0.141101085392965</cdr:y>
    </cdr:to>
    <cdr:sp>
      <cdr:nvSpPr>
        <cdr:cNvPr id="1" name="Text 1"/>
        <cdr:cNvSpPr/>
      </cdr:nvSpPr>
      <cdr:spPr>
        <a:xfrm>
          <a:off x="1767240" y="214560"/>
          <a:ext cx="954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(k 31. 12. 200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7.7"/>
    <col collapsed="false" customWidth="true" hidden="false" outlineLevel="0" max="12" min="12" style="0" width="13.7"/>
    <col collapsed="false" customWidth="true" hidden="false" outlineLevel="0" max="17" min="13" style="0" width="6.99"/>
    <col collapsed="false" customWidth="true" hidden="false" outlineLevel="0" max="18" min="18" style="0" width="7.56"/>
    <col collapsed="false" customWidth="true" hidden="false" outlineLevel="0" max="20" min="19" style="0" width="6.99"/>
    <col collapsed="false" customWidth="true" hidden="false" outlineLevel="0" max="21" min="21" style="0" width="8.7"/>
    <col collapsed="false" customWidth="true" hidden="false" outlineLevel="0" max="22" min="22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0.41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</row>
    <row r="3" customFormat="false" ht="68.25" hidden="false" customHeight="fals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n">
        <v>1250769</v>
      </c>
      <c r="C4" s="9" t="n">
        <v>12177</v>
      </c>
      <c r="D4" s="10" t="n">
        <v>12991</v>
      </c>
    </row>
    <row r="5" customFormat="false" ht="12" hidden="false" customHeight="true" outlineLevel="0" collapsed="false">
      <c r="A5" s="11" t="s">
        <v>6</v>
      </c>
      <c r="B5" s="12"/>
      <c r="C5" s="12"/>
      <c r="D5" s="13"/>
    </row>
    <row r="6" customFormat="false" ht="12" hidden="false" customHeight="true" outlineLevel="0" collapsed="false">
      <c r="A6" s="14" t="s">
        <v>7</v>
      </c>
      <c r="B6" s="12" t="n">
        <v>98958</v>
      </c>
      <c r="C6" s="12" t="n">
        <v>978</v>
      </c>
      <c r="D6" s="13" t="n">
        <v>992</v>
      </c>
    </row>
    <row r="7" customFormat="false" ht="12" hidden="false" customHeight="true" outlineLevel="0" collapsed="false">
      <c r="A7" s="14" t="s">
        <v>8</v>
      </c>
      <c r="B7" s="12" t="n">
        <v>227264</v>
      </c>
      <c r="C7" s="12" t="n">
        <v>2110</v>
      </c>
      <c r="D7" s="13" t="n">
        <v>2332</v>
      </c>
    </row>
    <row r="8" customFormat="false" ht="12" hidden="false" customHeight="true" outlineLevel="0" collapsed="false">
      <c r="A8" s="14" t="s">
        <v>9</v>
      </c>
      <c r="B8" s="12" t="n">
        <v>274942</v>
      </c>
      <c r="C8" s="12" t="n">
        <v>2429</v>
      </c>
      <c r="D8" s="13" t="n">
        <v>2849</v>
      </c>
    </row>
    <row r="9" customFormat="false" ht="12" hidden="false" customHeight="true" outlineLevel="0" collapsed="false">
      <c r="A9" s="14" t="s">
        <v>10</v>
      </c>
      <c r="B9" s="12" t="n">
        <v>159267</v>
      </c>
      <c r="C9" s="12" t="n">
        <v>1608</v>
      </c>
      <c r="D9" s="13" t="n">
        <v>1607</v>
      </c>
    </row>
    <row r="10" customFormat="false" ht="12" hidden="false" customHeight="true" outlineLevel="0" collapsed="false">
      <c r="A10" s="14" t="s">
        <v>11</v>
      </c>
      <c r="B10" s="12" t="n">
        <v>180260</v>
      </c>
      <c r="C10" s="12" t="n">
        <v>1783</v>
      </c>
      <c r="D10" s="13" t="n">
        <v>1818</v>
      </c>
    </row>
    <row r="11" customFormat="false" ht="12" hidden="false" customHeight="true" outlineLevel="0" collapsed="false">
      <c r="A11" s="15" t="s">
        <v>12</v>
      </c>
      <c r="B11" s="16" t="n">
        <v>310078</v>
      </c>
      <c r="C11" s="16" t="n">
        <v>3269</v>
      </c>
      <c r="D11" s="17" t="n">
        <v>33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1:16:09Z</dcterms:created>
  <dc:creator>Dehner Jan</dc:creator>
  <dc:description/>
  <dc:language>en-US</dc:language>
  <cp:lastModifiedBy>Dehner Jan</cp:lastModifiedBy>
  <cp:lastPrinted>2006-03-30T11:32:39Z</cp:lastPrinted>
  <dcterms:modified xsi:type="dcterms:W3CDTF">2006-03-30T11:34:17Z</dcterms:modified>
  <cp:revision>0</cp:revision>
  <dc:subject/>
  <dc:title/>
</cp:coreProperties>
</file>