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5</definedName>
    <definedName function="false" hidden="false" localSheetId="0" name="Excel_BuiltIn__FilterDatabase" vbProcedure="false">List1!$A$1:$Q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7" uniqueCount="461">
  <si>
    <t xml:space="preserve">Tab. 1.6 Počet obyvatel podle věkových skupin k 31. 12. 2008</t>
  </si>
  <si>
    <t xml:space="preserve">Kód
obce</t>
  </si>
  <si>
    <t xml:space="preserve">Okres</t>
  </si>
  <si>
    <t xml:space="preserve">Správní obvod
(ORP)</t>
  </si>
  <si>
    <t xml:space="preserve">Pověřený obecní
úřad (POU)</t>
  </si>
  <si>
    <t xml:space="preserve">Mikroregion
(dle Úřadu práce)</t>
  </si>
  <si>
    <t xml:space="preserve">Celkem</t>
  </si>
  <si>
    <t xml:space="preserve">v tom ve věku</t>
  </si>
  <si>
    <r>
      <rPr>
        <sz val="8"/>
        <rFont val="Arial CE"/>
        <family val="2"/>
        <charset val="238"/>
      </rPr>
      <t xml:space="preserve">Index 
stáří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0 - 14 let</t>
  </si>
  <si>
    <t xml:space="preserve">15 - 64 let</t>
  </si>
  <si>
    <t xml:space="preserve">65 a více let</t>
  </si>
  <si>
    <t xml:space="preserve">celkem</t>
  </si>
  <si>
    <t xml:space="preserve">muži</t>
  </si>
  <si>
    <t xml:space="preserve">ženy</t>
  </si>
  <si>
    <t xml:space="preserve">Kraj celkem</t>
  </si>
  <si>
    <t xml:space="preserve">x</t>
  </si>
  <si>
    <t xml:space="preserve">v tom obce:</t>
  </si>
  <si>
    <t xml:space="preserve">Albrechtice</t>
  </si>
  <si>
    <t xml:space="preserve">Ústí nad Orlicí</t>
  </si>
  <si>
    <t xml:space="preserve">Lanškroun</t>
  </si>
  <si>
    <t xml:space="preserve">Anenská Studánka</t>
  </si>
  <si>
    <t xml:space="preserve">Banín</t>
  </si>
  <si>
    <t xml:space="preserve">Svitavy</t>
  </si>
  <si>
    <t xml:space="preserve">Barchov</t>
  </si>
  <si>
    <t xml:space="preserve">Pardubice</t>
  </si>
  <si>
    <t xml:space="preserve">Bělá nad Svitavou</t>
  </si>
  <si>
    <t xml:space="preserve">Bělá u Jevíčka</t>
  </si>
  <si>
    <t xml:space="preserve">Moravská Třebová</t>
  </si>
  <si>
    <t xml:space="preserve">Jevíčko</t>
  </si>
  <si>
    <t xml:space="preserve">Benátky</t>
  </si>
  <si>
    <t xml:space="preserve">Litomyšl</t>
  </si>
  <si>
    <t xml:space="preserve">Běstovice</t>
  </si>
  <si>
    <t xml:space="preserve">Vysoké Mýto</t>
  </si>
  <si>
    <t xml:space="preserve">Choceň</t>
  </si>
  <si>
    <t xml:space="preserve">Běstvina</t>
  </si>
  <si>
    <t xml:space="preserve">Chrudim</t>
  </si>
  <si>
    <t xml:space="preserve">Třemošnice</t>
  </si>
  <si>
    <t xml:space="preserve">Bezděčí u Trnávky</t>
  </si>
  <si>
    <t xml:space="preserve">Bezděkov</t>
  </si>
  <si>
    <t xml:space="preserve">Přelouč</t>
  </si>
  <si>
    <t xml:space="preserve">Biskupice</t>
  </si>
  <si>
    <t xml:space="preserve">Bítovany</t>
  </si>
  <si>
    <t xml:space="preserve">Chrast</t>
  </si>
  <si>
    <t xml:space="preserve">Bohuňov</t>
  </si>
  <si>
    <t xml:space="preserve">Bohuňovice</t>
  </si>
  <si>
    <t xml:space="preserve">Bojanov</t>
  </si>
  <si>
    <t xml:space="preserve">Nasavrky</t>
  </si>
  <si>
    <t xml:space="preserve">Bor u Skutče</t>
  </si>
  <si>
    <t xml:space="preserve">Skuteč</t>
  </si>
  <si>
    <t xml:space="preserve">Borek</t>
  </si>
  <si>
    <t xml:space="preserve">Holice</t>
  </si>
  <si>
    <t xml:space="preserve">Borová</t>
  </si>
  <si>
    <t xml:space="preserve">Polička</t>
  </si>
  <si>
    <t xml:space="preserve">Borušov</t>
  </si>
  <si>
    <t xml:space="preserve">Bořice</t>
  </si>
  <si>
    <t xml:space="preserve">Bošín</t>
  </si>
  <si>
    <t xml:space="preserve">Bousov</t>
  </si>
  <si>
    <t xml:space="preserve">Brandýs nad Orlicí</t>
  </si>
  <si>
    <t xml:space="preserve">Brloh</t>
  </si>
  <si>
    <t xml:space="preserve">Brněnec</t>
  </si>
  <si>
    <t xml:space="preserve">Břehy</t>
  </si>
  <si>
    <t xml:space="preserve">Březina</t>
  </si>
  <si>
    <t xml:space="preserve">Březinky</t>
  </si>
  <si>
    <t xml:space="preserve">Březiny</t>
  </si>
  <si>
    <t xml:space="preserve">Březová nad Svitavou</t>
  </si>
  <si>
    <t xml:space="preserve">Bučina</t>
  </si>
  <si>
    <t xml:space="preserve">Budislav</t>
  </si>
  <si>
    <t xml:space="preserve">Bukovina nad Labem</t>
  </si>
  <si>
    <t xml:space="preserve">Bukovina u Přelouče</t>
  </si>
  <si>
    <t xml:space="preserve">Bukovka</t>
  </si>
  <si>
    <t xml:space="preserve">Lázně Bohdaneč</t>
  </si>
  <si>
    <t xml:space="preserve">Bylany</t>
  </si>
  <si>
    <t xml:space="preserve">Bystré</t>
  </si>
  <si>
    <t xml:space="preserve">Bystřec</t>
  </si>
  <si>
    <t xml:space="preserve">Žamberk</t>
  </si>
  <si>
    <t xml:space="preserve">Jablonné nad Orlicí</t>
  </si>
  <si>
    <t xml:space="preserve">Býšť</t>
  </si>
  <si>
    <t xml:space="preserve">Cerekvice nad Loučnou</t>
  </si>
  <si>
    <t xml:space="preserve">Cotkytle</t>
  </si>
  <si>
    <t xml:space="preserve">Ctětín</t>
  </si>
  <si>
    <t xml:space="preserve">Čankovice</t>
  </si>
  <si>
    <t xml:space="preserve">Časy</t>
  </si>
  <si>
    <t xml:space="preserve">Čenkovice</t>
  </si>
  <si>
    <t xml:space="preserve">Čeperka</t>
  </si>
  <si>
    <t xml:space="preserve">Čepí</t>
  </si>
  <si>
    <t xml:space="preserve">Černá u Bohdanče</t>
  </si>
  <si>
    <t xml:space="preserve">Červená Voda</t>
  </si>
  <si>
    <t xml:space="preserve">Králíky</t>
  </si>
  <si>
    <t xml:space="preserve">Česká Rybná</t>
  </si>
  <si>
    <t xml:space="preserve">Česká Třebová</t>
  </si>
  <si>
    <t xml:space="preserve">České Heřmanice</t>
  </si>
  <si>
    <t xml:space="preserve">České Lhotice</t>
  </si>
  <si>
    <t xml:space="preserve">České Libchavy</t>
  </si>
  <si>
    <t xml:space="preserve">České Petrovice</t>
  </si>
  <si>
    <t xml:space="preserve">Čistá</t>
  </si>
  <si>
    <t xml:space="preserve">Damníkov</t>
  </si>
  <si>
    <t xml:space="preserve">Dašice</t>
  </si>
  <si>
    <t xml:space="preserve">Dědová</t>
  </si>
  <si>
    <t xml:space="preserve">Hlinsko</t>
  </si>
  <si>
    <t xml:space="preserve">Desná</t>
  </si>
  <si>
    <t xml:space="preserve">Dětřichov</t>
  </si>
  <si>
    <t xml:space="preserve">Dětřichov u Moravské Třebové</t>
  </si>
  <si>
    <t xml:space="preserve">Dlouhá Loučka</t>
  </si>
  <si>
    <t xml:space="preserve">Dlouhá Třebová</t>
  </si>
  <si>
    <t xml:space="preserve">Dlouhoňovice</t>
  </si>
  <si>
    <t xml:space="preserve">Dobříkov</t>
  </si>
  <si>
    <t xml:space="preserve">Dolany</t>
  </si>
  <si>
    <t xml:space="preserve">Dolní Bezděkov</t>
  </si>
  <si>
    <t xml:space="preserve">Dolní Čermná</t>
  </si>
  <si>
    <t xml:space="preserve">Dolní Dobrouč</t>
  </si>
  <si>
    <t xml:space="preserve">Letohrad</t>
  </si>
  <si>
    <t xml:space="preserve">Dolní Morava</t>
  </si>
  <si>
    <t xml:space="preserve">Dolní Roveň</t>
  </si>
  <si>
    <t xml:space="preserve">Dolní Ředice</t>
  </si>
  <si>
    <t xml:space="preserve">Dolní Újezd</t>
  </si>
  <si>
    <t xml:space="preserve">Dřenice</t>
  </si>
  <si>
    <t xml:space="preserve">Dříteč</t>
  </si>
  <si>
    <t xml:space="preserve">Dubany</t>
  </si>
  <si>
    <t xml:space="preserve">Dvakačovice</t>
  </si>
  <si>
    <t xml:space="preserve">Džbánov</t>
  </si>
  <si>
    <t xml:space="preserve">Gruna</t>
  </si>
  <si>
    <t xml:space="preserve">Hamry</t>
  </si>
  <si>
    <t xml:space="preserve">Hartinkov</t>
  </si>
  <si>
    <t xml:space="preserve">Hartmanice</t>
  </si>
  <si>
    <t xml:space="preserve">Hejnice</t>
  </si>
  <si>
    <t xml:space="preserve">Helvíkovice</t>
  </si>
  <si>
    <t xml:space="preserve">Heřmanův Městec</t>
  </si>
  <si>
    <t xml:space="preserve">Hlavečník</t>
  </si>
  <si>
    <t xml:space="preserve">Hluboká</t>
  </si>
  <si>
    <t xml:space="preserve">Hnátnice</t>
  </si>
  <si>
    <t xml:space="preserve">Hodonín</t>
  </si>
  <si>
    <t xml:space="preserve">Holetín</t>
  </si>
  <si>
    <t xml:space="preserve">Holotín</t>
  </si>
  <si>
    <t xml:space="preserve">-</t>
  </si>
  <si>
    <t xml:space="preserve">Honbice</t>
  </si>
  <si>
    <t xml:space="preserve">Horka</t>
  </si>
  <si>
    <t xml:space="preserve">Horky</t>
  </si>
  <si>
    <t xml:space="preserve">Horní Bradlo</t>
  </si>
  <si>
    <t xml:space="preserve">Horní Čermná</t>
  </si>
  <si>
    <t xml:space="preserve">Horní Heřmanice</t>
  </si>
  <si>
    <t xml:space="preserve">Horní Jelení</t>
  </si>
  <si>
    <t xml:space="preserve">Horní Ředice</t>
  </si>
  <si>
    <t xml:space="preserve">Horní Třešňovec</t>
  </si>
  <si>
    <t xml:space="preserve">Horní Újezd</t>
  </si>
  <si>
    <t xml:space="preserve">Hošťalovice</t>
  </si>
  <si>
    <t xml:space="preserve">Hradec nad Svitavou</t>
  </si>
  <si>
    <t xml:space="preserve">Hrádek</t>
  </si>
  <si>
    <t xml:space="preserve">Hrobice</t>
  </si>
  <si>
    <t xml:space="preserve">Hrochův Týnec</t>
  </si>
  <si>
    <t xml:space="preserve">Hroubovice</t>
  </si>
  <si>
    <t xml:space="preserve">Hrušová</t>
  </si>
  <si>
    <t xml:space="preserve">Chmelík</t>
  </si>
  <si>
    <t xml:space="preserve">Choltice</t>
  </si>
  <si>
    <t xml:space="preserve">Chornice</t>
  </si>
  <si>
    <t xml:space="preserve">Choteč</t>
  </si>
  <si>
    <t xml:space="preserve">Chotěnov</t>
  </si>
  <si>
    <t xml:space="preserve">Chotovice</t>
  </si>
  <si>
    <t xml:space="preserve">Chrastavec</t>
  </si>
  <si>
    <t xml:space="preserve">Chroustovice</t>
  </si>
  <si>
    <t xml:space="preserve">Chrtníky</t>
  </si>
  <si>
    <t xml:space="preserve">Chvaletice</t>
  </si>
  <si>
    <t xml:space="preserve">Chvojenec</t>
  </si>
  <si>
    <t xml:space="preserve">Chýšť</t>
  </si>
  <si>
    <t xml:space="preserve">Jamné nad Orlicí</t>
  </si>
  <si>
    <t xml:space="preserve">Jankovice</t>
  </si>
  <si>
    <t xml:space="preserve">Janov</t>
  </si>
  <si>
    <t xml:space="preserve">Janůvky</t>
  </si>
  <si>
    <t xml:space="preserve">Jaroměřice</t>
  </si>
  <si>
    <t xml:space="preserve">Jaroslav</t>
  </si>
  <si>
    <t xml:space="preserve">Jarošov</t>
  </si>
  <si>
    <t xml:space="preserve">Javorník</t>
  </si>
  <si>
    <t xml:space="preserve">Jedlová</t>
  </si>
  <si>
    <t xml:space="preserve">Jedousov</t>
  </si>
  <si>
    <t xml:space="preserve">Jehnědí</t>
  </si>
  <si>
    <t xml:space="preserve">Jeníkov</t>
  </si>
  <si>
    <t xml:space="preserve">Jeníkovice</t>
  </si>
  <si>
    <t xml:space="preserve">Jenišovice</t>
  </si>
  <si>
    <t xml:space="preserve">Jezbořice</t>
  </si>
  <si>
    <t xml:space="preserve">Kamenec u Poličky</t>
  </si>
  <si>
    <t xml:space="preserve">Kameničky</t>
  </si>
  <si>
    <t xml:space="preserve">Kameničná</t>
  </si>
  <si>
    <t xml:space="preserve">Kamenná Horka</t>
  </si>
  <si>
    <t xml:space="preserve">Karle</t>
  </si>
  <si>
    <t xml:space="preserve">Kasalice</t>
  </si>
  <si>
    <t xml:space="preserve">Kladno</t>
  </si>
  <si>
    <t xml:space="preserve">Kladruby nad Labem</t>
  </si>
  <si>
    <t xml:space="preserve">Klášterec nad Orlicí</t>
  </si>
  <si>
    <t xml:space="preserve">Klešice</t>
  </si>
  <si>
    <t xml:space="preserve">Kněžice</t>
  </si>
  <si>
    <t xml:space="preserve">Koclířov</t>
  </si>
  <si>
    <t xml:space="preserve">Kočí</t>
  </si>
  <si>
    <t xml:space="preserve">Kojice</t>
  </si>
  <si>
    <t xml:space="preserve">Koldín</t>
  </si>
  <si>
    <t xml:space="preserve">Korouhev</t>
  </si>
  <si>
    <t xml:space="preserve">Koruna</t>
  </si>
  <si>
    <t xml:space="preserve">Kosořín</t>
  </si>
  <si>
    <t xml:space="preserve">Kostelec u Heřmanova Městce</t>
  </si>
  <si>
    <t xml:space="preserve">Kostěnice</t>
  </si>
  <si>
    <t xml:space="preserve">Krasíkov</t>
  </si>
  <si>
    <t xml:space="preserve">Krásné</t>
  </si>
  <si>
    <t xml:space="preserve">Krouna</t>
  </si>
  <si>
    <t xml:space="preserve">Křenov</t>
  </si>
  <si>
    <t xml:space="preserve">Křičeň</t>
  </si>
  <si>
    <t xml:space="preserve">Křižanovice</t>
  </si>
  <si>
    <t xml:space="preserve">Kukle</t>
  </si>
  <si>
    <t xml:space="preserve">Kunčina</t>
  </si>
  <si>
    <t xml:space="preserve">Kunětice</t>
  </si>
  <si>
    <t xml:space="preserve">Kunvald</t>
  </si>
  <si>
    <t xml:space="preserve">Květná</t>
  </si>
  <si>
    <t xml:space="preserve">Labské Chrčice</t>
  </si>
  <si>
    <t xml:space="preserve">Lány</t>
  </si>
  <si>
    <t xml:space="preserve">Lány u Dašic</t>
  </si>
  <si>
    <t xml:space="preserve">Lavičné</t>
  </si>
  <si>
    <t xml:space="preserve">Leština</t>
  </si>
  <si>
    <t xml:space="preserve">Leštinka</t>
  </si>
  <si>
    <t xml:space="preserve">Libecina</t>
  </si>
  <si>
    <t xml:space="preserve">Libchavy</t>
  </si>
  <si>
    <t xml:space="preserve">Libišany</t>
  </si>
  <si>
    <t xml:space="preserve">Libkov</t>
  </si>
  <si>
    <t xml:space="preserve">Liboměřice</t>
  </si>
  <si>
    <t xml:space="preserve">Licibořice</t>
  </si>
  <si>
    <t xml:space="preserve">Lichkov</t>
  </si>
  <si>
    <t xml:space="preserve">Linhartice</t>
  </si>
  <si>
    <t xml:space="preserve">Lipoltice</t>
  </si>
  <si>
    <t xml:space="preserve">Lipovec</t>
  </si>
  <si>
    <t xml:space="preserve">Líšnice</t>
  </si>
  <si>
    <t xml:space="preserve">Litošice</t>
  </si>
  <si>
    <t xml:space="preserve">Lozice</t>
  </si>
  <si>
    <t xml:space="preserve">Lubná</t>
  </si>
  <si>
    <t xml:space="preserve">Lubník</t>
  </si>
  <si>
    <t xml:space="preserve">Lukavice</t>
  </si>
  <si>
    <t xml:space="preserve">Luková</t>
  </si>
  <si>
    <t xml:space="preserve">Luže</t>
  </si>
  <si>
    <t xml:space="preserve">Makov</t>
  </si>
  <si>
    <t xml:space="preserve">Malé Výkleky</t>
  </si>
  <si>
    <t xml:space="preserve">Malíkov</t>
  </si>
  <si>
    <t xml:space="preserve">Městečko Trnávka</t>
  </si>
  <si>
    <t xml:space="preserve">Míčov-Sušice</t>
  </si>
  <si>
    <t xml:space="preserve">Mikuleč</t>
  </si>
  <si>
    <t xml:space="preserve">Mikulovice</t>
  </si>
  <si>
    <t xml:space="preserve">Miřetice</t>
  </si>
  <si>
    <t xml:space="preserve">Mistrovice</t>
  </si>
  <si>
    <t xml:space="preserve">Mladějov na Moravě</t>
  </si>
  <si>
    <t xml:space="preserve">Mladkov</t>
  </si>
  <si>
    <t xml:space="preserve">Mladoňovice</t>
  </si>
  <si>
    <t xml:space="preserve">Mokošín</t>
  </si>
  <si>
    <t xml:space="preserve">Morašice</t>
  </si>
  <si>
    <t xml:space="preserve">Moravany</t>
  </si>
  <si>
    <t xml:space="preserve">Mostek</t>
  </si>
  <si>
    <t xml:space="preserve">Mrákotín</t>
  </si>
  <si>
    <t xml:space="preserve">Nabočany</t>
  </si>
  <si>
    <t xml:space="preserve">Načešice</t>
  </si>
  <si>
    <t xml:space="preserve">Nedvězí</t>
  </si>
  <si>
    <t xml:space="preserve">Nekoř</t>
  </si>
  <si>
    <t xml:space="preserve">Němčice</t>
  </si>
  <si>
    <t xml:space="preserve">Neratov</t>
  </si>
  <si>
    <t xml:space="preserve">Nová Sídla</t>
  </si>
  <si>
    <t xml:space="preserve">Nová Ves u Jarošova</t>
  </si>
  <si>
    <t xml:space="preserve">Nové Hrady</t>
  </si>
  <si>
    <t xml:space="preserve">Oldřiš</t>
  </si>
  <si>
    <t xml:space="preserve">Opatov</t>
  </si>
  <si>
    <t xml:space="preserve">Opatovec</t>
  </si>
  <si>
    <t xml:space="preserve">Opatovice nad Labem</t>
  </si>
  <si>
    <t xml:space="preserve">Orel</t>
  </si>
  <si>
    <t xml:space="preserve">Orlické Podhůří</t>
  </si>
  <si>
    <t xml:space="preserve">Orličky</t>
  </si>
  <si>
    <t xml:space="preserve">Osík</t>
  </si>
  <si>
    <t xml:space="preserve">Ostrov</t>
  </si>
  <si>
    <t xml:space="preserve">Ostřešany</t>
  </si>
  <si>
    <t xml:space="preserve">Ostřetín</t>
  </si>
  <si>
    <t xml:space="preserve">Otradov</t>
  </si>
  <si>
    <t xml:space="preserve">Oucmanice</t>
  </si>
  <si>
    <t xml:space="preserve">Pastviny</t>
  </si>
  <si>
    <t xml:space="preserve">Perálec</t>
  </si>
  <si>
    <t xml:space="preserve">Petrovice</t>
  </si>
  <si>
    <t xml:space="preserve">Písečná</t>
  </si>
  <si>
    <t xml:space="preserve">Plch</t>
  </si>
  <si>
    <t xml:space="preserve">Plchovice</t>
  </si>
  <si>
    <t xml:space="preserve">Poběžovice u Holic</t>
  </si>
  <si>
    <t xml:space="preserve">Poběžovice u Přelouče</t>
  </si>
  <si>
    <t xml:space="preserve">Podhořany u Ronova</t>
  </si>
  <si>
    <t xml:space="preserve">Podlesí</t>
  </si>
  <si>
    <t xml:space="preserve">Podůlšany</t>
  </si>
  <si>
    <t xml:space="preserve">Pohledy</t>
  </si>
  <si>
    <t xml:space="preserve">Pokřikov</t>
  </si>
  <si>
    <t xml:space="preserve">Pomezí</t>
  </si>
  <si>
    <t xml:space="preserve">Poříčí u Litomyšle</t>
  </si>
  <si>
    <t xml:space="preserve">Prachovice</t>
  </si>
  <si>
    <t xml:space="preserve">Pravy</t>
  </si>
  <si>
    <t xml:space="preserve">Proseč</t>
  </si>
  <si>
    <t xml:space="preserve">Prosetín</t>
  </si>
  <si>
    <t xml:space="preserve">Předhradí</t>
  </si>
  <si>
    <t xml:space="preserve">Přelovice</t>
  </si>
  <si>
    <t xml:space="preserve">Přepychy</t>
  </si>
  <si>
    <t xml:space="preserve">Přestavlky</t>
  </si>
  <si>
    <t xml:space="preserve">Příluka</t>
  </si>
  <si>
    <t xml:space="preserve">Přívrat</t>
  </si>
  <si>
    <t xml:space="preserve">Pustá Kamenice</t>
  </si>
  <si>
    <t xml:space="preserve">Pustá Rybná</t>
  </si>
  <si>
    <t xml:space="preserve">Pustina</t>
  </si>
  <si>
    <t xml:space="preserve">Rabštejnská Lhota</t>
  </si>
  <si>
    <t xml:space="preserve">Ráby</t>
  </si>
  <si>
    <t xml:space="preserve">Radhošť</t>
  </si>
  <si>
    <t xml:space="preserve">Radiměř</t>
  </si>
  <si>
    <t xml:space="preserve">Radkov</t>
  </si>
  <si>
    <t xml:space="preserve">Raná</t>
  </si>
  <si>
    <t xml:space="preserve">Rohovládova Bělá</t>
  </si>
  <si>
    <t xml:space="preserve">Rohozná</t>
  </si>
  <si>
    <t xml:space="preserve">Rohoznice</t>
  </si>
  <si>
    <t xml:space="preserve">Rokytno</t>
  </si>
  <si>
    <t xml:space="preserve">Ronov nad Doubravou</t>
  </si>
  <si>
    <t xml:space="preserve">Rosice</t>
  </si>
  <si>
    <t xml:space="preserve">Rozhovice</t>
  </si>
  <si>
    <t xml:space="preserve">Rozhraní</t>
  </si>
  <si>
    <t xml:space="preserve">Rozstání</t>
  </si>
  <si>
    <t xml:space="preserve">Rudná</t>
  </si>
  <si>
    <t xml:space="preserve">Rudoltice</t>
  </si>
  <si>
    <t xml:space="preserve">Rybitví</t>
  </si>
  <si>
    <t xml:space="preserve">Rybník</t>
  </si>
  <si>
    <t xml:space="preserve">Rychnov na Moravě</t>
  </si>
  <si>
    <t xml:space="preserve">Řečany nad Labem</t>
  </si>
  <si>
    <t xml:space="preserve">Řepníky</t>
  </si>
  <si>
    <t xml:space="preserve">Řestoky</t>
  </si>
  <si>
    <t xml:space="preserve">Řetová</t>
  </si>
  <si>
    <t xml:space="preserve">Řetůvka</t>
  </si>
  <si>
    <t xml:space="preserve">Řídký</t>
  </si>
  <si>
    <t xml:space="preserve">Sádek</t>
  </si>
  <si>
    <t xml:space="preserve">Sázava</t>
  </si>
  <si>
    <t xml:space="preserve">Sebranice</t>
  </si>
  <si>
    <t xml:space="preserve">Seč</t>
  </si>
  <si>
    <t xml:space="preserve">Sedliště</t>
  </si>
  <si>
    <t xml:space="preserve">Selmice</t>
  </si>
  <si>
    <t xml:space="preserve">Semanín</t>
  </si>
  <si>
    <t xml:space="preserve">Semín</t>
  </si>
  <si>
    <t xml:space="preserve">Sezemice</t>
  </si>
  <si>
    <t xml:space="preserve">Sklené</t>
  </si>
  <si>
    <t xml:space="preserve">Skořenice</t>
  </si>
  <si>
    <t xml:space="preserve">Slatina</t>
  </si>
  <si>
    <t xml:space="preserve">Slatiňany</t>
  </si>
  <si>
    <t xml:space="preserve">Slepotice</t>
  </si>
  <si>
    <t xml:space="preserve">Sloupnice</t>
  </si>
  <si>
    <t xml:space="preserve">Smrček</t>
  </si>
  <si>
    <t xml:space="preserve">Sobětuchy</t>
  </si>
  <si>
    <t xml:space="preserve">Sobkovice</t>
  </si>
  <si>
    <t xml:space="preserve">Sopotnice</t>
  </si>
  <si>
    <t xml:space="preserve">Sopřeč</t>
  </si>
  <si>
    <t xml:space="preserve">Sovolusky</t>
  </si>
  <si>
    <t xml:space="preserve">Spojil</t>
  </si>
  <si>
    <t xml:space="preserve">Srch</t>
  </si>
  <si>
    <t xml:space="preserve">Srnojedy</t>
  </si>
  <si>
    <t xml:space="preserve">Sruby</t>
  </si>
  <si>
    <t xml:space="preserve">Staré Hradiště</t>
  </si>
  <si>
    <t xml:space="preserve">Staré Jesenčany</t>
  </si>
  <si>
    <t xml:space="preserve">Staré Město</t>
  </si>
  <si>
    <t xml:space="preserve">Staré Ždánice</t>
  </si>
  <si>
    <t xml:space="preserve">Starý Mateřov</t>
  </si>
  <si>
    <t xml:space="preserve">Stašov</t>
  </si>
  <si>
    <t xml:space="preserve">Stéblová</t>
  </si>
  <si>
    <t xml:space="preserve">Stojice</t>
  </si>
  <si>
    <t xml:space="preserve">Stolany</t>
  </si>
  <si>
    <t xml:space="preserve">Stradouň</t>
  </si>
  <si>
    <t xml:space="preserve">Strakov</t>
  </si>
  <si>
    <t xml:space="preserve">Strašov</t>
  </si>
  <si>
    <t xml:space="preserve">Strážná</t>
  </si>
  <si>
    <t xml:space="preserve">Střemošice</t>
  </si>
  <si>
    <t xml:space="preserve">Studené</t>
  </si>
  <si>
    <t xml:space="preserve">Studnice</t>
  </si>
  <si>
    <t xml:space="preserve">Sudislav nad Orlicí</t>
  </si>
  <si>
    <t xml:space="preserve">Sudslava</t>
  </si>
  <si>
    <t xml:space="preserve">Suchá Lhota</t>
  </si>
  <si>
    <t xml:space="preserve">Svatý Jiří</t>
  </si>
  <si>
    <t xml:space="preserve">Svídnice</t>
  </si>
  <si>
    <t xml:space="preserve">Svinčany</t>
  </si>
  <si>
    <t xml:space="preserve">Svojanov</t>
  </si>
  <si>
    <t xml:space="preserve">Svojšice</t>
  </si>
  <si>
    <t xml:space="preserve">Svratouch</t>
  </si>
  <si>
    <t xml:space="preserve">Šedivec</t>
  </si>
  <si>
    <t xml:space="preserve">Široký Důl</t>
  </si>
  <si>
    <t xml:space="preserve">Študlov</t>
  </si>
  <si>
    <t xml:space="preserve">Tatenice</t>
  </si>
  <si>
    <t xml:space="preserve">Těchonín</t>
  </si>
  <si>
    <t xml:space="preserve">Telecí</t>
  </si>
  <si>
    <t xml:space="preserve">Tetov</t>
  </si>
  <si>
    <t xml:space="preserve">Tisová</t>
  </si>
  <si>
    <t xml:space="preserve">Tisovec</t>
  </si>
  <si>
    <t xml:space="preserve">Trhová Kamenice</t>
  </si>
  <si>
    <t xml:space="preserve">Trnávka</t>
  </si>
  <si>
    <t xml:space="preserve">Trojovice</t>
  </si>
  <si>
    <t xml:space="preserve">Trpík</t>
  </si>
  <si>
    <t xml:space="preserve">Trpín</t>
  </si>
  <si>
    <t xml:space="preserve">Trstěnice</t>
  </si>
  <si>
    <t xml:space="preserve">Trusnov</t>
  </si>
  <si>
    <t xml:space="preserve">Tržek</t>
  </si>
  <si>
    <t xml:space="preserve">Třebařov</t>
  </si>
  <si>
    <t xml:space="preserve">Třebosice</t>
  </si>
  <si>
    <t xml:space="preserve">Třebovice</t>
  </si>
  <si>
    <t xml:space="preserve">Třibřichy</t>
  </si>
  <si>
    <t xml:space="preserve">Tuněchody</t>
  </si>
  <si>
    <t xml:space="preserve">Turkovice</t>
  </si>
  <si>
    <t xml:space="preserve">Týnišťko</t>
  </si>
  <si>
    <t xml:space="preserve">Úherčice</t>
  </si>
  <si>
    <t xml:space="preserve">Uhersko</t>
  </si>
  <si>
    <t xml:space="preserve">Úhřetice</t>
  </si>
  <si>
    <t xml:space="preserve">Úhřetická Lhota</t>
  </si>
  <si>
    <t xml:space="preserve">Újezd u Chocně</t>
  </si>
  <si>
    <t xml:space="preserve">Újezd u Přelouče</t>
  </si>
  <si>
    <t xml:space="preserve">Újezd u Sezemic</t>
  </si>
  <si>
    <t xml:space="preserve">Újezdec</t>
  </si>
  <si>
    <t xml:space="preserve">Urbanice</t>
  </si>
  <si>
    <t xml:space="preserve">Útěchov</t>
  </si>
  <si>
    <t xml:space="preserve">Valy</t>
  </si>
  <si>
    <t xml:space="preserve">Vápenný Podol</t>
  </si>
  <si>
    <t xml:space="preserve">Vápno</t>
  </si>
  <si>
    <t xml:space="preserve">Včelákov</t>
  </si>
  <si>
    <t xml:space="preserve">Vejvanovice</t>
  </si>
  <si>
    <t xml:space="preserve">Veliny</t>
  </si>
  <si>
    <t xml:space="preserve">Velká Skrovnice</t>
  </si>
  <si>
    <t xml:space="preserve">Vendolí</t>
  </si>
  <si>
    <t xml:space="preserve">Verměřovice</t>
  </si>
  <si>
    <t xml:space="preserve">Veselí</t>
  </si>
  <si>
    <t xml:space="preserve">Vidlatá Seč</t>
  </si>
  <si>
    <t xml:space="preserve">Vinary</t>
  </si>
  <si>
    <t xml:space="preserve">Víska u Jevíčka</t>
  </si>
  <si>
    <t xml:space="preserve">Vítanov</t>
  </si>
  <si>
    <t xml:space="preserve">Vítějeves</t>
  </si>
  <si>
    <t xml:space="preserve">Vlčí Habřina</t>
  </si>
  <si>
    <t xml:space="preserve">Vlčkov</t>
  </si>
  <si>
    <t xml:space="preserve">Voděrady</t>
  </si>
  <si>
    <t xml:space="preserve">Vojtěchov</t>
  </si>
  <si>
    <t xml:space="preserve">Voleč</t>
  </si>
  <si>
    <t xml:space="preserve">Vortová</t>
  </si>
  <si>
    <t xml:space="preserve">Vraclav</t>
  </si>
  <si>
    <t xml:space="preserve">Vračovice-Orlov</t>
  </si>
  <si>
    <t xml:space="preserve">Vranová Lhota</t>
  </si>
  <si>
    <t xml:space="preserve">Vrážné</t>
  </si>
  <si>
    <t xml:space="preserve">Vrbatův Kostelec</t>
  </si>
  <si>
    <t xml:space="preserve">Všeradov</t>
  </si>
  <si>
    <t xml:space="preserve">Výprachtice</t>
  </si>
  <si>
    <t xml:space="preserve">Vysočina</t>
  </si>
  <si>
    <t xml:space="preserve">Vysoká</t>
  </si>
  <si>
    <t xml:space="preserve">Vysoké Chvojno</t>
  </si>
  <si>
    <t xml:space="preserve">Vyšehněvice</t>
  </si>
  <si>
    <t xml:space="preserve">Vyžice</t>
  </si>
  <si>
    <t xml:space="preserve">Zádolí</t>
  </si>
  <si>
    <t xml:space="preserve">Záchlumí</t>
  </si>
  <si>
    <t xml:space="preserve">Zaječice</t>
  </si>
  <si>
    <t xml:space="preserve">Zájezdec</t>
  </si>
  <si>
    <t xml:space="preserve">Zálší</t>
  </si>
  <si>
    <t xml:space="preserve">Zámrsk</t>
  </si>
  <si>
    <t xml:space="preserve">Zářecká Lhota</t>
  </si>
  <si>
    <t xml:space="preserve">Zdechovice</t>
  </si>
  <si>
    <t xml:space="preserve">Zderaz</t>
  </si>
  <si>
    <t xml:space="preserve">Žampach</t>
  </si>
  <si>
    <t xml:space="preserve">Žáravice</t>
  </si>
  <si>
    <t xml:space="preserve">Želivsko</t>
  </si>
  <si>
    <t xml:space="preserve">Žichlínek</t>
  </si>
  <si>
    <t xml:space="preserve">Živanice</t>
  </si>
  <si>
    <t xml:space="preserve">Žlebské Chvalovice</t>
  </si>
  <si>
    <t xml:space="preserve">Žumberk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počet osob ve věku 65 a více let na 100 dětí do 14 le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6.13"/>
    <col collapsed="false" customWidth="true" hidden="false" outlineLevel="0" max="4" min="3" style="1" width="15.7"/>
    <col collapsed="false" customWidth="true" hidden="false" outlineLevel="0" max="6" min="5" style="1" width="17.42"/>
    <col collapsed="false" customWidth="true" hidden="false" outlineLevel="0" max="17" min="7" style="1" width="6.7"/>
    <col collapsed="false" customWidth="false" hidden="false" outlineLevel="0" max="257" min="18" style="1" width="9.14"/>
  </cols>
  <sheetData>
    <row r="1" s="2" customFormat="true" ht="12.95" hidden="false" customHeight="true" outlineLevel="0" collapsed="false">
      <c r="A1" s="2" t="s">
        <v>0</v>
      </c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95" hidden="false" customHeight="true" outlineLevel="0" collapsed="false">
      <c r="A3" s="4"/>
      <c r="B3" s="5" t="s">
        <v>1</v>
      </c>
      <c r="C3" s="6" t="s">
        <v>2</v>
      </c>
      <c r="D3" s="5" t="s">
        <v>3</v>
      </c>
      <c r="E3" s="5" t="s">
        <v>4</v>
      </c>
      <c r="F3" s="5" t="s">
        <v>5</v>
      </c>
      <c r="G3" s="6" t="s">
        <v>6</v>
      </c>
      <c r="H3" s="7" t="s">
        <v>7</v>
      </c>
      <c r="I3" s="7"/>
      <c r="J3" s="7"/>
      <c r="K3" s="7"/>
      <c r="L3" s="7"/>
      <c r="M3" s="7"/>
      <c r="N3" s="7"/>
      <c r="O3" s="7"/>
      <c r="P3" s="7"/>
      <c r="Q3" s="8" t="s">
        <v>8</v>
      </c>
    </row>
    <row r="4" customFormat="false" ht="12.95" hidden="false" customHeight="true" outlineLevel="0" collapsed="false">
      <c r="A4" s="4"/>
      <c r="B4" s="5"/>
      <c r="C4" s="6"/>
      <c r="D4" s="6"/>
      <c r="E4" s="6"/>
      <c r="F4" s="6"/>
      <c r="G4" s="6"/>
      <c r="H4" s="9" t="s">
        <v>9</v>
      </c>
      <c r="I4" s="9"/>
      <c r="J4" s="9"/>
      <c r="K4" s="9" t="s">
        <v>10</v>
      </c>
      <c r="L4" s="9"/>
      <c r="M4" s="9"/>
      <c r="N4" s="9" t="s">
        <v>11</v>
      </c>
      <c r="O4" s="9"/>
      <c r="P4" s="9"/>
      <c r="Q4" s="8"/>
    </row>
    <row r="5" customFormat="false" ht="12.95" hidden="false" customHeight="true" outlineLevel="0" collapsed="false">
      <c r="A5" s="4"/>
      <c r="B5" s="5"/>
      <c r="C5" s="6"/>
      <c r="D5" s="6"/>
      <c r="E5" s="6"/>
      <c r="F5" s="6"/>
      <c r="G5" s="6"/>
      <c r="H5" s="10" t="s">
        <v>12</v>
      </c>
      <c r="I5" s="10" t="s">
        <v>13</v>
      </c>
      <c r="J5" s="10" t="s">
        <v>14</v>
      </c>
      <c r="K5" s="10" t="s">
        <v>12</v>
      </c>
      <c r="L5" s="10" t="s">
        <v>13</v>
      </c>
      <c r="M5" s="10" t="s">
        <v>14</v>
      </c>
      <c r="N5" s="10" t="s">
        <v>12</v>
      </c>
      <c r="O5" s="10" t="s">
        <v>13</v>
      </c>
      <c r="P5" s="10" t="s">
        <v>14</v>
      </c>
      <c r="Q5" s="8"/>
    </row>
    <row r="6" customFormat="false" ht="15" hidden="false" customHeight="true" outlineLevel="0" collapsed="false">
      <c r="A6" s="11" t="s">
        <v>15</v>
      </c>
      <c r="B6" s="12" t="s">
        <v>16</v>
      </c>
      <c r="C6" s="12" t="s">
        <v>16</v>
      </c>
      <c r="D6" s="12" t="s">
        <v>16</v>
      </c>
      <c r="E6" s="12" t="s">
        <v>16</v>
      </c>
      <c r="F6" s="12" t="s">
        <v>16</v>
      </c>
      <c r="G6" s="13" t="n">
        <v>515185</v>
      </c>
      <c r="H6" s="13" t="n">
        <v>74997</v>
      </c>
      <c r="I6" s="13" t="n">
        <v>38734</v>
      </c>
      <c r="J6" s="13" t="n">
        <v>36263</v>
      </c>
      <c r="K6" s="13" t="n">
        <v>362393</v>
      </c>
      <c r="L6" s="13" t="n">
        <v>183972</v>
      </c>
      <c r="M6" s="13" t="n">
        <v>178421</v>
      </c>
      <c r="N6" s="13" t="n">
        <v>77795</v>
      </c>
      <c r="O6" s="13" t="n">
        <v>31267</v>
      </c>
      <c r="P6" s="13" t="n">
        <v>46528</v>
      </c>
      <c r="Q6" s="14" t="n">
        <f aca="false">N6/H6*100</f>
        <v>103.730815899303</v>
      </c>
    </row>
    <row r="7" customFormat="false" ht="15" hidden="false" customHeight="true" outlineLevel="0" collapsed="false">
      <c r="A7" s="15" t="s">
        <v>17</v>
      </c>
      <c r="B7" s="15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customFormat="false" ht="12.75" hidden="false" customHeight="true" outlineLevel="0" collapsed="false">
      <c r="A8" s="16" t="s">
        <v>18</v>
      </c>
      <c r="B8" s="17" t="n">
        <v>547981</v>
      </c>
      <c r="C8" s="16" t="s">
        <v>19</v>
      </c>
      <c r="D8" s="16" t="s">
        <v>20</v>
      </c>
      <c r="E8" s="16" t="s">
        <v>20</v>
      </c>
      <c r="F8" s="18" t="s">
        <v>20</v>
      </c>
      <c r="G8" s="19" t="n">
        <v>474</v>
      </c>
      <c r="H8" s="20" t="n">
        <v>73</v>
      </c>
      <c r="I8" s="20" t="n">
        <v>42</v>
      </c>
      <c r="J8" s="20" t="n">
        <v>31</v>
      </c>
      <c r="K8" s="20" t="n">
        <f aca="false">L8+M8</f>
        <v>347</v>
      </c>
      <c r="L8" s="20" t="n">
        <v>174</v>
      </c>
      <c r="M8" s="20" t="n">
        <v>173</v>
      </c>
      <c r="N8" s="20" t="n">
        <v>54</v>
      </c>
      <c r="O8" s="20" t="n">
        <f aca="false">N8-P8</f>
        <v>17</v>
      </c>
      <c r="P8" s="20" t="n">
        <v>37</v>
      </c>
      <c r="Q8" s="21" t="n">
        <f aca="false">N8/H8*100</f>
        <v>73.972602739726</v>
      </c>
    </row>
    <row r="9" customFormat="false" ht="12.75" hidden="false" customHeight="true" outlineLevel="0" collapsed="false">
      <c r="A9" s="16" t="s">
        <v>21</v>
      </c>
      <c r="B9" s="1" t="n">
        <v>573426</v>
      </c>
      <c r="C9" s="18" t="s">
        <v>19</v>
      </c>
      <c r="D9" s="18" t="s">
        <v>20</v>
      </c>
      <c r="E9" s="18" t="s">
        <v>20</v>
      </c>
      <c r="F9" s="18" t="s">
        <v>20</v>
      </c>
      <c r="G9" s="19" t="n">
        <v>192</v>
      </c>
      <c r="H9" s="20" t="n">
        <v>27</v>
      </c>
      <c r="I9" s="20" t="n">
        <v>18</v>
      </c>
      <c r="J9" s="20" t="n">
        <v>9</v>
      </c>
      <c r="K9" s="20" t="n">
        <f aca="false">L9+M9</f>
        <v>144</v>
      </c>
      <c r="L9" s="20" t="n">
        <v>48</v>
      </c>
      <c r="M9" s="20" t="n">
        <v>96</v>
      </c>
      <c r="N9" s="20" t="n">
        <v>21</v>
      </c>
      <c r="O9" s="20" t="n">
        <f aca="false">N9-P9</f>
        <v>7</v>
      </c>
      <c r="P9" s="20" t="n">
        <v>14</v>
      </c>
      <c r="Q9" s="21" t="n">
        <f aca="false">N9/H9*100</f>
        <v>77.7777777777778</v>
      </c>
    </row>
    <row r="10" customFormat="false" ht="12.75" hidden="false" customHeight="true" outlineLevel="0" collapsed="false">
      <c r="A10" s="16" t="s">
        <v>22</v>
      </c>
      <c r="B10" s="1" t="n">
        <v>572560</v>
      </c>
      <c r="C10" s="18" t="s">
        <v>23</v>
      </c>
      <c r="D10" s="18" t="s">
        <v>23</v>
      </c>
      <c r="E10" s="18" t="s">
        <v>23</v>
      </c>
      <c r="F10" s="18" t="s">
        <v>23</v>
      </c>
      <c r="G10" s="19" t="n">
        <v>310</v>
      </c>
      <c r="H10" s="20" t="n">
        <v>37</v>
      </c>
      <c r="I10" s="20" t="n">
        <v>21</v>
      </c>
      <c r="J10" s="20" t="n">
        <v>16</v>
      </c>
      <c r="K10" s="20" t="n">
        <f aca="false">L10+M10</f>
        <v>229</v>
      </c>
      <c r="L10" s="20" t="n">
        <v>116</v>
      </c>
      <c r="M10" s="20" t="n">
        <v>113</v>
      </c>
      <c r="N10" s="20" t="n">
        <v>44</v>
      </c>
      <c r="O10" s="20" t="n">
        <f aca="false">N10-P10</f>
        <v>14</v>
      </c>
      <c r="P10" s="20" t="n">
        <v>30</v>
      </c>
      <c r="Q10" s="21" t="n">
        <f aca="false">N10/H10*100</f>
        <v>118.918918918919</v>
      </c>
    </row>
    <row r="11" customFormat="false" ht="12.75" hidden="false" customHeight="true" outlineLevel="0" collapsed="false">
      <c r="A11" s="16" t="s">
        <v>24</v>
      </c>
      <c r="B11" s="1" t="n">
        <v>574724</v>
      </c>
      <c r="C11" s="18" t="s">
        <v>25</v>
      </c>
      <c r="D11" s="18" t="s">
        <v>25</v>
      </c>
      <c r="E11" s="18" t="s">
        <v>25</v>
      </c>
      <c r="F11" s="18" t="s">
        <v>25</v>
      </c>
      <c r="G11" s="19" t="n">
        <v>173</v>
      </c>
      <c r="H11" s="20" t="n">
        <v>24</v>
      </c>
      <c r="I11" s="20" t="n">
        <v>13</v>
      </c>
      <c r="J11" s="20" t="n">
        <v>11</v>
      </c>
      <c r="K11" s="20" t="n">
        <f aca="false">L11+M11</f>
        <v>129</v>
      </c>
      <c r="L11" s="20" t="n">
        <v>70</v>
      </c>
      <c r="M11" s="20" t="n">
        <v>59</v>
      </c>
      <c r="N11" s="20" t="n">
        <v>20</v>
      </c>
      <c r="O11" s="20" t="n">
        <f aca="false">N11-P11</f>
        <v>10</v>
      </c>
      <c r="P11" s="20" t="n">
        <v>10</v>
      </c>
      <c r="Q11" s="21" t="n">
        <f aca="false">N11/H11*100</f>
        <v>83.3333333333333</v>
      </c>
    </row>
    <row r="12" customFormat="false" ht="12.75" hidden="false" customHeight="true" outlineLevel="0" collapsed="false">
      <c r="A12" s="16" t="s">
        <v>26</v>
      </c>
      <c r="B12" s="1" t="n">
        <v>572586</v>
      </c>
      <c r="C12" s="18" t="s">
        <v>23</v>
      </c>
      <c r="D12" s="18" t="s">
        <v>23</v>
      </c>
      <c r="E12" s="18" t="s">
        <v>23</v>
      </c>
      <c r="F12" s="18" t="s">
        <v>23</v>
      </c>
      <c r="G12" s="19" t="n">
        <v>509</v>
      </c>
      <c r="H12" s="20" t="n">
        <v>78</v>
      </c>
      <c r="I12" s="20" t="n">
        <v>44</v>
      </c>
      <c r="J12" s="20" t="n">
        <v>34</v>
      </c>
      <c r="K12" s="20" t="n">
        <f aca="false">L12+M12</f>
        <v>341</v>
      </c>
      <c r="L12" s="20" t="n">
        <v>176</v>
      </c>
      <c r="M12" s="20" t="n">
        <v>165</v>
      </c>
      <c r="N12" s="20" t="n">
        <v>90</v>
      </c>
      <c r="O12" s="20" t="n">
        <f aca="false">N12-P12</f>
        <v>37</v>
      </c>
      <c r="P12" s="20" t="n">
        <v>53</v>
      </c>
      <c r="Q12" s="21" t="n">
        <f aca="false">N12/H12*100</f>
        <v>115.384615384615</v>
      </c>
    </row>
    <row r="13" customFormat="false" ht="12.75" hidden="false" customHeight="true" outlineLevel="0" collapsed="false">
      <c r="A13" s="16" t="s">
        <v>27</v>
      </c>
      <c r="B13" s="1" t="n">
        <v>505391</v>
      </c>
      <c r="C13" s="18" t="s">
        <v>23</v>
      </c>
      <c r="D13" s="18" t="s">
        <v>28</v>
      </c>
      <c r="E13" s="18" t="s">
        <v>29</v>
      </c>
      <c r="F13" s="18" t="s">
        <v>29</v>
      </c>
      <c r="G13" s="19" t="n">
        <v>353</v>
      </c>
      <c r="H13" s="20" t="n">
        <v>34</v>
      </c>
      <c r="I13" s="20" t="n">
        <v>15</v>
      </c>
      <c r="J13" s="20" t="n">
        <v>19</v>
      </c>
      <c r="K13" s="20" t="n">
        <f aca="false">L13+M13</f>
        <v>238</v>
      </c>
      <c r="L13" s="20" t="n">
        <v>126</v>
      </c>
      <c r="M13" s="20" t="n">
        <v>112</v>
      </c>
      <c r="N13" s="20" t="n">
        <v>81</v>
      </c>
      <c r="O13" s="20" t="n">
        <f aca="false">N13-P13</f>
        <v>31</v>
      </c>
      <c r="P13" s="20" t="n">
        <v>50</v>
      </c>
      <c r="Q13" s="21" t="n">
        <f aca="false">N13/H13*100</f>
        <v>238.235294117647</v>
      </c>
    </row>
    <row r="14" customFormat="false" ht="12.75" hidden="false" customHeight="true" outlineLevel="0" collapsed="false">
      <c r="A14" s="16" t="s">
        <v>30</v>
      </c>
      <c r="B14" s="1" t="n">
        <v>577774</v>
      </c>
      <c r="C14" s="18" t="s">
        <v>23</v>
      </c>
      <c r="D14" s="18" t="s">
        <v>31</v>
      </c>
      <c r="E14" s="18" t="s">
        <v>31</v>
      </c>
      <c r="F14" s="18" t="s">
        <v>31</v>
      </c>
      <c r="G14" s="19" t="n">
        <v>360</v>
      </c>
      <c r="H14" s="20" t="n">
        <v>69</v>
      </c>
      <c r="I14" s="20" t="n">
        <v>35</v>
      </c>
      <c r="J14" s="20" t="n">
        <v>34</v>
      </c>
      <c r="K14" s="20" t="n">
        <f aca="false">L14+M14</f>
        <v>253</v>
      </c>
      <c r="L14" s="20" t="n">
        <v>119</v>
      </c>
      <c r="M14" s="20" t="n">
        <v>134</v>
      </c>
      <c r="N14" s="20" t="n">
        <v>38</v>
      </c>
      <c r="O14" s="20" t="n">
        <f aca="false">N14-P14</f>
        <v>13</v>
      </c>
      <c r="P14" s="20" t="n">
        <v>25</v>
      </c>
      <c r="Q14" s="21" t="n">
        <f aca="false">N14/H14*100</f>
        <v>55.0724637681159</v>
      </c>
    </row>
    <row r="15" customFormat="false" ht="12.75" hidden="false" customHeight="true" outlineLevel="0" collapsed="false">
      <c r="A15" s="16" t="s">
        <v>32</v>
      </c>
      <c r="B15" s="1" t="n">
        <v>553760</v>
      </c>
      <c r="C15" s="18" t="s">
        <v>19</v>
      </c>
      <c r="D15" s="18" t="s">
        <v>33</v>
      </c>
      <c r="E15" s="18" t="s">
        <v>34</v>
      </c>
      <c r="F15" s="18" t="s">
        <v>34</v>
      </c>
      <c r="G15" s="19" t="n">
        <v>423</v>
      </c>
      <c r="H15" s="20" t="n">
        <v>65</v>
      </c>
      <c r="I15" s="20" t="n">
        <v>32</v>
      </c>
      <c r="J15" s="20" t="n">
        <v>33</v>
      </c>
      <c r="K15" s="20" t="n">
        <f aca="false">L15+M15</f>
        <v>306</v>
      </c>
      <c r="L15" s="20" t="n">
        <v>157</v>
      </c>
      <c r="M15" s="20" t="n">
        <v>149</v>
      </c>
      <c r="N15" s="20" t="n">
        <v>52</v>
      </c>
      <c r="O15" s="20" t="n">
        <f aca="false">N15-P15</f>
        <v>18</v>
      </c>
      <c r="P15" s="20" t="n">
        <v>34</v>
      </c>
      <c r="Q15" s="21" t="n">
        <f aca="false">N15/H15*100</f>
        <v>80</v>
      </c>
    </row>
    <row r="16" customFormat="false" ht="12.75" hidden="false" customHeight="true" outlineLevel="0" collapsed="false">
      <c r="A16" s="16" t="s">
        <v>35</v>
      </c>
      <c r="B16" s="1" t="n">
        <v>571181</v>
      </c>
      <c r="C16" s="18" t="s">
        <v>36</v>
      </c>
      <c r="D16" s="18" t="s">
        <v>36</v>
      </c>
      <c r="E16" s="18" t="s">
        <v>37</v>
      </c>
      <c r="F16" s="18" t="s">
        <v>37</v>
      </c>
      <c r="G16" s="19" t="n">
        <v>511</v>
      </c>
      <c r="H16" s="20" t="n">
        <v>83</v>
      </c>
      <c r="I16" s="20" t="n">
        <v>43</v>
      </c>
      <c r="J16" s="20" t="n">
        <v>40</v>
      </c>
      <c r="K16" s="20" t="n">
        <f aca="false">L16+M16</f>
        <v>336</v>
      </c>
      <c r="L16" s="20" t="n">
        <v>179</v>
      </c>
      <c r="M16" s="20" t="n">
        <v>157</v>
      </c>
      <c r="N16" s="20" t="n">
        <v>92</v>
      </c>
      <c r="O16" s="20" t="n">
        <f aca="false">N16-P16</f>
        <v>38</v>
      </c>
      <c r="P16" s="20" t="n">
        <v>54</v>
      </c>
      <c r="Q16" s="21" t="n">
        <f aca="false">N16/H16*100</f>
        <v>110.843373493976</v>
      </c>
    </row>
    <row r="17" customFormat="false" ht="12.75" hidden="false" customHeight="true" outlineLevel="0" collapsed="false">
      <c r="A17" s="16" t="s">
        <v>38</v>
      </c>
      <c r="B17" s="1" t="n">
        <v>574309</v>
      </c>
      <c r="C17" s="18" t="s">
        <v>23</v>
      </c>
      <c r="D17" s="18" t="s">
        <v>28</v>
      </c>
      <c r="E17" s="18" t="s">
        <v>28</v>
      </c>
      <c r="F17" s="18" t="s">
        <v>28</v>
      </c>
      <c r="G17" s="19" t="n">
        <v>222</v>
      </c>
      <c r="H17" s="20" t="n">
        <v>29</v>
      </c>
      <c r="I17" s="20" t="n">
        <v>15</v>
      </c>
      <c r="J17" s="20" t="n">
        <v>14</v>
      </c>
      <c r="K17" s="20" t="n">
        <f aca="false">L17+M17</f>
        <v>156</v>
      </c>
      <c r="L17" s="20" t="n">
        <v>77</v>
      </c>
      <c r="M17" s="20" t="n">
        <v>79</v>
      </c>
      <c r="N17" s="20" t="n">
        <v>37</v>
      </c>
      <c r="O17" s="20" t="n">
        <f aca="false">N17-P17</f>
        <v>15</v>
      </c>
      <c r="P17" s="20" t="n">
        <v>22</v>
      </c>
      <c r="Q17" s="21" t="n">
        <f aca="false">N17/H17*100</f>
        <v>127.586206896552</v>
      </c>
    </row>
    <row r="18" customFormat="false" ht="12.75" hidden="false" customHeight="true" outlineLevel="0" collapsed="false">
      <c r="A18" s="16" t="s">
        <v>39</v>
      </c>
      <c r="B18" s="1" t="n">
        <v>574741</v>
      </c>
      <c r="C18" s="18" t="s">
        <v>25</v>
      </c>
      <c r="D18" s="18" t="s">
        <v>25</v>
      </c>
      <c r="E18" s="18" t="s">
        <v>25</v>
      </c>
      <c r="F18" s="18" t="s">
        <v>40</v>
      </c>
      <c r="G18" s="19" t="n">
        <v>258</v>
      </c>
      <c r="H18" s="20" t="n">
        <v>46</v>
      </c>
      <c r="I18" s="20" t="n">
        <v>25</v>
      </c>
      <c r="J18" s="20" t="n">
        <v>21</v>
      </c>
      <c r="K18" s="20" t="n">
        <f aca="false">L18+M18</f>
        <v>176</v>
      </c>
      <c r="L18" s="20" t="n">
        <v>95</v>
      </c>
      <c r="M18" s="20" t="n">
        <v>81</v>
      </c>
      <c r="N18" s="20" t="n">
        <v>36</v>
      </c>
      <c r="O18" s="20" t="n">
        <f aca="false">N18-P18</f>
        <v>15</v>
      </c>
      <c r="P18" s="20" t="n">
        <v>21</v>
      </c>
      <c r="Q18" s="21" t="n">
        <f aca="false">N18/H18*100</f>
        <v>78.2608695652174</v>
      </c>
    </row>
    <row r="19" customFormat="false" ht="12.75" hidden="false" customHeight="true" outlineLevel="0" collapsed="false">
      <c r="A19" s="16" t="s">
        <v>41</v>
      </c>
      <c r="B19" s="17" t="n">
        <v>573949</v>
      </c>
      <c r="C19" s="18" t="s">
        <v>36</v>
      </c>
      <c r="D19" s="18" t="s">
        <v>36</v>
      </c>
      <c r="E19" s="18" t="s">
        <v>37</v>
      </c>
      <c r="F19" s="18" t="s">
        <v>37</v>
      </c>
      <c r="G19" s="19" t="n">
        <v>44</v>
      </c>
      <c r="H19" s="20" t="n">
        <v>8</v>
      </c>
      <c r="I19" s="20" t="n">
        <v>3</v>
      </c>
      <c r="J19" s="20" t="n">
        <v>5</v>
      </c>
      <c r="K19" s="20" t="n">
        <f aca="false">L19+M19</f>
        <v>32</v>
      </c>
      <c r="L19" s="20" t="n">
        <v>12</v>
      </c>
      <c r="M19" s="20" t="n">
        <v>20</v>
      </c>
      <c r="N19" s="20" t="n">
        <v>4</v>
      </c>
      <c r="O19" s="20" t="n">
        <f aca="false">N19-P19</f>
        <v>1</v>
      </c>
      <c r="P19" s="20" t="n">
        <v>3</v>
      </c>
      <c r="Q19" s="21" t="n">
        <f aca="false">N19/H19*100</f>
        <v>50</v>
      </c>
    </row>
    <row r="20" customFormat="false" ht="12.75" hidden="false" customHeight="true" outlineLevel="0" collapsed="false">
      <c r="A20" s="16" t="s">
        <v>41</v>
      </c>
      <c r="B20" s="1" t="n">
        <v>572519</v>
      </c>
      <c r="C20" s="18" t="s">
        <v>23</v>
      </c>
      <c r="D20" s="18" t="s">
        <v>28</v>
      </c>
      <c r="E20" s="18" t="s">
        <v>29</v>
      </c>
      <c r="F20" s="18" t="s">
        <v>29</v>
      </c>
      <c r="G20" s="19" t="n">
        <v>445</v>
      </c>
      <c r="H20" s="20" t="n">
        <v>74</v>
      </c>
      <c r="I20" s="20" t="n">
        <v>37</v>
      </c>
      <c r="J20" s="20" t="n">
        <v>37</v>
      </c>
      <c r="K20" s="20" t="n">
        <f aca="false">L20+M20</f>
        <v>310</v>
      </c>
      <c r="L20" s="20" t="n">
        <v>168</v>
      </c>
      <c r="M20" s="20" t="n">
        <v>142</v>
      </c>
      <c r="N20" s="20" t="n">
        <v>61</v>
      </c>
      <c r="O20" s="20" t="n">
        <f aca="false">N20-P20</f>
        <v>26</v>
      </c>
      <c r="P20" s="20" t="n">
        <v>35</v>
      </c>
      <c r="Q20" s="21" t="n">
        <f aca="false">N20/H20*100</f>
        <v>82.4324324324324</v>
      </c>
    </row>
    <row r="21" customFormat="false" ht="12.75" hidden="false" customHeight="true" outlineLevel="0" collapsed="false">
      <c r="A21" s="16" t="s">
        <v>42</v>
      </c>
      <c r="B21" s="1" t="n">
        <v>505005</v>
      </c>
      <c r="C21" s="18" t="s">
        <v>36</v>
      </c>
      <c r="D21" s="18" t="s">
        <v>36</v>
      </c>
      <c r="E21" s="18" t="s">
        <v>43</v>
      </c>
      <c r="F21" s="18" t="s">
        <v>36</v>
      </c>
      <c r="G21" s="19" t="n">
        <v>414</v>
      </c>
      <c r="H21" s="20" t="n">
        <v>56</v>
      </c>
      <c r="I21" s="20" t="n">
        <v>29</v>
      </c>
      <c r="J21" s="20" t="n">
        <v>27</v>
      </c>
      <c r="K21" s="20" t="n">
        <f aca="false">L21+M21</f>
        <v>288</v>
      </c>
      <c r="L21" s="20" t="n">
        <v>149</v>
      </c>
      <c r="M21" s="20" t="n">
        <v>139</v>
      </c>
      <c r="N21" s="20" t="n">
        <v>70</v>
      </c>
      <c r="O21" s="20" t="n">
        <f aca="false">N21-P21</f>
        <v>27</v>
      </c>
      <c r="P21" s="20" t="n">
        <v>43</v>
      </c>
      <c r="Q21" s="21" t="n">
        <f aca="false">N21/H21*100</f>
        <v>125</v>
      </c>
    </row>
    <row r="22" customFormat="false" ht="12.75" hidden="false" customHeight="true" outlineLevel="0" collapsed="false">
      <c r="A22" s="16" t="s">
        <v>44</v>
      </c>
      <c r="B22" s="1" t="n">
        <v>577812</v>
      </c>
      <c r="C22" s="18" t="s">
        <v>23</v>
      </c>
      <c r="D22" s="18" t="s">
        <v>23</v>
      </c>
      <c r="E22" s="18" t="s">
        <v>23</v>
      </c>
      <c r="F22" s="18" t="s">
        <v>23</v>
      </c>
      <c r="G22" s="19" t="n">
        <v>182</v>
      </c>
      <c r="H22" s="20" t="n">
        <v>20</v>
      </c>
      <c r="I22" s="20" t="n">
        <v>10</v>
      </c>
      <c r="J22" s="20" t="n">
        <v>10</v>
      </c>
      <c r="K22" s="20" t="n">
        <f aca="false">L22+M22</f>
        <v>115</v>
      </c>
      <c r="L22" s="20" t="n">
        <v>61</v>
      </c>
      <c r="M22" s="20" t="n">
        <v>54</v>
      </c>
      <c r="N22" s="20" t="n">
        <v>47</v>
      </c>
      <c r="O22" s="20" t="n">
        <f aca="false">N22-P22</f>
        <v>23</v>
      </c>
      <c r="P22" s="20" t="n">
        <v>24</v>
      </c>
      <c r="Q22" s="21" t="n">
        <f aca="false">N22/H22*100</f>
        <v>235</v>
      </c>
    </row>
    <row r="23" customFormat="false" ht="12.75" hidden="false" customHeight="true" outlineLevel="0" collapsed="false">
      <c r="A23" s="16" t="s">
        <v>45</v>
      </c>
      <c r="B23" s="1" t="n">
        <v>577821</v>
      </c>
      <c r="C23" s="18" t="s">
        <v>23</v>
      </c>
      <c r="D23" s="18" t="s">
        <v>31</v>
      </c>
      <c r="E23" s="18" t="s">
        <v>31</v>
      </c>
      <c r="F23" s="18" t="s">
        <v>31</v>
      </c>
      <c r="G23" s="19" t="n">
        <v>116</v>
      </c>
      <c r="H23" s="20" t="n">
        <v>15</v>
      </c>
      <c r="I23" s="20" t="n">
        <v>6</v>
      </c>
      <c r="J23" s="20" t="n">
        <v>9</v>
      </c>
      <c r="K23" s="20" t="n">
        <f aca="false">L23+M23</f>
        <v>87</v>
      </c>
      <c r="L23" s="20" t="n">
        <v>44</v>
      </c>
      <c r="M23" s="20" t="n">
        <v>43</v>
      </c>
      <c r="N23" s="20" t="n">
        <v>14</v>
      </c>
      <c r="O23" s="20" t="n">
        <f aca="false">N23-P23</f>
        <v>4</v>
      </c>
      <c r="P23" s="20" t="n">
        <v>10</v>
      </c>
      <c r="Q23" s="21" t="n">
        <f aca="false">N23/H23*100</f>
        <v>93.3333333333333</v>
      </c>
    </row>
    <row r="24" customFormat="false" ht="12.75" hidden="false" customHeight="true" outlineLevel="0" collapsed="false">
      <c r="A24" s="16" t="s">
        <v>46</v>
      </c>
      <c r="B24" s="1" t="n">
        <v>571202</v>
      </c>
      <c r="C24" s="18" t="s">
        <v>36</v>
      </c>
      <c r="D24" s="18" t="s">
        <v>36</v>
      </c>
      <c r="E24" s="18" t="s">
        <v>47</v>
      </c>
      <c r="F24" s="18" t="s">
        <v>37</v>
      </c>
      <c r="G24" s="19" t="n">
        <v>642</v>
      </c>
      <c r="H24" s="20" t="n">
        <v>73</v>
      </c>
      <c r="I24" s="20" t="n">
        <v>45</v>
      </c>
      <c r="J24" s="20" t="n">
        <v>28</v>
      </c>
      <c r="K24" s="20" t="n">
        <f aca="false">L24+M24</f>
        <v>433</v>
      </c>
      <c r="L24" s="20" t="n">
        <v>221</v>
      </c>
      <c r="M24" s="20" t="n">
        <v>212</v>
      </c>
      <c r="N24" s="20" t="n">
        <v>136</v>
      </c>
      <c r="O24" s="20" t="n">
        <f aca="false">N24-P24</f>
        <v>53</v>
      </c>
      <c r="P24" s="20" t="n">
        <v>83</v>
      </c>
      <c r="Q24" s="21" t="n">
        <f aca="false">N24/H24*100</f>
        <v>186.301369863014</v>
      </c>
    </row>
    <row r="25" customFormat="false" ht="12.75" hidden="false" customHeight="true" outlineLevel="0" collapsed="false">
      <c r="A25" s="16" t="s">
        <v>48</v>
      </c>
      <c r="B25" s="1" t="n">
        <v>547867</v>
      </c>
      <c r="C25" s="18" t="s">
        <v>36</v>
      </c>
      <c r="D25" s="18" t="s">
        <v>36</v>
      </c>
      <c r="E25" s="18" t="s">
        <v>49</v>
      </c>
      <c r="F25" s="18" t="s">
        <v>49</v>
      </c>
      <c r="G25" s="19" t="n">
        <v>176</v>
      </c>
      <c r="H25" s="20" t="n">
        <v>23</v>
      </c>
      <c r="I25" s="20" t="n">
        <v>15</v>
      </c>
      <c r="J25" s="20" t="n">
        <v>8</v>
      </c>
      <c r="K25" s="20" t="n">
        <f aca="false">L25+M25</f>
        <v>123</v>
      </c>
      <c r="L25" s="20" t="n">
        <v>63</v>
      </c>
      <c r="M25" s="20" t="n">
        <v>60</v>
      </c>
      <c r="N25" s="20" t="n">
        <v>30</v>
      </c>
      <c r="O25" s="20" t="n">
        <f aca="false">N25-P25</f>
        <v>12</v>
      </c>
      <c r="P25" s="20" t="n">
        <v>18</v>
      </c>
      <c r="Q25" s="21" t="n">
        <f aca="false">N25/H25*100</f>
        <v>130.434782608696</v>
      </c>
    </row>
    <row r="26" customFormat="false" ht="12.75" hidden="false" customHeight="true" outlineLevel="0" collapsed="false">
      <c r="A26" s="16" t="s">
        <v>50</v>
      </c>
      <c r="B26" s="1" t="n">
        <v>574783</v>
      </c>
      <c r="C26" s="18" t="s">
        <v>25</v>
      </c>
      <c r="D26" s="18" t="s">
        <v>25</v>
      </c>
      <c r="E26" s="18" t="s">
        <v>25</v>
      </c>
      <c r="F26" s="18" t="s">
        <v>51</v>
      </c>
      <c r="G26" s="19" t="n">
        <v>248</v>
      </c>
      <c r="H26" s="20" t="n">
        <v>42</v>
      </c>
      <c r="I26" s="20" t="n">
        <v>25</v>
      </c>
      <c r="J26" s="20" t="n">
        <v>17</v>
      </c>
      <c r="K26" s="20" t="n">
        <f aca="false">L26+M26</f>
        <v>179</v>
      </c>
      <c r="L26" s="20" t="n">
        <v>96</v>
      </c>
      <c r="M26" s="20" t="n">
        <v>83</v>
      </c>
      <c r="N26" s="20" t="n">
        <v>27</v>
      </c>
      <c r="O26" s="20" t="n">
        <f aca="false">N26-P26</f>
        <v>7</v>
      </c>
      <c r="P26" s="20" t="n">
        <v>20</v>
      </c>
      <c r="Q26" s="21" t="n">
        <f aca="false">N26/H26*100</f>
        <v>64.2857142857143</v>
      </c>
    </row>
    <row r="27" customFormat="false" ht="12.75" hidden="false" customHeight="true" outlineLevel="0" collapsed="false">
      <c r="A27" s="16" t="s">
        <v>52</v>
      </c>
      <c r="B27" s="1" t="n">
        <v>577839</v>
      </c>
      <c r="C27" s="18" t="s">
        <v>23</v>
      </c>
      <c r="D27" s="18" t="s">
        <v>53</v>
      </c>
      <c r="E27" s="18" t="s">
        <v>53</v>
      </c>
      <c r="F27" s="18" t="s">
        <v>53</v>
      </c>
      <c r="G27" s="19" t="n">
        <v>978</v>
      </c>
      <c r="H27" s="20" t="n">
        <v>174</v>
      </c>
      <c r="I27" s="20" t="n">
        <v>91</v>
      </c>
      <c r="J27" s="20" t="n">
        <v>83</v>
      </c>
      <c r="K27" s="20" t="n">
        <f aca="false">L27+M27</f>
        <v>670</v>
      </c>
      <c r="L27" s="20" t="n">
        <v>325</v>
      </c>
      <c r="M27" s="20" t="n">
        <v>345</v>
      </c>
      <c r="N27" s="20" t="n">
        <v>134</v>
      </c>
      <c r="O27" s="20" t="n">
        <f aca="false">N27-P27</f>
        <v>58</v>
      </c>
      <c r="P27" s="20" t="n">
        <v>76</v>
      </c>
      <c r="Q27" s="21" t="n">
        <f aca="false">N27/H27*100</f>
        <v>77.0114942528736</v>
      </c>
    </row>
    <row r="28" customFormat="false" ht="12.75" hidden="false" customHeight="true" outlineLevel="0" collapsed="false">
      <c r="A28" s="16" t="s">
        <v>54</v>
      </c>
      <c r="B28" s="1" t="n">
        <v>572632</v>
      </c>
      <c r="C28" s="18" t="s">
        <v>23</v>
      </c>
      <c r="D28" s="18" t="s">
        <v>28</v>
      </c>
      <c r="E28" s="18" t="s">
        <v>28</v>
      </c>
      <c r="F28" s="18" t="s">
        <v>28</v>
      </c>
      <c r="G28" s="19" t="n">
        <v>163</v>
      </c>
      <c r="H28" s="20" t="n">
        <v>25</v>
      </c>
      <c r="I28" s="20" t="n">
        <v>11</v>
      </c>
      <c r="J28" s="20" t="n">
        <v>14</v>
      </c>
      <c r="K28" s="20" t="n">
        <f aca="false">L28+M28</f>
        <v>117</v>
      </c>
      <c r="L28" s="20" t="n">
        <v>62</v>
      </c>
      <c r="M28" s="20" t="n">
        <v>55</v>
      </c>
      <c r="N28" s="20" t="n">
        <v>21</v>
      </c>
      <c r="O28" s="20" t="n">
        <f aca="false">N28-P28</f>
        <v>7</v>
      </c>
      <c r="P28" s="20" t="n">
        <v>14</v>
      </c>
      <c r="Q28" s="21" t="n">
        <f aca="false">N28/H28*100</f>
        <v>84</v>
      </c>
    </row>
    <row r="29" customFormat="false" ht="12.75" hidden="false" customHeight="true" outlineLevel="0" collapsed="false">
      <c r="A29" s="16" t="s">
        <v>55</v>
      </c>
      <c r="B29" s="1" t="n">
        <v>571229</v>
      </c>
      <c r="C29" s="18" t="s">
        <v>36</v>
      </c>
      <c r="D29" s="18" t="s">
        <v>36</v>
      </c>
      <c r="E29" s="18" t="s">
        <v>43</v>
      </c>
      <c r="F29" s="18" t="s">
        <v>36</v>
      </c>
      <c r="G29" s="19" t="n">
        <v>168</v>
      </c>
      <c r="H29" s="20" t="n">
        <v>28</v>
      </c>
      <c r="I29" s="20" t="n">
        <v>17</v>
      </c>
      <c r="J29" s="20" t="n">
        <v>11</v>
      </c>
      <c r="K29" s="20" t="n">
        <f aca="false">L29+M29</f>
        <v>105</v>
      </c>
      <c r="L29" s="20" t="n">
        <v>58</v>
      </c>
      <c r="M29" s="20" t="n">
        <v>47</v>
      </c>
      <c r="N29" s="20" t="n">
        <v>35</v>
      </c>
      <c r="O29" s="20" t="n">
        <f aca="false">N29-P29</f>
        <v>17</v>
      </c>
      <c r="P29" s="20" t="n">
        <v>18</v>
      </c>
      <c r="Q29" s="21" t="n">
        <f aca="false">N29/H29*100</f>
        <v>125</v>
      </c>
    </row>
    <row r="30" customFormat="false" ht="12.75" hidden="false" customHeight="true" outlineLevel="0" collapsed="false">
      <c r="A30" s="16" t="s">
        <v>56</v>
      </c>
      <c r="B30" s="1" t="n">
        <v>548006</v>
      </c>
      <c r="C30" s="18" t="s">
        <v>19</v>
      </c>
      <c r="D30" s="18" t="s">
        <v>33</v>
      </c>
      <c r="E30" s="18" t="s">
        <v>34</v>
      </c>
      <c r="F30" s="18" t="s">
        <v>34</v>
      </c>
      <c r="G30" s="19" t="n">
        <v>86</v>
      </c>
      <c r="H30" s="20" t="n">
        <v>16</v>
      </c>
      <c r="I30" s="20" t="n">
        <v>7</v>
      </c>
      <c r="J30" s="20" t="n">
        <v>9</v>
      </c>
      <c r="K30" s="20" t="n">
        <f aca="false">L30+M30</f>
        <v>60</v>
      </c>
      <c r="L30" s="20" t="n">
        <v>29</v>
      </c>
      <c r="M30" s="20" t="n">
        <v>31</v>
      </c>
      <c r="N30" s="20" t="n">
        <v>10</v>
      </c>
      <c r="O30" s="20" t="n">
        <f aca="false">N30-P30</f>
        <v>5</v>
      </c>
      <c r="P30" s="20" t="n">
        <v>5</v>
      </c>
      <c r="Q30" s="21" t="n">
        <f aca="false">N30/H30*100</f>
        <v>62.5</v>
      </c>
    </row>
    <row r="31" customFormat="false" ht="12.75" hidden="false" customHeight="true" outlineLevel="0" collapsed="false">
      <c r="A31" s="16" t="s">
        <v>57</v>
      </c>
      <c r="B31" s="1" t="n">
        <v>571237</v>
      </c>
      <c r="C31" s="18" t="s">
        <v>36</v>
      </c>
      <c r="D31" s="18" t="s">
        <v>36</v>
      </c>
      <c r="E31" s="18" t="s">
        <v>37</v>
      </c>
      <c r="F31" s="18" t="s">
        <v>37</v>
      </c>
      <c r="G31" s="19" t="n">
        <v>214</v>
      </c>
      <c r="H31" s="20" t="n">
        <v>24</v>
      </c>
      <c r="I31" s="20" t="n">
        <v>11</v>
      </c>
      <c r="J31" s="20" t="n">
        <v>13</v>
      </c>
      <c r="K31" s="20" t="n">
        <f aca="false">L31+M31</f>
        <v>156</v>
      </c>
      <c r="L31" s="20" t="n">
        <v>83</v>
      </c>
      <c r="M31" s="20" t="n">
        <v>73</v>
      </c>
      <c r="N31" s="20" t="n">
        <v>34</v>
      </c>
      <c r="O31" s="20" t="n">
        <f aca="false">N31-P31</f>
        <v>12</v>
      </c>
      <c r="P31" s="20" t="n">
        <v>22</v>
      </c>
      <c r="Q31" s="21" t="n">
        <f aca="false">N31/H31*100</f>
        <v>141.666666666667</v>
      </c>
    </row>
    <row r="32" customFormat="false" ht="12.75" hidden="false" customHeight="true" outlineLevel="0" collapsed="false">
      <c r="A32" s="22" t="s">
        <v>58</v>
      </c>
      <c r="B32" s="23" t="n">
        <v>579947</v>
      </c>
      <c r="C32" s="24" t="s">
        <v>19</v>
      </c>
      <c r="D32" s="24" t="s">
        <v>19</v>
      </c>
      <c r="E32" s="24" t="s">
        <v>19</v>
      </c>
      <c r="F32" s="24" t="s">
        <v>34</v>
      </c>
      <c r="G32" s="13" t="n">
        <v>1398</v>
      </c>
      <c r="H32" s="13" t="n">
        <v>190</v>
      </c>
      <c r="I32" s="13" t="n">
        <v>93</v>
      </c>
      <c r="J32" s="13" t="n">
        <v>97</v>
      </c>
      <c r="K32" s="13" t="n">
        <f aca="false">L32+M32</f>
        <v>960</v>
      </c>
      <c r="L32" s="13" t="n">
        <v>496</v>
      </c>
      <c r="M32" s="13" t="n">
        <v>464</v>
      </c>
      <c r="N32" s="13" t="n">
        <v>248</v>
      </c>
      <c r="O32" s="13" t="n">
        <f aca="false">N32-P32</f>
        <v>87</v>
      </c>
      <c r="P32" s="13" t="n">
        <v>161</v>
      </c>
      <c r="Q32" s="14" t="n">
        <f aca="false">N32/H32*100</f>
        <v>130.526315789474</v>
      </c>
    </row>
    <row r="33" customFormat="false" ht="12.75" hidden="false" customHeight="true" outlineLevel="0" collapsed="false">
      <c r="A33" s="16" t="s">
        <v>59</v>
      </c>
      <c r="B33" s="1" t="n">
        <v>574791</v>
      </c>
      <c r="C33" s="18" t="s">
        <v>25</v>
      </c>
      <c r="D33" s="18" t="s">
        <v>40</v>
      </c>
      <c r="E33" s="18" t="s">
        <v>40</v>
      </c>
      <c r="F33" s="18" t="s">
        <v>40</v>
      </c>
      <c r="G33" s="19" t="n">
        <v>232</v>
      </c>
      <c r="H33" s="20" t="n">
        <v>30</v>
      </c>
      <c r="I33" s="20" t="n">
        <v>15</v>
      </c>
      <c r="J33" s="20" t="n">
        <v>15</v>
      </c>
      <c r="K33" s="20" t="n">
        <f aca="false">L33+M33</f>
        <v>161</v>
      </c>
      <c r="L33" s="20" t="n">
        <v>77</v>
      </c>
      <c r="M33" s="20" t="n">
        <v>84</v>
      </c>
      <c r="N33" s="20" t="n">
        <v>41</v>
      </c>
      <c r="O33" s="20" t="n">
        <f aca="false">N33-P33</f>
        <v>15</v>
      </c>
      <c r="P33" s="20" t="n">
        <v>26</v>
      </c>
      <c r="Q33" s="21" t="n">
        <f aca="false">N33/H33*100</f>
        <v>136.666666666667</v>
      </c>
    </row>
    <row r="34" customFormat="false" ht="12.75" hidden="false" customHeight="true" outlineLevel="0" collapsed="false">
      <c r="A34" s="16" t="s">
        <v>60</v>
      </c>
      <c r="B34" s="1" t="n">
        <v>577863</v>
      </c>
      <c r="C34" s="18" t="s">
        <v>23</v>
      </c>
      <c r="D34" s="18" t="s">
        <v>23</v>
      </c>
      <c r="E34" s="18" t="s">
        <v>23</v>
      </c>
      <c r="F34" s="18" t="s">
        <v>23</v>
      </c>
      <c r="G34" s="19" t="n">
        <v>1384</v>
      </c>
      <c r="H34" s="20" t="n">
        <v>176</v>
      </c>
      <c r="I34" s="20" t="n">
        <v>101</v>
      </c>
      <c r="J34" s="20" t="n">
        <v>75</v>
      </c>
      <c r="K34" s="20" t="n">
        <f aca="false">L34+M34</f>
        <v>976</v>
      </c>
      <c r="L34" s="20" t="n">
        <v>470</v>
      </c>
      <c r="M34" s="20" t="n">
        <v>506</v>
      </c>
      <c r="N34" s="20" t="n">
        <v>232</v>
      </c>
      <c r="O34" s="20" t="n">
        <f aca="false">N34-P34</f>
        <v>97</v>
      </c>
      <c r="P34" s="20" t="n">
        <v>135</v>
      </c>
      <c r="Q34" s="21" t="n">
        <f aca="false">N34/H34*100</f>
        <v>131.818181818182</v>
      </c>
    </row>
    <row r="35" customFormat="false" ht="12.75" hidden="false" customHeight="true" outlineLevel="0" collapsed="false">
      <c r="A35" s="16" t="s">
        <v>61</v>
      </c>
      <c r="B35" s="1" t="n">
        <v>574805</v>
      </c>
      <c r="C35" s="18" t="s">
        <v>25</v>
      </c>
      <c r="D35" s="18" t="s">
        <v>40</v>
      </c>
      <c r="E35" s="18" t="s">
        <v>40</v>
      </c>
      <c r="F35" s="18" t="s">
        <v>40</v>
      </c>
      <c r="G35" s="19" t="n">
        <v>967</v>
      </c>
      <c r="H35" s="20" t="n">
        <v>118</v>
      </c>
      <c r="I35" s="20" t="n">
        <v>60</v>
      </c>
      <c r="J35" s="20" t="n">
        <v>58</v>
      </c>
      <c r="K35" s="20" t="n">
        <f aca="false">L35+M35</f>
        <v>699</v>
      </c>
      <c r="L35" s="20" t="n">
        <v>368</v>
      </c>
      <c r="M35" s="20" t="n">
        <v>331</v>
      </c>
      <c r="N35" s="20" t="n">
        <v>150</v>
      </c>
      <c r="O35" s="20" t="n">
        <f aca="false">N35-P35</f>
        <v>66</v>
      </c>
      <c r="P35" s="20" t="n">
        <v>84</v>
      </c>
      <c r="Q35" s="21" t="n">
        <f aca="false">N35/H35*100</f>
        <v>127.118644067797</v>
      </c>
    </row>
    <row r="36" customFormat="false" ht="12.75" hidden="false" customHeight="true" outlineLevel="0" collapsed="false">
      <c r="A36" s="16" t="s">
        <v>62</v>
      </c>
      <c r="B36" s="1" t="n">
        <v>577871</v>
      </c>
      <c r="C36" s="18" t="s">
        <v>23</v>
      </c>
      <c r="D36" s="18" t="s">
        <v>28</v>
      </c>
      <c r="E36" s="18" t="s">
        <v>29</v>
      </c>
      <c r="F36" s="18" t="s">
        <v>29</v>
      </c>
      <c r="G36" s="19" t="n">
        <v>367</v>
      </c>
      <c r="H36" s="20" t="n">
        <v>34</v>
      </c>
      <c r="I36" s="20" t="n">
        <v>16</v>
      </c>
      <c r="J36" s="20" t="n">
        <v>18</v>
      </c>
      <c r="K36" s="20" t="n">
        <f aca="false">L36+M36</f>
        <v>261</v>
      </c>
      <c r="L36" s="20" t="n">
        <v>134</v>
      </c>
      <c r="M36" s="20" t="n">
        <v>127</v>
      </c>
      <c r="N36" s="20" t="n">
        <v>72</v>
      </c>
      <c r="O36" s="20" t="n">
        <f aca="false">N36-P36</f>
        <v>30</v>
      </c>
      <c r="P36" s="20" t="n">
        <v>42</v>
      </c>
      <c r="Q36" s="21" t="n">
        <f aca="false">N36/H36*100</f>
        <v>211.764705882353</v>
      </c>
    </row>
    <row r="37" customFormat="false" ht="12.75" hidden="false" customHeight="true" outlineLevel="0" collapsed="false">
      <c r="A37" s="16" t="s">
        <v>63</v>
      </c>
      <c r="B37" s="1" t="n">
        <v>572250</v>
      </c>
      <c r="C37" s="18" t="s">
        <v>23</v>
      </c>
      <c r="D37" s="18" t="s">
        <v>28</v>
      </c>
      <c r="E37" s="18" t="s">
        <v>29</v>
      </c>
      <c r="F37" s="18" t="s">
        <v>29</v>
      </c>
      <c r="G37" s="19" t="n">
        <v>142</v>
      </c>
      <c r="H37" s="20" t="n">
        <v>17</v>
      </c>
      <c r="I37" s="20" t="n">
        <v>8</v>
      </c>
      <c r="J37" s="20" t="n">
        <v>9</v>
      </c>
      <c r="K37" s="20" t="n">
        <f aca="false">L37+M37</f>
        <v>100</v>
      </c>
      <c r="L37" s="20" t="n">
        <v>55</v>
      </c>
      <c r="M37" s="20" t="n">
        <v>45</v>
      </c>
      <c r="N37" s="20" t="n">
        <v>25</v>
      </c>
      <c r="O37" s="20" t="n">
        <f aca="false">N37-P37</f>
        <v>7</v>
      </c>
      <c r="P37" s="20" t="n">
        <v>18</v>
      </c>
      <c r="Q37" s="21" t="n">
        <f aca="false">N37/H37*100</f>
        <v>147.058823529412</v>
      </c>
    </row>
    <row r="38" customFormat="false" ht="12.75" hidden="false" customHeight="true" outlineLevel="0" collapsed="false">
      <c r="A38" s="16" t="s">
        <v>64</v>
      </c>
      <c r="B38" s="1" t="n">
        <v>577898</v>
      </c>
      <c r="C38" s="18" t="s">
        <v>23</v>
      </c>
      <c r="D38" s="18" t="s">
        <v>53</v>
      </c>
      <c r="E38" s="18" t="s">
        <v>53</v>
      </c>
      <c r="F38" s="18" t="s">
        <v>53</v>
      </c>
      <c r="G38" s="19" t="n">
        <v>156</v>
      </c>
      <c r="H38" s="20" t="n">
        <v>31</v>
      </c>
      <c r="I38" s="20" t="n">
        <v>17</v>
      </c>
      <c r="J38" s="20" t="n">
        <v>14</v>
      </c>
      <c r="K38" s="20" t="n">
        <f aca="false">L38+M38</f>
        <v>106</v>
      </c>
      <c r="L38" s="20" t="n">
        <v>56</v>
      </c>
      <c r="M38" s="20" t="n">
        <v>50</v>
      </c>
      <c r="N38" s="20" t="n">
        <v>19</v>
      </c>
      <c r="O38" s="20" t="n">
        <f aca="false">N38-P38</f>
        <v>6</v>
      </c>
      <c r="P38" s="20" t="n">
        <v>13</v>
      </c>
      <c r="Q38" s="21" t="n">
        <f aca="false">N38/H38*100</f>
        <v>61.2903225806452</v>
      </c>
    </row>
    <row r="39" s="23" customFormat="true" ht="12.75" hidden="false" customHeight="true" outlineLevel="0" collapsed="false">
      <c r="A39" s="12" t="s">
        <v>65</v>
      </c>
      <c r="B39" s="23" t="n">
        <v>505145</v>
      </c>
      <c r="C39" s="25" t="s">
        <v>23</v>
      </c>
      <c r="D39" s="25" t="s">
        <v>23</v>
      </c>
      <c r="E39" s="25" t="s">
        <v>23</v>
      </c>
      <c r="F39" s="25" t="s">
        <v>23</v>
      </c>
      <c r="G39" s="13" t="n">
        <v>1737</v>
      </c>
      <c r="H39" s="13" t="n">
        <v>353</v>
      </c>
      <c r="I39" s="13" t="n">
        <v>181</v>
      </c>
      <c r="J39" s="13" t="n">
        <v>172</v>
      </c>
      <c r="K39" s="13" t="n">
        <f aca="false">L39+M39</f>
        <v>1218</v>
      </c>
      <c r="L39" s="13" t="n">
        <v>615</v>
      </c>
      <c r="M39" s="13" t="n">
        <v>603</v>
      </c>
      <c r="N39" s="13" t="n">
        <v>166</v>
      </c>
      <c r="O39" s="13" t="n">
        <f aca="false">N39-P39</f>
        <v>62</v>
      </c>
      <c r="P39" s="13" t="n">
        <v>104</v>
      </c>
      <c r="Q39" s="14" t="n">
        <f aca="false">N39/H39*100</f>
        <v>47.0254957507082</v>
      </c>
    </row>
    <row r="40" customFormat="false" ht="12.75" hidden="false" customHeight="true" outlineLevel="0" collapsed="false">
      <c r="A40" s="16" t="s">
        <v>66</v>
      </c>
      <c r="B40" s="1" t="n">
        <v>579963</v>
      </c>
      <c r="C40" s="18" t="s">
        <v>19</v>
      </c>
      <c r="D40" s="18" t="s">
        <v>33</v>
      </c>
      <c r="E40" s="18" t="s">
        <v>33</v>
      </c>
      <c r="F40" s="18" t="s">
        <v>33</v>
      </c>
      <c r="G40" s="19" t="n">
        <v>204</v>
      </c>
      <c r="H40" s="20" t="n">
        <v>40</v>
      </c>
      <c r="I40" s="20" t="n">
        <v>19</v>
      </c>
      <c r="J40" s="20" t="n">
        <v>21</v>
      </c>
      <c r="K40" s="20" t="n">
        <f aca="false">L40+M40</f>
        <v>127</v>
      </c>
      <c r="L40" s="20" t="n">
        <v>62</v>
      </c>
      <c r="M40" s="20" t="n">
        <v>65</v>
      </c>
      <c r="N40" s="20" t="n">
        <v>37</v>
      </c>
      <c r="O40" s="20" t="n">
        <f aca="false">N40-P40</f>
        <v>16</v>
      </c>
      <c r="P40" s="20" t="n">
        <v>21</v>
      </c>
      <c r="Q40" s="21" t="n">
        <f aca="false">N40/H40*100</f>
        <v>92.5</v>
      </c>
    </row>
    <row r="41" customFormat="false" ht="12.75" hidden="false" customHeight="true" outlineLevel="0" collapsed="false">
      <c r="A41" s="16" t="s">
        <v>67</v>
      </c>
      <c r="B41" s="1" t="n">
        <v>577910</v>
      </c>
      <c r="C41" s="18" t="s">
        <v>23</v>
      </c>
      <c r="D41" s="18" t="s">
        <v>31</v>
      </c>
      <c r="E41" s="18" t="s">
        <v>31</v>
      </c>
      <c r="F41" s="18" t="s">
        <v>31</v>
      </c>
      <c r="G41" s="19" t="n">
        <v>440</v>
      </c>
      <c r="H41" s="20" t="n">
        <v>67</v>
      </c>
      <c r="I41" s="20" t="n">
        <v>40</v>
      </c>
      <c r="J41" s="20" t="n">
        <v>27</v>
      </c>
      <c r="K41" s="20" t="n">
        <f aca="false">L41+M41</f>
        <v>302</v>
      </c>
      <c r="L41" s="20" t="n">
        <v>162</v>
      </c>
      <c r="M41" s="20" t="n">
        <v>140</v>
      </c>
      <c r="N41" s="20" t="n">
        <v>71</v>
      </c>
      <c r="O41" s="20" t="n">
        <f aca="false">N41-P41</f>
        <v>32</v>
      </c>
      <c r="P41" s="20" t="n">
        <v>39</v>
      </c>
      <c r="Q41" s="21" t="n">
        <f aca="false">N41/H41*100</f>
        <v>105.970149253731</v>
      </c>
    </row>
    <row r="42" customFormat="false" ht="12.75" hidden="false" customHeight="true" outlineLevel="0" collapsed="false">
      <c r="A42" s="16" t="s">
        <v>68</v>
      </c>
      <c r="B42" s="1" t="n">
        <v>574813</v>
      </c>
      <c r="C42" s="18" t="s">
        <v>25</v>
      </c>
      <c r="D42" s="18" t="s">
        <v>25</v>
      </c>
      <c r="E42" s="18" t="s">
        <v>25</v>
      </c>
      <c r="F42" s="18" t="s">
        <v>25</v>
      </c>
      <c r="G42" s="19" t="n">
        <v>205</v>
      </c>
      <c r="H42" s="20" t="n">
        <v>34</v>
      </c>
      <c r="I42" s="20" t="n">
        <v>14</v>
      </c>
      <c r="J42" s="20" t="n">
        <v>20</v>
      </c>
      <c r="K42" s="20" t="n">
        <f aca="false">L42+M42</f>
        <v>147</v>
      </c>
      <c r="L42" s="20" t="n">
        <v>75</v>
      </c>
      <c r="M42" s="20" t="n">
        <v>72</v>
      </c>
      <c r="N42" s="20" t="n">
        <v>24</v>
      </c>
      <c r="O42" s="20" t="n">
        <f aca="false">N42-P42</f>
        <v>10</v>
      </c>
      <c r="P42" s="20" t="n">
        <v>14</v>
      </c>
      <c r="Q42" s="21" t="n">
        <f aca="false">N42/H42*100</f>
        <v>70.5882352941177</v>
      </c>
    </row>
    <row r="43" customFormat="false" ht="12.75" hidden="false" customHeight="true" outlineLevel="0" collapsed="false">
      <c r="A43" s="16" t="s">
        <v>69</v>
      </c>
      <c r="B43" s="1" t="n">
        <v>574821</v>
      </c>
      <c r="C43" s="18" t="s">
        <v>25</v>
      </c>
      <c r="D43" s="18" t="s">
        <v>40</v>
      </c>
      <c r="E43" s="18" t="s">
        <v>40</v>
      </c>
      <c r="F43" s="18" t="s">
        <v>40</v>
      </c>
      <c r="G43" s="19" t="n">
        <v>78</v>
      </c>
      <c r="H43" s="20" t="n">
        <v>13</v>
      </c>
      <c r="I43" s="20" t="n">
        <v>6</v>
      </c>
      <c r="J43" s="20" t="n">
        <v>7</v>
      </c>
      <c r="K43" s="20" t="n">
        <f aca="false">L43+M43</f>
        <v>53</v>
      </c>
      <c r="L43" s="20" t="n">
        <v>25</v>
      </c>
      <c r="M43" s="20" t="n">
        <v>28</v>
      </c>
      <c r="N43" s="20" t="n">
        <v>12</v>
      </c>
      <c r="O43" s="20" t="n">
        <f aca="false">N43-P43</f>
        <v>4</v>
      </c>
      <c r="P43" s="20" t="n">
        <v>8</v>
      </c>
      <c r="Q43" s="21" t="n">
        <f aca="false">N43/H43*100</f>
        <v>92.3076923076923</v>
      </c>
    </row>
    <row r="44" customFormat="false" ht="12.75" hidden="false" customHeight="true" outlineLevel="0" collapsed="false">
      <c r="A44" s="16" t="s">
        <v>70</v>
      </c>
      <c r="B44" s="1" t="n">
        <v>574830</v>
      </c>
      <c r="C44" s="18" t="s">
        <v>25</v>
      </c>
      <c r="D44" s="18" t="s">
        <v>25</v>
      </c>
      <c r="E44" s="18" t="s">
        <v>71</v>
      </c>
      <c r="F44" s="18" t="s">
        <v>40</v>
      </c>
      <c r="G44" s="19" t="n">
        <v>412</v>
      </c>
      <c r="H44" s="20" t="n">
        <v>60</v>
      </c>
      <c r="I44" s="20" t="n">
        <v>30</v>
      </c>
      <c r="J44" s="20" t="n">
        <v>30</v>
      </c>
      <c r="K44" s="20" t="n">
        <f aca="false">L44+M44</f>
        <v>285</v>
      </c>
      <c r="L44" s="20" t="n">
        <v>142</v>
      </c>
      <c r="M44" s="20" t="n">
        <v>143</v>
      </c>
      <c r="N44" s="20" t="n">
        <v>67</v>
      </c>
      <c r="O44" s="20" t="n">
        <f aca="false">N44-P44</f>
        <v>28</v>
      </c>
      <c r="P44" s="20" t="n">
        <v>39</v>
      </c>
      <c r="Q44" s="21" t="n">
        <f aca="false">N44/H44*100</f>
        <v>111.666666666667</v>
      </c>
    </row>
    <row r="45" customFormat="false" ht="12.75" hidden="false" customHeight="true" outlineLevel="0" collapsed="false">
      <c r="A45" s="16" t="s">
        <v>72</v>
      </c>
      <c r="B45" s="1" t="n">
        <v>571245</v>
      </c>
      <c r="C45" s="18" t="s">
        <v>36</v>
      </c>
      <c r="D45" s="18" t="s">
        <v>36</v>
      </c>
      <c r="E45" s="18" t="s">
        <v>36</v>
      </c>
      <c r="F45" s="18" t="s">
        <v>36</v>
      </c>
      <c r="G45" s="19" t="n">
        <v>385</v>
      </c>
      <c r="H45" s="20" t="n">
        <v>72</v>
      </c>
      <c r="I45" s="20" t="n">
        <v>44</v>
      </c>
      <c r="J45" s="20" t="n">
        <v>28</v>
      </c>
      <c r="K45" s="20" t="n">
        <f aca="false">L45+M45</f>
        <v>275</v>
      </c>
      <c r="L45" s="20" t="n">
        <v>155</v>
      </c>
      <c r="M45" s="20" t="n">
        <v>120</v>
      </c>
      <c r="N45" s="20" t="n">
        <v>38</v>
      </c>
      <c r="O45" s="20" t="n">
        <f aca="false">N45-P45</f>
        <v>13</v>
      </c>
      <c r="P45" s="20" t="n">
        <v>25</v>
      </c>
      <c r="Q45" s="21" t="n">
        <f aca="false">N45/H45*100</f>
        <v>52.7777777777778</v>
      </c>
    </row>
    <row r="46" s="23" customFormat="true" ht="12.75" hidden="false" customHeight="true" outlineLevel="0" collapsed="false">
      <c r="A46" s="12" t="s">
        <v>73</v>
      </c>
      <c r="B46" s="23" t="n">
        <v>577928</v>
      </c>
      <c r="C46" s="25" t="s">
        <v>23</v>
      </c>
      <c r="D46" s="25" t="s">
        <v>53</v>
      </c>
      <c r="E46" s="25" t="s">
        <v>53</v>
      </c>
      <c r="F46" s="25" t="s">
        <v>53</v>
      </c>
      <c r="G46" s="13" t="n">
        <v>1655</v>
      </c>
      <c r="H46" s="13" t="n">
        <v>268</v>
      </c>
      <c r="I46" s="13" t="n">
        <v>140</v>
      </c>
      <c r="J46" s="13" t="n">
        <v>128</v>
      </c>
      <c r="K46" s="13" t="n">
        <f aca="false">L46+M46</f>
        <v>1179</v>
      </c>
      <c r="L46" s="13" t="n">
        <v>623</v>
      </c>
      <c r="M46" s="13" t="n">
        <v>556</v>
      </c>
      <c r="N46" s="13" t="n">
        <v>208</v>
      </c>
      <c r="O46" s="13" t="n">
        <f aca="false">N46-P46</f>
        <v>87</v>
      </c>
      <c r="P46" s="13" t="n">
        <v>121</v>
      </c>
      <c r="Q46" s="14" t="n">
        <f aca="false">N46/H46*100</f>
        <v>77.6119402985075</v>
      </c>
    </row>
    <row r="47" customFormat="false" ht="12.75" hidden="false" customHeight="true" outlineLevel="0" collapsed="false">
      <c r="A47" s="16" t="s">
        <v>74</v>
      </c>
      <c r="B47" s="1" t="n">
        <v>579971</v>
      </c>
      <c r="C47" s="18" t="s">
        <v>19</v>
      </c>
      <c r="D47" s="18" t="s">
        <v>75</v>
      </c>
      <c r="E47" s="18" t="s">
        <v>76</v>
      </c>
      <c r="F47" s="18" t="s">
        <v>76</v>
      </c>
      <c r="G47" s="19" t="n">
        <v>1115</v>
      </c>
      <c r="H47" s="20" t="n">
        <v>200</v>
      </c>
      <c r="I47" s="20" t="n">
        <v>106</v>
      </c>
      <c r="J47" s="20" t="n">
        <v>94</v>
      </c>
      <c r="K47" s="20" t="n">
        <f aca="false">L47+M47</f>
        <v>761</v>
      </c>
      <c r="L47" s="20" t="n">
        <v>382</v>
      </c>
      <c r="M47" s="20" t="n">
        <v>379</v>
      </c>
      <c r="N47" s="20" t="n">
        <v>154</v>
      </c>
      <c r="O47" s="20" t="n">
        <f aca="false">N47-P47</f>
        <v>61</v>
      </c>
      <c r="P47" s="20" t="n">
        <v>93</v>
      </c>
      <c r="Q47" s="21" t="n">
        <f aca="false">N47/H47*100</f>
        <v>77</v>
      </c>
    </row>
    <row r="48" customFormat="false" ht="12.75" hidden="false" customHeight="true" outlineLevel="0" collapsed="false">
      <c r="A48" s="16" t="s">
        <v>77</v>
      </c>
      <c r="B48" s="1" t="n">
        <v>574848</v>
      </c>
      <c r="C48" s="18" t="s">
        <v>25</v>
      </c>
      <c r="D48" s="18" t="s">
        <v>51</v>
      </c>
      <c r="E48" s="18" t="s">
        <v>51</v>
      </c>
      <c r="F48" s="18" t="s">
        <v>51</v>
      </c>
      <c r="G48" s="19" t="n">
        <v>1396</v>
      </c>
      <c r="H48" s="20" t="n">
        <v>277</v>
      </c>
      <c r="I48" s="20" t="n">
        <v>149</v>
      </c>
      <c r="J48" s="20" t="n">
        <v>128</v>
      </c>
      <c r="K48" s="20" t="n">
        <f aca="false">L48+M48</f>
        <v>966</v>
      </c>
      <c r="L48" s="20" t="n">
        <v>481</v>
      </c>
      <c r="M48" s="20" t="n">
        <v>485</v>
      </c>
      <c r="N48" s="20" t="n">
        <v>153</v>
      </c>
      <c r="O48" s="20" t="n">
        <f aca="false">N48-P48</f>
        <v>75</v>
      </c>
      <c r="P48" s="20" t="n">
        <v>78</v>
      </c>
      <c r="Q48" s="21" t="n">
        <f aca="false">N48/H48*100</f>
        <v>55.2346570397112</v>
      </c>
    </row>
    <row r="49" customFormat="false" ht="12.75" hidden="false" customHeight="true" outlineLevel="0" collapsed="false">
      <c r="A49" s="16" t="s">
        <v>78</v>
      </c>
      <c r="B49" s="1" t="n">
        <v>577936</v>
      </c>
      <c r="C49" s="18" t="s">
        <v>23</v>
      </c>
      <c r="D49" s="18" t="s">
        <v>31</v>
      </c>
      <c r="E49" s="18" t="s">
        <v>31</v>
      </c>
      <c r="F49" s="18" t="s">
        <v>31</v>
      </c>
      <c r="G49" s="19" t="n">
        <v>842</v>
      </c>
      <c r="H49" s="20" t="n">
        <v>103</v>
      </c>
      <c r="I49" s="20" t="n">
        <v>49</v>
      </c>
      <c r="J49" s="20" t="n">
        <v>54</v>
      </c>
      <c r="K49" s="20" t="n">
        <f aca="false">L49+M49</f>
        <v>646</v>
      </c>
      <c r="L49" s="20" t="n">
        <v>334</v>
      </c>
      <c r="M49" s="20" t="n">
        <v>312</v>
      </c>
      <c r="N49" s="20" t="n">
        <v>93</v>
      </c>
      <c r="O49" s="20" t="n">
        <f aca="false">N49-P49</f>
        <v>39</v>
      </c>
      <c r="P49" s="20" t="n">
        <v>54</v>
      </c>
      <c r="Q49" s="21" t="n">
        <f aca="false">N49/H49*100</f>
        <v>90.2912621359223</v>
      </c>
    </row>
    <row r="50" customFormat="false" ht="12.75" hidden="false" customHeight="true" outlineLevel="0" collapsed="false">
      <c r="A50" s="16" t="s">
        <v>79</v>
      </c>
      <c r="B50" s="1" t="n">
        <v>579980</v>
      </c>
      <c r="C50" s="18" t="s">
        <v>19</v>
      </c>
      <c r="D50" s="18" t="s">
        <v>20</v>
      </c>
      <c r="E50" s="18" t="s">
        <v>20</v>
      </c>
      <c r="F50" s="18" t="s">
        <v>20</v>
      </c>
      <c r="G50" s="19" t="n">
        <v>439</v>
      </c>
      <c r="H50" s="20" t="n">
        <v>89</v>
      </c>
      <c r="I50" s="20" t="n">
        <v>43</v>
      </c>
      <c r="J50" s="20" t="n">
        <v>46</v>
      </c>
      <c r="K50" s="20" t="n">
        <f aca="false">L50+M50</f>
        <v>262</v>
      </c>
      <c r="L50" s="20" t="n">
        <v>141</v>
      </c>
      <c r="M50" s="20" t="n">
        <v>121</v>
      </c>
      <c r="N50" s="20" t="n">
        <v>88</v>
      </c>
      <c r="O50" s="20" t="n">
        <f aca="false">N50-P50</f>
        <v>43</v>
      </c>
      <c r="P50" s="20" t="n">
        <v>45</v>
      </c>
      <c r="Q50" s="21" t="n">
        <f aca="false">N50/H50*100</f>
        <v>98.876404494382</v>
      </c>
    </row>
    <row r="51" customFormat="false" ht="12.75" hidden="false" customHeight="true" outlineLevel="0" collapsed="false">
      <c r="A51" s="16" t="s">
        <v>80</v>
      </c>
      <c r="B51" s="1" t="n">
        <v>571253</v>
      </c>
      <c r="C51" s="18" t="s">
        <v>36</v>
      </c>
      <c r="D51" s="18" t="s">
        <v>36</v>
      </c>
      <c r="E51" s="18" t="s">
        <v>47</v>
      </c>
      <c r="F51" s="18" t="s">
        <v>36</v>
      </c>
      <c r="G51" s="19" t="n">
        <v>265</v>
      </c>
      <c r="H51" s="20" t="n">
        <v>35</v>
      </c>
      <c r="I51" s="20" t="n">
        <v>21</v>
      </c>
      <c r="J51" s="20" t="n">
        <v>14</v>
      </c>
      <c r="K51" s="20" t="n">
        <f aca="false">L51+M51</f>
        <v>161</v>
      </c>
      <c r="L51" s="20" t="n">
        <v>81</v>
      </c>
      <c r="M51" s="20" t="n">
        <v>80</v>
      </c>
      <c r="N51" s="20" t="n">
        <v>69</v>
      </c>
      <c r="O51" s="20" t="n">
        <f aca="false">N51-P51</f>
        <v>29</v>
      </c>
      <c r="P51" s="20" t="n">
        <v>40</v>
      </c>
      <c r="Q51" s="21" t="n">
        <f aca="false">N51/H51*100</f>
        <v>197.142857142857</v>
      </c>
    </row>
    <row r="52" customFormat="false" ht="12.75" hidden="false" customHeight="true" outlineLevel="0" collapsed="false">
      <c r="A52" s="16" t="s">
        <v>81</v>
      </c>
      <c r="B52" s="1" t="n">
        <v>571270</v>
      </c>
      <c r="C52" s="18" t="s">
        <v>36</v>
      </c>
      <c r="D52" s="18" t="s">
        <v>36</v>
      </c>
      <c r="E52" s="18" t="s">
        <v>43</v>
      </c>
      <c r="F52" s="18" t="s">
        <v>36</v>
      </c>
      <c r="G52" s="19" t="n">
        <v>316</v>
      </c>
      <c r="H52" s="20" t="n">
        <v>41</v>
      </c>
      <c r="I52" s="20" t="n">
        <v>22</v>
      </c>
      <c r="J52" s="20" t="n">
        <v>19</v>
      </c>
      <c r="K52" s="20" t="n">
        <f aca="false">L52+M52</f>
        <v>229</v>
      </c>
      <c r="L52" s="20" t="n">
        <v>121</v>
      </c>
      <c r="M52" s="20" t="n">
        <v>108</v>
      </c>
      <c r="N52" s="20" t="n">
        <v>46</v>
      </c>
      <c r="O52" s="20" t="n">
        <f aca="false">N52-P52</f>
        <v>21</v>
      </c>
      <c r="P52" s="20" t="n">
        <v>25</v>
      </c>
      <c r="Q52" s="21" t="n">
        <f aca="false">N52/H52*100</f>
        <v>112.19512195122</v>
      </c>
    </row>
    <row r="53" customFormat="false" ht="12.75" hidden="false" customHeight="true" outlineLevel="0" collapsed="false">
      <c r="A53" s="16" t="s">
        <v>82</v>
      </c>
      <c r="B53" s="1" t="n">
        <v>572799</v>
      </c>
      <c r="C53" s="18" t="s">
        <v>25</v>
      </c>
      <c r="D53" s="18" t="s">
        <v>25</v>
      </c>
      <c r="E53" s="18" t="s">
        <v>25</v>
      </c>
      <c r="F53" s="18" t="s">
        <v>51</v>
      </c>
      <c r="G53" s="19" t="n">
        <v>219</v>
      </c>
      <c r="H53" s="20" t="n">
        <v>46</v>
      </c>
      <c r="I53" s="20" t="n">
        <v>28</v>
      </c>
      <c r="J53" s="20" t="n">
        <v>18</v>
      </c>
      <c r="K53" s="20" t="n">
        <f aca="false">L53+M53</f>
        <v>145</v>
      </c>
      <c r="L53" s="20" t="n">
        <v>82</v>
      </c>
      <c r="M53" s="20" t="n">
        <v>63</v>
      </c>
      <c r="N53" s="20" t="n">
        <v>28</v>
      </c>
      <c r="O53" s="20" t="n">
        <f aca="false">N53-P53</f>
        <v>8</v>
      </c>
      <c r="P53" s="20" t="n">
        <v>20</v>
      </c>
      <c r="Q53" s="21" t="n">
        <f aca="false">N53/H53*100</f>
        <v>60.8695652173913</v>
      </c>
    </row>
    <row r="54" customFormat="false" ht="12.75" hidden="false" customHeight="true" outlineLevel="0" collapsed="false">
      <c r="A54" s="16" t="s">
        <v>83</v>
      </c>
      <c r="B54" s="1" t="n">
        <v>579998</v>
      </c>
      <c r="C54" s="18" t="s">
        <v>19</v>
      </c>
      <c r="D54" s="18" t="s">
        <v>20</v>
      </c>
      <c r="E54" s="18" t="s">
        <v>20</v>
      </c>
      <c r="F54" s="18" t="s">
        <v>76</v>
      </c>
      <c r="G54" s="19" t="n">
        <v>174</v>
      </c>
      <c r="H54" s="20" t="n">
        <v>24</v>
      </c>
      <c r="I54" s="20" t="n">
        <v>12</v>
      </c>
      <c r="J54" s="20" t="n">
        <v>12</v>
      </c>
      <c r="K54" s="20" t="n">
        <f aca="false">L54+M54</f>
        <v>130</v>
      </c>
      <c r="L54" s="20" t="n">
        <v>72</v>
      </c>
      <c r="M54" s="20" t="n">
        <v>58</v>
      </c>
      <c r="N54" s="20" t="n">
        <v>20</v>
      </c>
      <c r="O54" s="20" t="n">
        <f aca="false">N54-P54</f>
        <v>10</v>
      </c>
      <c r="P54" s="20" t="n">
        <v>10</v>
      </c>
      <c r="Q54" s="21" t="n">
        <f aca="false">N54/H54*100</f>
        <v>83.3333333333333</v>
      </c>
    </row>
    <row r="55" customFormat="false" ht="12.75" hidden="false" customHeight="true" outlineLevel="0" collapsed="false">
      <c r="A55" s="16" t="s">
        <v>84</v>
      </c>
      <c r="B55" s="1" t="n">
        <v>574856</v>
      </c>
      <c r="C55" s="18" t="s">
        <v>25</v>
      </c>
      <c r="D55" s="18" t="s">
        <v>25</v>
      </c>
      <c r="E55" s="18" t="s">
        <v>25</v>
      </c>
      <c r="F55" s="18" t="s">
        <v>25</v>
      </c>
      <c r="G55" s="19" t="n">
        <v>1019</v>
      </c>
      <c r="H55" s="20" t="n">
        <v>126</v>
      </c>
      <c r="I55" s="20" t="n">
        <v>58</v>
      </c>
      <c r="J55" s="20" t="n">
        <v>68</v>
      </c>
      <c r="K55" s="20" t="n">
        <f aca="false">L55+M55</f>
        <v>765</v>
      </c>
      <c r="L55" s="20" t="n">
        <v>390</v>
      </c>
      <c r="M55" s="20" t="n">
        <v>375</v>
      </c>
      <c r="N55" s="20" t="n">
        <v>128</v>
      </c>
      <c r="O55" s="20" t="n">
        <f aca="false">N55-P55</f>
        <v>55</v>
      </c>
      <c r="P55" s="20" t="n">
        <v>73</v>
      </c>
      <c r="Q55" s="21" t="n">
        <f aca="false">N55/H55*100</f>
        <v>101.587301587302</v>
      </c>
    </row>
    <row r="56" customFormat="false" ht="12.75" hidden="false" customHeight="true" outlineLevel="0" collapsed="false">
      <c r="A56" s="16" t="s">
        <v>85</v>
      </c>
      <c r="B56" s="1" t="n">
        <v>574864</v>
      </c>
      <c r="C56" s="18" t="s">
        <v>25</v>
      </c>
      <c r="D56" s="18" t="s">
        <v>25</v>
      </c>
      <c r="E56" s="18" t="s">
        <v>25</v>
      </c>
      <c r="F56" s="18" t="s">
        <v>25</v>
      </c>
      <c r="G56" s="19" t="n">
        <v>415</v>
      </c>
      <c r="H56" s="20" t="n">
        <v>66</v>
      </c>
      <c r="I56" s="20" t="n">
        <v>35</v>
      </c>
      <c r="J56" s="20" t="n">
        <v>31</v>
      </c>
      <c r="K56" s="20" t="n">
        <f aca="false">L56+M56</f>
        <v>302</v>
      </c>
      <c r="L56" s="20" t="n">
        <v>165</v>
      </c>
      <c r="M56" s="20" t="n">
        <v>137</v>
      </c>
      <c r="N56" s="20" t="n">
        <v>47</v>
      </c>
      <c r="O56" s="20" t="n">
        <f aca="false">N56-P56</f>
        <v>15</v>
      </c>
      <c r="P56" s="20" t="n">
        <v>32</v>
      </c>
      <c r="Q56" s="21" t="n">
        <f aca="false">N56/H56*100</f>
        <v>71.2121212121212</v>
      </c>
    </row>
    <row r="57" customFormat="false" ht="12.75" hidden="false" customHeight="true" outlineLevel="0" collapsed="false">
      <c r="A57" s="16" t="s">
        <v>86</v>
      </c>
      <c r="B57" s="1" t="n">
        <v>572896</v>
      </c>
      <c r="C57" s="18" t="s">
        <v>25</v>
      </c>
      <c r="D57" s="18" t="s">
        <v>25</v>
      </c>
      <c r="E57" s="18" t="s">
        <v>71</v>
      </c>
      <c r="F57" s="18" t="s">
        <v>25</v>
      </c>
      <c r="G57" s="19" t="n">
        <v>279</v>
      </c>
      <c r="H57" s="20" t="n">
        <v>41</v>
      </c>
      <c r="I57" s="20" t="n">
        <v>20</v>
      </c>
      <c r="J57" s="20" t="n">
        <v>21</v>
      </c>
      <c r="K57" s="20" t="n">
        <f aca="false">L57+M57</f>
        <v>197</v>
      </c>
      <c r="L57" s="20" t="n">
        <v>94</v>
      </c>
      <c r="M57" s="20" t="n">
        <v>103</v>
      </c>
      <c r="N57" s="20" t="n">
        <v>41</v>
      </c>
      <c r="O57" s="20" t="n">
        <f aca="false">N57-P57</f>
        <v>16</v>
      </c>
      <c r="P57" s="20" t="n">
        <v>25</v>
      </c>
      <c r="Q57" s="21" t="n">
        <f aca="false">N57/H57*100</f>
        <v>100</v>
      </c>
    </row>
    <row r="58" customFormat="false" ht="12.75" hidden="false" customHeight="true" outlineLevel="0" collapsed="false">
      <c r="A58" s="16" t="s">
        <v>87</v>
      </c>
      <c r="B58" s="1" t="n">
        <v>580015</v>
      </c>
      <c r="C58" s="18" t="s">
        <v>19</v>
      </c>
      <c r="D58" s="18" t="s">
        <v>88</v>
      </c>
      <c r="E58" s="18" t="s">
        <v>88</v>
      </c>
      <c r="F58" s="18" t="s">
        <v>88</v>
      </c>
      <c r="G58" s="19" t="n">
        <v>3154</v>
      </c>
      <c r="H58" s="20" t="n">
        <v>491</v>
      </c>
      <c r="I58" s="20" t="n">
        <v>243</v>
      </c>
      <c r="J58" s="20" t="n">
        <v>248</v>
      </c>
      <c r="K58" s="20" t="n">
        <f aca="false">L58+M58</f>
        <v>2191</v>
      </c>
      <c r="L58" s="20" t="n">
        <v>1117</v>
      </c>
      <c r="M58" s="20" t="n">
        <v>1074</v>
      </c>
      <c r="N58" s="20" t="n">
        <v>472</v>
      </c>
      <c r="O58" s="20" t="n">
        <f aca="false">N58-P58</f>
        <v>178</v>
      </c>
      <c r="P58" s="20" t="n">
        <v>294</v>
      </c>
      <c r="Q58" s="21" t="n">
        <f aca="false">N58/H58*100</f>
        <v>96.1303462321792</v>
      </c>
    </row>
    <row r="59" customFormat="false" ht="12.75" hidden="false" customHeight="true" outlineLevel="0" collapsed="false">
      <c r="A59" s="16" t="s">
        <v>89</v>
      </c>
      <c r="B59" s="1" t="n">
        <v>580023</v>
      </c>
      <c r="C59" s="18" t="s">
        <v>19</v>
      </c>
      <c r="D59" s="18" t="s">
        <v>75</v>
      </c>
      <c r="E59" s="18" t="s">
        <v>75</v>
      </c>
      <c r="F59" s="18" t="s">
        <v>75</v>
      </c>
      <c r="G59" s="19" t="n">
        <v>391</v>
      </c>
      <c r="H59" s="20" t="n">
        <v>57</v>
      </c>
      <c r="I59" s="20" t="n">
        <v>30</v>
      </c>
      <c r="J59" s="20" t="n">
        <v>27</v>
      </c>
      <c r="K59" s="20" t="n">
        <f aca="false">L59+M59</f>
        <v>266</v>
      </c>
      <c r="L59" s="20" t="n">
        <v>136</v>
      </c>
      <c r="M59" s="20" t="n">
        <v>130</v>
      </c>
      <c r="N59" s="20" t="n">
        <v>68</v>
      </c>
      <c r="O59" s="20" t="n">
        <f aca="false">N59-P59</f>
        <v>28</v>
      </c>
      <c r="P59" s="20" t="n">
        <v>40</v>
      </c>
      <c r="Q59" s="21" t="n">
        <f aca="false">N59/H59*100</f>
        <v>119.298245614035</v>
      </c>
    </row>
    <row r="60" s="23" customFormat="true" ht="12.75" hidden="false" customHeight="true" outlineLevel="0" collapsed="false">
      <c r="A60" s="12" t="s">
        <v>90</v>
      </c>
      <c r="B60" s="23" t="n">
        <v>580031</v>
      </c>
      <c r="C60" s="25" t="s">
        <v>19</v>
      </c>
      <c r="D60" s="25" t="s">
        <v>90</v>
      </c>
      <c r="E60" s="25" t="s">
        <v>90</v>
      </c>
      <c r="F60" s="25" t="s">
        <v>90</v>
      </c>
      <c r="G60" s="13" t="n">
        <v>16273</v>
      </c>
      <c r="H60" s="13" t="n">
        <v>2303</v>
      </c>
      <c r="I60" s="13" t="n">
        <v>1220</v>
      </c>
      <c r="J60" s="13" t="n">
        <v>1083</v>
      </c>
      <c r="K60" s="13" t="n">
        <f aca="false">L60+M60</f>
        <v>11384</v>
      </c>
      <c r="L60" s="13" t="n">
        <v>5695</v>
      </c>
      <c r="M60" s="13" t="n">
        <v>5689</v>
      </c>
      <c r="N60" s="13" t="n">
        <v>2586</v>
      </c>
      <c r="O60" s="13" t="n">
        <f aca="false">N60-P60</f>
        <v>1049</v>
      </c>
      <c r="P60" s="13" t="n">
        <v>1537</v>
      </c>
      <c r="Q60" s="14" t="n">
        <f aca="false">N60/H60*100</f>
        <v>112.288319583152</v>
      </c>
    </row>
    <row r="61" customFormat="false" ht="12.75" hidden="false" customHeight="true" outlineLevel="0" collapsed="false">
      <c r="A61" s="16" t="s">
        <v>91</v>
      </c>
      <c r="B61" s="1" t="n">
        <v>580040</v>
      </c>
      <c r="C61" s="18" t="s">
        <v>19</v>
      </c>
      <c r="D61" s="18" t="s">
        <v>33</v>
      </c>
      <c r="E61" s="18" t="s">
        <v>33</v>
      </c>
      <c r="F61" s="18" t="s">
        <v>33</v>
      </c>
      <c r="G61" s="19" t="n">
        <v>537</v>
      </c>
      <c r="H61" s="20" t="n">
        <v>92</v>
      </c>
      <c r="I61" s="20" t="n">
        <v>45</v>
      </c>
      <c r="J61" s="20" t="n">
        <v>47</v>
      </c>
      <c r="K61" s="20" t="n">
        <f aca="false">L61+M61</f>
        <v>368</v>
      </c>
      <c r="L61" s="20" t="n">
        <v>188</v>
      </c>
      <c r="M61" s="20" t="n">
        <v>180</v>
      </c>
      <c r="N61" s="20" t="n">
        <v>77</v>
      </c>
      <c r="O61" s="20" t="n">
        <f aca="false">N61-P61</f>
        <v>33</v>
      </c>
      <c r="P61" s="20" t="n">
        <v>44</v>
      </c>
      <c r="Q61" s="21" t="n">
        <f aca="false">N61/H61*100</f>
        <v>83.6956521739131</v>
      </c>
    </row>
    <row r="62" customFormat="false" ht="12.75" hidden="false" customHeight="true" outlineLevel="0" collapsed="false">
      <c r="A62" s="16" t="s">
        <v>92</v>
      </c>
      <c r="B62" s="1" t="n">
        <v>571296</v>
      </c>
      <c r="C62" s="18" t="s">
        <v>36</v>
      </c>
      <c r="D62" s="18" t="s">
        <v>36</v>
      </c>
      <c r="E62" s="18" t="s">
        <v>47</v>
      </c>
      <c r="F62" s="18" t="s">
        <v>36</v>
      </c>
      <c r="G62" s="19" t="n">
        <v>94</v>
      </c>
      <c r="H62" s="20" t="n">
        <v>9</v>
      </c>
      <c r="I62" s="20" t="n">
        <v>3</v>
      </c>
      <c r="J62" s="20" t="n">
        <v>6</v>
      </c>
      <c r="K62" s="20" t="n">
        <f aca="false">L62+M62</f>
        <v>64</v>
      </c>
      <c r="L62" s="20" t="n">
        <v>34</v>
      </c>
      <c r="M62" s="20" t="n">
        <v>30</v>
      </c>
      <c r="N62" s="20" t="n">
        <v>21</v>
      </c>
      <c r="O62" s="20" t="n">
        <f aca="false">N62-P62</f>
        <v>9</v>
      </c>
      <c r="P62" s="20" t="n">
        <v>12</v>
      </c>
      <c r="Q62" s="21" t="n">
        <f aca="false">N62/H62*100</f>
        <v>233.333333333333</v>
      </c>
    </row>
    <row r="63" customFormat="false" ht="12.75" hidden="false" customHeight="true" outlineLevel="0" collapsed="false">
      <c r="A63" s="16" t="s">
        <v>93</v>
      </c>
      <c r="B63" s="1" t="n">
        <v>580058</v>
      </c>
      <c r="C63" s="18" t="s">
        <v>19</v>
      </c>
      <c r="D63" s="18" t="s">
        <v>19</v>
      </c>
      <c r="E63" s="18" t="s">
        <v>19</v>
      </c>
      <c r="F63" s="18" t="s">
        <v>19</v>
      </c>
      <c r="G63" s="19" t="n">
        <v>586</v>
      </c>
      <c r="H63" s="20" t="n">
        <v>136</v>
      </c>
      <c r="I63" s="20" t="n">
        <v>78</v>
      </c>
      <c r="J63" s="20" t="n">
        <v>58</v>
      </c>
      <c r="K63" s="20" t="n">
        <f aca="false">L63+M63</f>
        <v>391</v>
      </c>
      <c r="L63" s="20" t="n">
        <v>197</v>
      </c>
      <c r="M63" s="20" t="n">
        <v>194</v>
      </c>
      <c r="N63" s="20" t="n">
        <v>59</v>
      </c>
      <c r="O63" s="20" t="n">
        <f aca="false">N63-P63</f>
        <v>29</v>
      </c>
      <c r="P63" s="20" t="n">
        <v>30</v>
      </c>
      <c r="Q63" s="21" t="n">
        <f aca="false">N63/H63*100</f>
        <v>43.3823529411765</v>
      </c>
    </row>
    <row r="64" customFormat="false" ht="12.75" hidden="false" customHeight="true" outlineLevel="0" collapsed="false">
      <c r="A64" s="16" t="s">
        <v>94</v>
      </c>
      <c r="B64" s="1" t="n">
        <v>580066</v>
      </c>
      <c r="C64" s="18" t="s">
        <v>19</v>
      </c>
      <c r="D64" s="18" t="s">
        <v>75</v>
      </c>
      <c r="E64" s="18" t="s">
        <v>75</v>
      </c>
      <c r="F64" s="18" t="s">
        <v>75</v>
      </c>
      <c r="G64" s="19" t="n">
        <v>157</v>
      </c>
      <c r="H64" s="20" t="n">
        <v>23</v>
      </c>
      <c r="I64" s="20" t="n">
        <v>6</v>
      </c>
      <c r="J64" s="20" t="n">
        <v>17</v>
      </c>
      <c r="K64" s="20" t="n">
        <f aca="false">L64+M64</f>
        <v>113</v>
      </c>
      <c r="L64" s="20" t="n">
        <v>59</v>
      </c>
      <c r="M64" s="20" t="n">
        <v>54</v>
      </c>
      <c r="N64" s="20" t="n">
        <v>21</v>
      </c>
      <c r="O64" s="20" t="n">
        <f aca="false">N64-P64</f>
        <v>13</v>
      </c>
      <c r="P64" s="20" t="n">
        <v>8</v>
      </c>
      <c r="Q64" s="21" t="n">
        <f aca="false">N64/H64*100</f>
        <v>91.304347826087</v>
      </c>
    </row>
    <row r="65" customFormat="false" ht="12.75" hidden="false" customHeight="true" outlineLevel="0" collapsed="false">
      <c r="A65" s="16" t="s">
        <v>95</v>
      </c>
      <c r="B65" s="1" t="n">
        <v>577944</v>
      </c>
      <c r="C65" s="18" t="s">
        <v>23</v>
      </c>
      <c r="D65" s="18" t="s">
        <v>31</v>
      </c>
      <c r="E65" s="18" t="s">
        <v>31</v>
      </c>
      <c r="F65" s="18" t="s">
        <v>31</v>
      </c>
      <c r="G65" s="19" t="n">
        <v>918</v>
      </c>
      <c r="H65" s="20" t="n">
        <v>180</v>
      </c>
      <c r="I65" s="20" t="n">
        <v>80</v>
      </c>
      <c r="J65" s="20" t="n">
        <v>100</v>
      </c>
      <c r="K65" s="20" t="n">
        <f aca="false">L65+M65</f>
        <v>649</v>
      </c>
      <c r="L65" s="20" t="n">
        <v>341</v>
      </c>
      <c r="M65" s="20" t="n">
        <v>308</v>
      </c>
      <c r="N65" s="20" t="n">
        <v>89</v>
      </c>
      <c r="O65" s="20" t="n">
        <f aca="false">N65-P65</f>
        <v>35</v>
      </c>
      <c r="P65" s="20" t="n">
        <v>54</v>
      </c>
      <c r="Q65" s="21" t="n">
        <f aca="false">N65/H65*100</f>
        <v>49.4444444444444</v>
      </c>
    </row>
    <row r="66" customFormat="false" ht="12.75" hidden="false" customHeight="true" outlineLevel="0" collapsed="false">
      <c r="A66" s="16" t="s">
        <v>96</v>
      </c>
      <c r="B66" s="1" t="n">
        <v>580074</v>
      </c>
      <c r="C66" s="18" t="s">
        <v>19</v>
      </c>
      <c r="D66" s="18" t="s">
        <v>20</v>
      </c>
      <c r="E66" s="18" t="s">
        <v>20</v>
      </c>
      <c r="F66" s="18" t="s">
        <v>20</v>
      </c>
      <c r="G66" s="19" t="n">
        <v>700</v>
      </c>
      <c r="H66" s="20" t="n">
        <v>114</v>
      </c>
      <c r="I66" s="20" t="n">
        <v>53</v>
      </c>
      <c r="J66" s="20" t="n">
        <v>61</v>
      </c>
      <c r="K66" s="20" t="n">
        <f aca="false">L66+M66</f>
        <v>513</v>
      </c>
      <c r="L66" s="20" t="n">
        <v>269</v>
      </c>
      <c r="M66" s="20" t="n">
        <v>244</v>
      </c>
      <c r="N66" s="20" t="n">
        <v>73</v>
      </c>
      <c r="O66" s="20" t="n">
        <f aca="false">N66-P66</f>
        <v>28</v>
      </c>
      <c r="P66" s="20" t="n">
        <v>45</v>
      </c>
      <c r="Q66" s="21" t="n">
        <f aca="false">N66/H66*100</f>
        <v>64.0350877192983</v>
      </c>
    </row>
    <row r="67" s="23" customFormat="true" ht="12.75" hidden="false" customHeight="true" outlineLevel="0" collapsed="false">
      <c r="A67" s="12" t="s">
        <v>97</v>
      </c>
      <c r="B67" s="23" t="n">
        <v>574899</v>
      </c>
      <c r="C67" s="25" t="s">
        <v>25</v>
      </c>
      <c r="D67" s="25" t="s">
        <v>25</v>
      </c>
      <c r="E67" s="25" t="s">
        <v>25</v>
      </c>
      <c r="F67" s="25" t="s">
        <v>25</v>
      </c>
      <c r="G67" s="13" t="n">
        <v>2651</v>
      </c>
      <c r="H67" s="13" t="n">
        <v>331</v>
      </c>
      <c r="I67" s="13" t="n">
        <v>179</v>
      </c>
      <c r="J67" s="13" t="n">
        <v>152</v>
      </c>
      <c r="K67" s="13" t="n">
        <f aca="false">L67+M67</f>
        <v>2044</v>
      </c>
      <c r="L67" s="13" t="n">
        <v>1096</v>
      </c>
      <c r="M67" s="13" t="n">
        <v>948</v>
      </c>
      <c r="N67" s="13" t="n">
        <v>276</v>
      </c>
      <c r="O67" s="13" t="n">
        <f aca="false">N67-P67</f>
        <v>115</v>
      </c>
      <c r="P67" s="13" t="n">
        <v>161</v>
      </c>
      <c r="Q67" s="14" t="n">
        <f aca="false">N67/H67*100</f>
        <v>83.3836858006042</v>
      </c>
    </row>
    <row r="68" customFormat="false" ht="12.75" hidden="false" customHeight="true" outlineLevel="0" collapsed="false">
      <c r="A68" s="16" t="s">
        <v>98</v>
      </c>
      <c r="B68" s="1" t="n">
        <v>571300</v>
      </c>
      <c r="C68" s="18" t="s">
        <v>36</v>
      </c>
      <c r="D68" s="18" t="s">
        <v>99</v>
      </c>
      <c r="E68" s="18" t="s">
        <v>99</v>
      </c>
      <c r="F68" s="18" t="s">
        <v>99</v>
      </c>
      <c r="G68" s="19" t="n">
        <v>157</v>
      </c>
      <c r="H68" s="20" t="n">
        <v>24</v>
      </c>
      <c r="I68" s="20" t="n">
        <v>9</v>
      </c>
      <c r="J68" s="20" t="n">
        <v>15</v>
      </c>
      <c r="K68" s="20" t="n">
        <f aca="false">L68+M68</f>
        <v>113</v>
      </c>
      <c r="L68" s="20" t="n">
        <v>69</v>
      </c>
      <c r="M68" s="20" t="n">
        <v>44</v>
      </c>
      <c r="N68" s="20" t="n">
        <v>20</v>
      </c>
      <c r="O68" s="20" t="n">
        <f aca="false">N68-P68</f>
        <v>6</v>
      </c>
      <c r="P68" s="20" t="n">
        <v>14</v>
      </c>
      <c r="Q68" s="21" t="n">
        <f aca="false">N68/H68*100</f>
        <v>83.3333333333333</v>
      </c>
    </row>
    <row r="69" customFormat="false" ht="12.75" hidden="false" customHeight="true" outlineLevel="0" collapsed="false">
      <c r="A69" s="16" t="s">
        <v>100</v>
      </c>
      <c r="B69" s="1" t="n">
        <v>572357</v>
      </c>
      <c r="C69" s="18" t="s">
        <v>23</v>
      </c>
      <c r="D69" s="18" t="s">
        <v>31</v>
      </c>
      <c r="E69" s="18" t="s">
        <v>31</v>
      </c>
      <c r="F69" s="18" t="s">
        <v>31</v>
      </c>
      <c r="G69" s="19" t="n">
        <v>311</v>
      </c>
      <c r="H69" s="20" t="n">
        <v>46</v>
      </c>
      <c r="I69" s="20" t="n">
        <v>22</v>
      </c>
      <c r="J69" s="20" t="n">
        <v>24</v>
      </c>
      <c r="K69" s="20" t="n">
        <f aca="false">L69+M69</f>
        <v>212</v>
      </c>
      <c r="L69" s="20" t="n">
        <v>104</v>
      </c>
      <c r="M69" s="20" t="n">
        <v>108</v>
      </c>
      <c r="N69" s="20" t="n">
        <v>53</v>
      </c>
      <c r="O69" s="20" t="n">
        <f aca="false">N69-P69</f>
        <v>26</v>
      </c>
      <c r="P69" s="20" t="n">
        <v>27</v>
      </c>
      <c r="Q69" s="21" t="n">
        <f aca="false">N69/H69*100</f>
        <v>115.217391304348</v>
      </c>
    </row>
    <row r="70" customFormat="false" ht="12.75" hidden="false" customHeight="true" outlineLevel="0" collapsed="false">
      <c r="A70" s="16" t="s">
        <v>101</v>
      </c>
      <c r="B70" s="1" t="n">
        <v>577961</v>
      </c>
      <c r="C70" s="18" t="s">
        <v>23</v>
      </c>
      <c r="D70" s="18" t="s">
        <v>23</v>
      </c>
      <c r="E70" s="18" t="s">
        <v>23</v>
      </c>
      <c r="F70" s="18" t="s">
        <v>23</v>
      </c>
      <c r="G70" s="19" t="n">
        <v>314</v>
      </c>
      <c r="H70" s="20" t="n">
        <v>54</v>
      </c>
      <c r="I70" s="20" t="n">
        <v>29</v>
      </c>
      <c r="J70" s="20" t="n">
        <v>25</v>
      </c>
      <c r="K70" s="20" t="n">
        <f aca="false">L70+M70</f>
        <v>229</v>
      </c>
      <c r="L70" s="20" t="n">
        <v>114</v>
      </c>
      <c r="M70" s="20" t="n">
        <v>115</v>
      </c>
      <c r="N70" s="20" t="n">
        <v>31</v>
      </c>
      <c r="O70" s="20" t="n">
        <f aca="false">N70-P70</f>
        <v>14</v>
      </c>
      <c r="P70" s="20" t="n">
        <v>17</v>
      </c>
      <c r="Q70" s="21" t="n">
        <f aca="false">N70/H70*100</f>
        <v>57.4074074074074</v>
      </c>
    </row>
    <row r="71" customFormat="false" ht="12.75" hidden="false" customHeight="true" outlineLevel="0" collapsed="false">
      <c r="A71" s="16" t="s">
        <v>102</v>
      </c>
      <c r="B71" s="1" t="n">
        <v>572683</v>
      </c>
      <c r="C71" s="18" t="s">
        <v>23</v>
      </c>
      <c r="D71" s="18" t="s">
        <v>28</v>
      </c>
      <c r="E71" s="18" t="s">
        <v>28</v>
      </c>
      <c r="F71" s="18" t="s">
        <v>28</v>
      </c>
      <c r="G71" s="19" t="n">
        <v>207</v>
      </c>
      <c r="H71" s="20" t="n">
        <v>25</v>
      </c>
      <c r="I71" s="20" t="n">
        <v>11</v>
      </c>
      <c r="J71" s="20" t="n">
        <v>14</v>
      </c>
      <c r="K71" s="20" t="n">
        <f aca="false">L71+M71</f>
        <v>147</v>
      </c>
      <c r="L71" s="20" t="n">
        <v>74</v>
      </c>
      <c r="M71" s="20" t="n">
        <v>73</v>
      </c>
      <c r="N71" s="20" t="n">
        <v>35</v>
      </c>
      <c r="O71" s="20" t="n">
        <f aca="false">N71-P71</f>
        <v>13</v>
      </c>
      <c r="P71" s="20" t="n">
        <v>22</v>
      </c>
      <c r="Q71" s="21" t="n">
        <f aca="false">N71/H71*100</f>
        <v>140</v>
      </c>
    </row>
    <row r="72" customFormat="false" ht="12.75" hidden="false" customHeight="true" outlineLevel="0" collapsed="false">
      <c r="A72" s="16" t="s">
        <v>103</v>
      </c>
      <c r="B72" s="1" t="n">
        <v>577987</v>
      </c>
      <c r="C72" s="18" t="s">
        <v>23</v>
      </c>
      <c r="D72" s="18" t="s">
        <v>28</v>
      </c>
      <c r="E72" s="18" t="s">
        <v>28</v>
      </c>
      <c r="F72" s="18" t="s">
        <v>28</v>
      </c>
      <c r="G72" s="19" t="n">
        <v>537</v>
      </c>
      <c r="H72" s="20" t="n">
        <v>82</v>
      </c>
      <c r="I72" s="20" t="n">
        <v>46</v>
      </c>
      <c r="J72" s="20" t="n">
        <v>36</v>
      </c>
      <c r="K72" s="20" t="n">
        <f aca="false">L72+M72</f>
        <v>402</v>
      </c>
      <c r="L72" s="20" t="n">
        <v>215</v>
      </c>
      <c r="M72" s="20" t="n">
        <v>187</v>
      </c>
      <c r="N72" s="20" t="n">
        <v>53</v>
      </c>
      <c r="O72" s="20" t="n">
        <f aca="false">N72-P72</f>
        <v>18</v>
      </c>
      <c r="P72" s="20" t="n">
        <v>35</v>
      </c>
      <c r="Q72" s="21" t="n">
        <f aca="false">N72/H72*100</f>
        <v>64.6341463414634</v>
      </c>
    </row>
    <row r="73" customFormat="false" ht="12.75" hidden="false" customHeight="true" outlineLevel="0" collapsed="false">
      <c r="A73" s="16" t="s">
        <v>104</v>
      </c>
      <c r="B73" s="1" t="n">
        <v>548014</v>
      </c>
      <c r="C73" s="18" t="s">
        <v>19</v>
      </c>
      <c r="D73" s="18" t="s">
        <v>19</v>
      </c>
      <c r="E73" s="18" t="s">
        <v>19</v>
      </c>
      <c r="F73" s="18" t="s">
        <v>90</v>
      </c>
      <c r="G73" s="19" t="n">
        <v>1215</v>
      </c>
      <c r="H73" s="20" t="n">
        <v>173</v>
      </c>
      <c r="I73" s="20" t="n">
        <v>93</v>
      </c>
      <c r="J73" s="20" t="n">
        <v>80</v>
      </c>
      <c r="K73" s="20" t="n">
        <f aca="false">L73+M73</f>
        <v>912</v>
      </c>
      <c r="L73" s="20" t="n">
        <v>477</v>
      </c>
      <c r="M73" s="20" t="n">
        <v>435</v>
      </c>
      <c r="N73" s="20" t="n">
        <v>130</v>
      </c>
      <c r="O73" s="20" t="n">
        <f aca="false">N73-P73</f>
        <v>51</v>
      </c>
      <c r="P73" s="20" t="n">
        <v>79</v>
      </c>
      <c r="Q73" s="21" t="n">
        <f aca="false">N73/H73*100</f>
        <v>75.1445086705202</v>
      </c>
    </row>
    <row r="74" customFormat="false" ht="12.75" hidden="false" customHeight="true" outlineLevel="0" collapsed="false">
      <c r="A74" s="16" t="s">
        <v>105</v>
      </c>
      <c r="B74" s="1" t="n">
        <v>548031</v>
      </c>
      <c r="C74" s="18" t="s">
        <v>19</v>
      </c>
      <c r="D74" s="18" t="s">
        <v>75</v>
      </c>
      <c r="E74" s="18" t="s">
        <v>75</v>
      </c>
      <c r="F74" s="18" t="s">
        <v>75</v>
      </c>
      <c r="G74" s="19" t="n">
        <v>753</v>
      </c>
      <c r="H74" s="20" t="n">
        <v>97</v>
      </c>
      <c r="I74" s="20" t="n">
        <v>58</v>
      </c>
      <c r="J74" s="20" t="n">
        <v>39</v>
      </c>
      <c r="K74" s="20" t="n">
        <f aca="false">L74+M74</f>
        <v>578</v>
      </c>
      <c r="L74" s="20" t="n">
        <v>286</v>
      </c>
      <c r="M74" s="20" t="n">
        <v>292</v>
      </c>
      <c r="N74" s="20" t="n">
        <v>78</v>
      </c>
      <c r="O74" s="20" t="n">
        <f aca="false">N74-P74</f>
        <v>30</v>
      </c>
      <c r="P74" s="20" t="n">
        <v>48</v>
      </c>
      <c r="Q74" s="21" t="n">
        <f aca="false">N74/H74*100</f>
        <v>80.4123711340206</v>
      </c>
    </row>
    <row r="75" customFormat="false" ht="12.75" hidden="false" customHeight="true" outlineLevel="0" collapsed="false">
      <c r="A75" s="16" t="s">
        <v>106</v>
      </c>
      <c r="B75" s="1" t="n">
        <v>580091</v>
      </c>
      <c r="C75" s="18" t="s">
        <v>19</v>
      </c>
      <c r="D75" s="18" t="s">
        <v>33</v>
      </c>
      <c r="E75" s="18" t="s">
        <v>34</v>
      </c>
      <c r="F75" s="18" t="s">
        <v>33</v>
      </c>
      <c r="G75" s="19" t="n">
        <v>466</v>
      </c>
      <c r="H75" s="20" t="n">
        <v>90</v>
      </c>
      <c r="I75" s="20" t="n">
        <v>49</v>
      </c>
      <c r="J75" s="20" t="n">
        <v>41</v>
      </c>
      <c r="K75" s="20" t="n">
        <f aca="false">L75+M75</f>
        <v>300</v>
      </c>
      <c r="L75" s="20" t="n">
        <v>149</v>
      </c>
      <c r="M75" s="20" t="n">
        <v>151</v>
      </c>
      <c r="N75" s="20" t="n">
        <v>76</v>
      </c>
      <c r="O75" s="20" t="n">
        <f aca="false">N75-P75</f>
        <v>35</v>
      </c>
      <c r="P75" s="20" t="n">
        <v>41</v>
      </c>
      <c r="Q75" s="21" t="n">
        <f aca="false">N75/H75*100</f>
        <v>84.4444444444444</v>
      </c>
    </row>
    <row r="76" customFormat="false" ht="12.75" hidden="false" customHeight="true" outlineLevel="0" collapsed="false">
      <c r="A76" s="16" t="s">
        <v>107</v>
      </c>
      <c r="B76" s="1" t="n">
        <v>574902</v>
      </c>
      <c r="C76" s="18" t="s">
        <v>25</v>
      </c>
      <c r="D76" s="18" t="s">
        <v>25</v>
      </c>
      <c r="E76" s="18" t="s">
        <v>71</v>
      </c>
      <c r="F76" s="18" t="s">
        <v>25</v>
      </c>
      <c r="G76" s="19" t="n">
        <v>361</v>
      </c>
      <c r="H76" s="20" t="n">
        <v>43</v>
      </c>
      <c r="I76" s="20" t="n">
        <v>27</v>
      </c>
      <c r="J76" s="20" t="n">
        <v>16</v>
      </c>
      <c r="K76" s="20" t="n">
        <f aca="false">L76+M76</f>
        <v>271</v>
      </c>
      <c r="L76" s="20" t="n">
        <v>141</v>
      </c>
      <c r="M76" s="20" t="n">
        <v>130</v>
      </c>
      <c r="N76" s="20" t="n">
        <v>47</v>
      </c>
      <c r="O76" s="20" t="n">
        <f aca="false">N76-P76</f>
        <v>19</v>
      </c>
      <c r="P76" s="20" t="n">
        <v>28</v>
      </c>
      <c r="Q76" s="21" t="n">
        <f aca="false">N76/H76*100</f>
        <v>109.302325581395</v>
      </c>
    </row>
    <row r="77" customFormat="false" ht="12.75" hidden="false" customHeight="true" outlineLevel="0" collapsed="false">
      <c r="A77" s="16" t="s">
        <v>108</v>
      </c>
      <c r="B77" s="1" t="n">
        <v>505030</v>
      </c>
      <c r="C77" s="18" t="s">
        <v>36</v>
      </c>
      <c r="D77" s="18" t="s">
        <v>36</v>
      </c>
      <c r="E77" s="18" t="s">
        <v>36</v>
      </c>
      <c r="F77" s="18" t="s">
        <v>36</v>
      </c>
      <c r="G77" s="19" t="n">
        <v>198</v>
      </c>
      <c r="H77" s="20" t="n">
        <v>41</v>
      </c>
      <c r="I77" s="20" t="n">
        <v>20</v>
      </c>
      <c r="J77" s="20" t="n">
        <v>21</v>
      </c>
      <c r="K77" s="20" t="n">
        <f aca="false">L77+M77</f>
        <v>129</v>
      </c>
      <c r="L77" s="20" t="n">
        <v>62</v>
      </c>
      <c r="M77" s="20" t="n">
        <v>67</v>
      </c>
      <c r="N77" s="20" t="n">
        <v>28</v>
      </c>
      <c r="O77" s="20" t="n">
        <f aca="false">N77-P77</f>
        <v>12</v>
      </c>
      <c r="P77" s="20" t="n">
        <v>16</v>
      </c>
      <c r="Q77" s="21" t="n">
        <f aca="false">N77/H77*100</f>
        <v>68.2926829268293</v>
      </c>
    </row>
    <row r="78" customFormat="false" ht="12.75" hidden="false" customHeight="true" outlineLevel="0" collapsed="false">
      <c r="A78" s="16" t="s">
        <v>109</v>
      </c>
      <c r="B78" s="1" t="n">
        <v>580112</v>
      </c>
      <c r="C78" s="18" t="s">
        <v>19</v>
      </c>
      <c r="D78" s="18" t="s">
        <v>20</v>
      </c>
      <c r="E78" s="18" t="s">
        <v>20</v>
      </c>
      <c r="F78" s="18" t="s">
        <v>20</v>
      </c>
      <c r="G78" s="19" t="n">
        <v>1331</v>
      </c>
      <c r="H78" s="20" t="n">
        <v>212</v>
      </c>
      <c r="I78" s="20" t="n">
        <v>113</v>
      </c>
      <c r="J78" s="20" t="n">
        <v>99</v>
      </c>
      <c r="K78" s="20" t="n">
        <f aca="false">L78+M78</f>
        <v>948</v>
      </c>
      <c r="L78" s="20" t="n">
        <v>479</v>
      </c>
      <c r="M78" s="20" t="n">
        <v>469</v>
      </c>
      <c r="N78" s="20" t="n">
        <v>171</v>
      </c>
      <c r="O78" s="20" t="n">
        <f aca="false">N78-P78</f>
        <v>60</v>
      </c>
      <c r="P78" s="20" t="n">
        <v>111</v>
      </c>
      <c r="Q78" s="21" t="n">
        <f aca="false">N78/H78*100</f>
        <v>80.6603773584906</v>
      </c>
    </row>
    <row r="79" customFormat="false" ht="12.75" hidden="false" customHeight="true" outlineLevel="0" collapsed="false">
      <c r="A79" s="16" t="s">
        <v>110</v>
      </c>
      <c r="B79" s="1" t="n">
        <v>580121</v>
      </c>
      <c r="C79" s="18" t="s">
        <v>19</v>
      </c>
      <c r="D79" s="18" t="s">
        <v>19</v>
      </c>
      <c r="E79" s="18" t="s">
        <v>19</v>
      </c>
      <c r="F79" s="18" t="s">
        <v>111</v>
      </c>
      <c r="G79" s="19" t="n">
        <v>2549</v>
      </c>
      <c r="H79" s="20" t="n">
        <v>426</v>
      </c>
      <c r="I79" s="20" t="n">
        <v>231</v>
      </c>
      <c r="J79" s="20" t="n">
        <v>195</v>
      </c>
      <c r="K79" s="20" t="n">
        <f aca="false">L79+M79</f>
        <v>1756</v>
      </c>
      <c r="L79" s="20" t="n">
        <v>909</v>
      </c>
      <c r="M79" s="20" t="n">
        <v>847</v>
      </c>
      <c r="N79" s="20" t="n">
        <v>367</v>
      </c>
      <c r="O79" s="20" t="n">
        <f aca="false">N79-P79</f>
        <v>155</v>
      </c>
      <c r="P79" s="20" t="n">
        <v>212</v>
      </c>
      <c r="Q79" s="21" t="n">
        <f aca="false">N79/H79*100</f>
        <v>86.150234741784</v>
      </c>
    </row>
    <row r="80" customFormat="false" ht="12.75" hidden="false" customHeight="true" outlineLevel="0" collapsed="false">
      <c r="A80" s="16" t="s">
        <v>112</v>
      </c>
      <c r="B80" s="1" t="n">
        <v>580163</v>
      </c>
      <c r="C80" s="18" t="s">
        <v>19</v>
      </c>
      <c r="D80" s="18" t="s">
        <v>88</v>
      </c>
      <c r="E80" s="18" t="s">
        <v>88</v>
      </c>
      <c r="F80" s="18" t="s">
        <v>88</v>
      </c>
      <c r="G80" s="19" t="n">
        <v>305</v>
      </c>
      <c r="H80" s="20" t="n">
        <v>49</v>
      </c>
      <c r="I80" s="20" t="n">
        <v>24</v>
      </c>
      <c r="J80" s="20" t="n">
        <v>25</v>
      </c>
      <c r="K80" s="20" t="n">
        <f aca="false">L80+M80</f>
        <v>229</v>
      </c>
      <c r="L80" s="20" t="n">
        <v>127</v>
      </c>
      <c r="M80" s="20" t="n">
        <v>102</v>
      </c>
      <c r="N80" s="20" t="n">
        <v>27</v>
      </c>
      <c r="O80" s="20" t="n">
        <f aca="false">N80-P80</f>
        <v>10</v>
      </c>
      <c r="P80" s="20" t="n">
        <v>17</v>
      </c>
      <c r="Q80" s="21" t="n">
        <f aca="false">N80/H80*100</f>
        <v>55.1020408163265</v>
      </c>
    </row>
    <row r="81" customFormat="false" ht="12.75" hidden="false" customHeight="true" outlineLevel="0" collapsed="false">
      <c r="A81" s="16" t="s">
        <v>113</v>
      </c>
      <c r="B81" s="1" t="n">
        <v>574911</v>
      </c>
      <c r="C81" s="18" t="s">
        <v>25</v>
      </c>
      <c r="D81" s="18" t="s">
        <v>51</v>
      </c>
      <c r="E81" s="18" t="s">
        <v>51</v>
      </c>
      <c r="F81" s="18" t="s">
        <v>51</v>
      </c>
      <c r="G81" s="19" t="n">
        <v>1997</v>
      </c>
      <c r="H81" s="20" t="n">
        <v>312</v>
      </c>
      <c r="I81" s="20" t="n">
        <v>172</v>
      </c>
      <c r="J81" s="20" t="n">
        <v>140</v>
      </c>
      <c r="K81" s="20" t="n">
        <f aca="false">L81+M81</f>
        <v>1424</v>
      </c>
      <c r="L81" s="20" t="n">
        <v>719</v>
      </c>
      <c r="M81" s="20" t="n">
        <v>705</v>
      </c>
      <c r="N81" s="20" t="n">
        <v>261</v>
      </c>
      <c r="O81" s="20" t="n">
        <f aca="false">N81-P81</f>
        <v>100</v>
      </c>
      <c r="P81" s="20" t="n">
        <v>161</v>
      </c>
      <c r="Q81" s="21" t="n">
        <f aca="false">N81/H81*100</f>
        <v>83.6538461538462</v>
      </c>
    </row>
    <row r="82" customFormat="false" ht="12.75" hidden="false" customHeight="true" outlineLevel="0" collapsed="false">
      <c r="A82" s="16" t="s">
        <v>114</v>
      </c>
      <c r="B82" s="1" t="n">
        <v>574929</v>
      </c>
      <c r="C82" s="18" t="s">
        <v>25</v>
      </c>
      <c r="D82" s="18" t="s">
        <v>51</v>
      </c>
      <c r="E82" s="18" t="s">
        <v>51</v>
      </c>
      <c r="F82" s="18" t="s">
        <v>51</v>
      </c>
      <c r="G82" s="19" t="n">
        <v>843</v>
      </c>
      <c r="H82" s="20" t="n">
        <v>141</v>
      </c>
      <c r="I82" s="20" t="n">
        <v>70</v>
      </c>
      <c r="J82" s="20" t="n">
        <v>71</v>
      </c>
      <c r="K82" s="20" t="n">
        <f aca="false">L82+M82</f>
        <v>605</v>
      </c>
      <c r="L82" s="20" t="n">
        <v>298</v>
      </c>
      <c r="M82" s="20" t="n">
        <v>307</v>
      </c>
      <c r="N82" s="20" t="n">
        <v>97</v>
      </c>
      <c r="O82" s="20" t="n">
        <f aca="false">N82-P82</f>
        <v>38</v>
      </c>
      <c r="P82" s="20" t="n">
        <v>59</v>
      </c>
      <c r="Q82" s="21" t="n">
        <f aca="false">N82/H82*100</f>
        <v>68.7943262411348</v>
      </c>
    </row>
    <row r="83" customFormat="false" ht="12.75" hidden="false" customHeight="true" outlineLevel="0" collapsed="false">
      <c r="A83" s="16" t="s">
        <v>115</v>
      </c>
      <c r="B83" s="1" t="n">
        <v>577995</v>
      </c>
      <c r="C83" s="18" t="s">
        <v>23</v>
      </c>
      <c r="D83" s="18" t="s">
        <v>31</v>
      </c>
      <c r="E83" s="18" t="s">
        <v>31</v>
      </c>
      <c r="F83" s="18" t="s">
        <v>31</v>
      </c>
      <c r="G83" s="19" t="n">
        <v>1960</v>
      </c>
      <c r="H83" s="20" t="n">
        <v>312</v>
      </c>
      <c r="I83" s="20" t="n">
        <v>164</v>
      </c>
      <c r="J83" s="20" t="n">
        <v>148</v>
      </c>
      <c r="K83" s="20" t="n">
        <f aca="false">L83+M83</f>
        <v>1359</v>
      </c>
      <c r="L83" s="20" t="n">
        <v>694</v>
      </c>
      <c r="M83" s="20" t="n">
        <v>665</v>
      </c>
      <c r="N83" s="20" t="n">
        <v>289</v>
      </c>
      <c r="O83" s="20" t="n">
        <f aca="false">N83-P83</f>
        <v>111</v>
      </c>
      <c r="P83" s="20" t="n">
        <v>178</v>
      </c>
      <c r="Q83" s="21" t="n">
        <f aca="false">N83/H83*100</f>
        <v>92.6282051282051</v>
      </c>
    </row>
    <row r="84" customFormat="false" ht="12.75" hidden="false" customHeight="true" outlineLevel="0" collapsed="false">
      <c r="A84" s="16" t="s">
        <v>116</v>
      </c>
      <c r="B84" s="1" t="n">
        <v>504301</v>
      </c>
      <c r="C84" s="18" t="s">
        <v>36</v>
      </c>
      <c r="D84" s="18" t="s">
        <v>36</v>
      </c>
      <c r="E84" s="18" t="s">
        <v>36</v>
      </c>
      <c r="F84" s="18" t="s">
        <v>36</v>
      </c>
      <c r="G84" s="19" t="n">
        <v>337</v>
      </c>
      <c r="H84" s="20" t="n">
        <v>58</v>
      </c>
      <c r="I84" s="20" t="n">
        <v>27</v>
      </c>
      <c r="J84" s="20" t="n">
        <v>31</v>
      </c>
      <c r="K84" s="20" t="n">
        <f aca="false">L84+M84</f>
        <v>226</v>
      </c>
      <c r="L84" s="20" t="n">
        <v>107</v>
      </c>
      <c r="M84" s="20" t="n">
        <v>119</v>
      </c>
      <c r="N84" s="20" t="n">
        <v>53</v>
      </c>
      <c r="O84" s="20" t="n">
        <f aca="false">N84-P84</f>
        <v>21</v>
      </c>
      <c r="P84" s="20" t="n">
        <v>32</v>
      </c>
      <c r="Q84" s="21" t="n">
        <f aca="false">N84/H84*100</f>
        <v>91.3793103448276</v>
      </c>
    </row>
    <row r="85" customFormat="false" ht="12.75" hidden="false" customHeight="true" outlineLevel="0" collapsed="false">
      <c r="A85" s="16" t="s">
        <v>117</v>
      </c>
      <c r="B85" s="1" t="n">
        <v>574953</v>
      </c>
      <c r="C85" s="18" t="s">
        <v>25</v>
      </c>
      <c r="D85" s="18" t="s">
        <v>25</v>
      </c>
      <c r="E85" s="18" t="s">
        <v>25</v>
      </c>
      <c r="F85" s="18" t="s">
        <v>25</v>
      </c>
      <c r="G85" s="19" t="n">
        <v>354</v>
      </c>
      <c r="H85" s="20" t="n">
        <v>75</v>
      </c>
      <c r="I85" s="20" t="n">
        <v>36</v>
      </c>
      <c r="J85" s="20" t="n">
        <v>39</v>
      </c>
      <c r="K85" s="20" t="n">
        <f aca="false">L85+M85</f>
        <v>239</v>
      </c>
      <c r="L85" s="20" t="n">
        <v>122</v>
      </c>
      <c r="M85" s="20" t="n">
        <v>117</v>
      </c>
      <c r="N85" s="20" t="n">
        <v>40</v>
      </c>
      <c r="O85" s="20" t="n">
        <f aca="false">N85-P85</f>
        <v>19</v>
      </c>
      <c r="P85" s="20" t="n">
        <v>21</v>
      </c>
      <c r="Q85" s="21" t="n">
        <f aca="false">N85/H85*100</f>
        <v>53.3333333333333</v>
      </c>
    </row>
    <row r="86" customFormat="false" ht="12.75" hidden="false" customHeight="true" outlineLevel="0" collapsed="false">
      <c r="A86" s="16" t="s">
        <v>118</v>
      </c>
      <c r="B86" s="1" t="n">
        <v>572977</v>
      </c>
      <c r="C86" s="18" t="s">
        <v>25</v>
      </c>
      <c r="D86" s="18" t="s">
        <v>25</v>
      </c>
      <c r="E86" s="18" t="s">
        <v>25</v>
      </c>
      <c r="F86" s="18" t="s">
        <v>25</v>
      </c>
      <c r="G86" s="19" t="n">
        <v>215</v>
      </c>
      <c r="H86" s="20" t="n">
        <v>35</v>
      </c>
      <c r="I86" s="20" t="n">
        <v>19</v>
      </c>
      <c r="J86" s="20" t="n">
        <v>16</v>
      </c>
      <c r="K86" s="20" t="n">
        <f aca="false">L86+M86</f>
        <v>145</v>
      </c>
      <c r="L86" s="20" t="n">
        <v>74</v>
      </c>
      <c r="M86" s="20" t="n">
        <v>71</v>
      </c>
      <c r="N86" s="20" t="n">
        <v>35</v>
      </c>
      <c r="O86" s="20" t="n">
        <f aca="false">N86-P86</f>
        <v>15</v>
      </c>
      <c r="P86" s="20" t="n">
        <v>20</v>
      </c>
      <c r="Q86" s="21" t="n">
        <f aca="false">N86/H86*100</f>
        <v>100</v>
      </c>
    </row>
    <row r="87" customFormat="false" ht="12.75" hidden="false" customHeight="true" outlineLevel="0" collapsed="false">
      <c r="A87" s="16" t="s">
        <v>119</v>
      </c>
      <c r="B87" s="1" t="n">
        <v>504955</v>
      </c>
      <c r="C87" s="18" t="s">
        <v>36</v>
      </c>
      <c r="D87" s="18" t="s">
        <v>36</v>
      </c>
      <c r="E87" s="18" t="s">
        <v>36</v>
      </c>
      <c r="F87" s="18" t="s">
        <v>36</v>
      </c>
      <c r="G87" s="19" t="n">
        <v>184</v>
      </c>
      <c r="H87" s="20" t="n">
        <v>26</v>
      </c>
      <c r="I87" s="20" t="n">
        <v>12</v>
      </c>
      <c r="J87" s="20" t="n">
        <v>14</v>
      </c>
      <c r="K87" s="20" t="n">
        <f aca="false">L87+M87</f>
        <v>129</v>
      </c>
      <c r="L87" s="20" t="n">
        <v>76</v>
      </c>
      <c r="M87" s="20" t="n">
        <v>53</v>
      </c>
      <c r="N87" s="20" t="n">
        <v>29</v>
      </c>
      <c r="O87" s="20" t="n">
        <f aca="false">N87-P87</f>
        <v>13</v>
      </c>
      <c r="P87" s="20" t="n">
        <v>16</v>
      </c>
      <c r="Q87" s="21" t="n">
        <f aca="false">N87/H87*100</f>
        <v>111.538461538462</v>
      </c>
    </row>
    <row r="88" customFormat="false" ht="12.75" hidden="false" customHeight="true" outlineLevel="0" collapsed="false">
      <c r="A88" s="16" t="s">
        <v>120</v>
      </c>
      <c r="B88" s="1" t="n">
        <v>580210</v>
      </c>
      <c r="C88" s="18" t="s">
        <v>19</v>
      </c>
      <c r="D88" s="18" t="s">
        <v>33</v>
      </c>
      <c r="E88" s="18" t="s">
        <v>33</v>
      </c>
      <c r="F88" s="18" t="s">
        <v>33</v>
      </c>
      <c r="G88" s="19" t="n">
        <v>316</v>
      </c>
      <c r="H88" s="20" t="n">
        <v>48</v>
      </c>
      <c r="I88" s="20" t="n">
        <v>19</v>
      </c>
      <c r="J88" s="20" t="n">
        <v>29</v>
      </c>
      <c r="K88" s="20" t="n">
        <f aca="false">L88+M88</f>
        <v>219</v>
      </c>
      <c r="L88" s="20" t="n">
        <v>111</v>
      </c>
      <c r="M88" s="20" t="n">
        <v>108</v>
      </c>
      <c r="N88" s="20" t="n">
        <v>49</v>
      </c>
      <c r="O88" s="20" t="n">
        <f aca="false">N88-P88</f>
        <v>19</v>
      </c>
      <c r="P88" s="20" t="n">
        <v>30</v>
      </c>
      <c r="Q88" s="21" t="n">
        <f aca="false">N88/H88*100</f>
        <v>102.083333333333</v>
      </c>
    </row>
    <row r="89" customFormat="false" ht="12.75" hidden="false" customHeight="true" outlineLevel="0" collapsed="false">
      <c r="A89" s="16" t="s">
        <v>121</v>
      </c>
      <c r="B89" s="1" t="n">
        <v>574325</v>
      </c>
      <c r="C89" s="18" t="s">
        <v>23</v>
      </c>
      <c r="D89" s="18" t="s">
        <v>28</v>
      </c>
      <c r="E89" s="18" t="s">
        <v>28</v>
      </c>
      <c r="F89" s="18" t="s">
        <v>28</v>
      </c>
      <c r="G89" s="19" t="n">
        <v>161</v>
      </c>
      <c r="H89" s="20" t="n">
        <v>21</v>
      </c>
      <c r="I89" s="20" t="n">
        <v>9</v>
      </c>
      <c r="J89" s="20" t="n">
        <v>12</v>
      </c>
      <c r="K89" s="20" t="n">
        <f aca="false">L89+M89</f>
        <v>113</v>
      </c>
      <c r="L89" s="20" t="n">
        <v>63</v>
      </c>
      <c r="M89" s="20" t="n">
        <v>50</v>
      </c>
      <c r="N89" s="20" t="n">
        <v>27</v>
      </c>
      <c r="O89" s="20" t="n">
        <f aca="false">N89-P89</f>
        <v>7</v>
      </c>
      <c r="P89" s="20" t="n">
        <v>20</v>
      </c>
      <c r="Q89" s="21" t="n">
        <f aca="false">N89/H89*100</f>
        <v>128.571428571429</v>
      </c>
    </row>
    <row r="90" customFormat="false" ht="12.75" hidden="false" customHeight="true" outlineLevel="0" collapsed="false">
      <c r="A90" s="16" t="s">
        <v>122</v>
      </c>
      <c r="B90" s="1" t="n">
        <v>571377</v>
      </c>
      <c r="C90" s="18" t="s">
        <v>36</v>
      </c>
      <c r="D90" s="18" t="s">
        <v>99</v>
      </c>
      <c r="E90" s="18" t="s">
        <v>99</v>
      </c>
      <c r="F90" s="18" t="s">
        <v>99</v>
      </c>
      <c r="G90" s="19" t="n">
        <v>255</v>
      </c>
      <c r="H90" s="20" t="n">
        <v>31</v>
      </c>
      <c r="I90" s="20" t="n">
        <v>13</v>
      </c>
      <c r="J90" s="20" t="n">
        <v>18</v>
      </c>
      <c r="K90" s="20" t="n">
        <f aca="false">L90+M90</f>
        <v>178</v>
      </c>
      <c r="L90" s="20" t="n">
        <v>89</v>
      </c>
      <c r="M90" s="20" t="n">
        <v>89</v>
      </c>
      <c r="N90" s="20" t="n">
        <v>46</v>
      </c>
      <c r="O90" s="20" t="n">
        <f aca="false">N90-P90</f>
        <v>21</v>
      </c>
      <c r="P90" s="20" t="n">
        <v>25</v>
      </c>
      <c r="Q90" s="21" t="n">
        <f aca="false">N90/H90*100</f>
        <v>148.387096774194</v>
      </c>
    </row>
    <row r="91" customFormat="false" ht="12.75" hidden="false" customHeight="true" outlineLevel="0" collapsed="false">
      <c r="A91" s="16" t="s">
        <v>123</v>
      </c>
      <c r="B91" s="1" t="n">
        <v>572284</v>
      </c>
      <c r="C91" s="18" t="s">
        <v>23</v>
      </c>
      <c r="D91" s="18" t="s">
        <v>28</v>
      </c>
      <c r="E91" s="18" t="s">
        <v>29</v>
      </c>
      <c r="F91" s="18" t="s">
        <v>29</v>
      </c>
      <c r="G91" s="19" t="n">
        <v>48</v>
      </c>
      <c r="H91" s="20" t="n">
        <v>2</v>
      </c>
      <c r="I91" s="20" t="n">
        <v>1</v>
      </c>
      <c r="J91" s="20" t="n">
        <v>1</v>
      </c>
      <c r="K91" s="20" t="n">
        <f aca="false">L91+M91</f>
        <v>31</v>
      </c>
      <c r="L91" s="20" t="n">
        <v>21</v>
      </c>
      <c r="M91" s="20" t="n">
        <v>10</v>
      </c>
      <c r="N91" s="20" t="n">
        <v>15</v>
      </c>
      <c r="O91" s="20" t="n">
        <f aca="false">N91-P91</f>
        <v>5</v>
      </c>
      <c r="P91" s="20" t="n">
        <v>10</v>
      </c>
      <c r="Q91" s="21" t="n">
        <f aca="false">N91/H91*100</f>
        <v>750</v>
      </c>
    </row>
    <row r="92" customFormat="false" ht="12.75" hidden="false" customHeight="true" outlineLevel="0" collapsed="false">
      <c r="A92" s="16" t="s">
        <v>124</v>
      </c>
      <c r="B92" s="1" t="n">
        <v>578037</v>
      </c>
      <c r="C92" s="18" t="s">
        <v>23</v>
      </c>
      <c r="D92" s="18" t="s">
        <v>53</v>
      </c>
      <c r="E92" s="18" t="s">
        <v>53</v>
      </c>
      <c r="F92" s="18" t="s">
        <v>53</v>
      </c>
      <c r="G92" s="19" t="n">
        <v>276</v>
      </c>
      <c r="H92" s="20" t="n">
        <v>58</v>
      </c>
      <c r="I92" s="20" t="n">
        <v>30</v>
      </c>
      <c r="J92" s="20" t="n">
        <v>28</v>
      </c>
      <c r="K92" s="20" t="n">
        <f aca="false">L92+M92</f>
        <v>173</v>
      </c>
      <c r="L92" s="20" t="n">
        <v>88</v>
      </c>
      <c r="M92" s="20" t="n">
        <v>85</v>
      </c>
      <c r="N92" s="20" t="n">
        <v>45</v>
      </c>
      <c r="O92" s="20" t="n">
        <f aca="false">N92-P92</f>
        <v>21</v>
      </c>
      <c r="P92" s="20" t="n">
        <v>24</v>
      </c>
      <c r="Q92" s="21" t="n">
        <f aca="false">N92/H92*100</f>
        <v>77.5862068965517</v>
      </c>
    </row>
    <row r="93" customFormat="false" ht="12.75" hidden="false" customHeight="true" outlineLevel="0" collapsed="false">
      <c r="A93" s="16" t="s">
        <v>125</v>
      </c>
      <c r="B93" s="1" t="n">
        <v>580228</v>
      </c>
      <c r="C93" s="18" t="s">
        <v>19</v>
      </c>
      <c r="D93" s="18" t="s">
        <v>75</v>
      </c>
      <c r="E93" s="18" t="s">
        <v>75</v>
      </c>
      <c r="F93" s="18" t="s">
        <v>75</v>
      </c>
      <c r="G93" s="19" t="n">
        <v>210</v>
      </c>
      <c r="H93" s="20" t="n">
        <v>26</v>
      </c>
      <c r="I93" s="20" t="n">
        <v>12</v>
      </c>
      <c r="J93" s="20" t="n">
        <v>14</v>
      </c>
      <c r="K93" s="20" t="n">
        <f aca="false">L93+M93</f>
        <v>154</v>
      </c>
      <c r="L93" s="20" t="n">
        <v>79</v>
      </c>
      <c r="M93" s="20" t="n">
        <v>75</v>
      </c>
      <c r="N93" s="20" t="n">
        <v>30</v>
      </c>
      <c r="O93" s="20" t="n">
        <f aca="false">N93-P93</f>
        <v>16</v>
      </c>
      <c r="P93" s="20" t="n">
        <v>14</v>
      </c>
      <c r="Q93" s="21" t="n">
        <f aca="false">N93/H93*100</f>
        <v>115.384615384615</v>
      </c>
    </row>
    <row r="94" customFormat="false" ht="12.75" hidden="false" customHeight="true" outlineLevel="0" collapsed="false">
      <c r="A94" s="16" t="s">
        <v>126</v>
      </c>
      <c r="B94" s="1" t="n">
        <v>548049</v>
      </c>
      <c r="C94" s="18" t="s">
        <v>19</v>
      </c>
      <c r="D94" s="18" t="s">
        <v>75</v>
      </c>
      <c r="E94" s="18" t="s">
        <v>75</v>
      </c>
      <c r="F94" s="18" t="s">
        <v>75</v>
      </c>
      <c r="G94" s="19" t="n">
        <v>446</v>
      </c>
      <c r="H94" s="20" t="n">
        <v>71</v>
      </c>
      <c r="I94" s="20" t="n">
        <v>41</v>
      </c>
      <c r="J94" s="20" t="n">
        <v>30</v>
      </c>
      <c r="K94" s="20" t="n">
        <f aca="false">L94+M94</f>
        <v>311</v>
      </c>
      <c r="L94" s="20" t="n">
        <v>157</v>
      </c>
      <c r="M94" s="20" t="n">
        <v>154</v>
      </c>
      <c r="N94" s="20" t="n">
        <v>64</v>
      </c>
      <c r="O94" s="20" t="n">
        <f aca="false">N94-P94</f>
        <v>30</v>
      </c>
      <c r="P94" s="20" t="n">
        <v>34</v>
      </c>
      <c r="Q94" s="21" t="n">
        <f aca="false">N94/H94*100</f>
        <v>90.1408450704225</v>
      </c>
    </row>
    <row r="95" s="23" customFormat="true" ht="12.75" hidden="false" customHeight="true" outlineLevel="0" collapsed="false">
      <c r="A95" s="12" t="s">
        <v>127</v>
      </c>
      <c r="B95" s="23" t="n">
        <v>571385</v>
      </c>
      <c r="C95" s="25" t="s">
        <v>36</v>
      </c>
      <c r="D95" s="25" t="s">
        <v>36</v>
      </c>
      <c r="E95" s="25" t="s">
        <v>127</v>
      </c>
      <c r="F95" s="25" t="s">
        <v>127</v>
      </c>
      <c r="G95" s="13" t="n">
        <v>5027</v>
      </c>
      <c r="H95" s="13" t="n">
        <v>699</v>
      </c>
      <c r="I95" s="13" t="n">
        <v>346</v>
      </c>
      <c r="J95" s="13" t="n">
        <v>353</v>
      </c>
      <c r="K95" s="13" t="n">
        <f aca="false">L95+M95</f>
        <v>3495</v>
      </c>
      <c r="L95" s="13" t="n">
        <v>1738</v>
      </c>
      <c r="M95" s="13" t="n">
        <v>1757</v>
      </c>
      <c r="N95" s="13" t="n">
        <v>833</v>
      </c>
      <c r="O95" s="13" t="n">
        <f aca="false">N95-P95</f>
        <v>307</v>
      </c>
      <c r="P95" s="13" t="n">
        <v>526</v>
      </c>
      <c r="Q95" s="14" t="n">
        <f aca="false">N95/H95*100</f>
        <v>119.170243204578</v>
      </c>
    </row>
    <row r="96" customFormat="false" ht="12.75" hidden="false" customHeight="true" outlineLevel="0" collapsed="false">
      <c r="A96" s="16" t="s">
        <v>128</v>
      </c>
      <c r="B96" s="1" t="n">
        <v>574961</v>
      </c>
      <c r="C96" s="18" t="s">
        <v>25</v>
      </c>
      <c r="D96" s="18" t="s">
        <v>40</v>
      </c>
      <c r="E96" s="18" t="s">
        <v>40</v>
      </c>
      <c r="F96" s="18" t="s">
        <v>40</v>
      </c>
      <c r="G96" s="19" t="n">
        <v>273</v>
      </c>
      <c r="H96" s="20" t="n">
        <v>40</v>
      </c>
      <c r="I96" s="20" t="n">
        <v>20</v>
      </c>
      <c r="J96" s="20" t="n">
        <v>20</v>
      </c>
      <c r="K96" s="20" t="n">
        <f aca="false">L96+M96</f>
        <v>193</v>
      </c>
      <c r="L96" s="20" t="n">
        <v>102</v>
      </c>
      <c r="M96" s="20" t="n">
        <v>91</v>
      </c>
      <c r="N96" s="20" t="n">
        <v>40</v>
      </c>
      <c r="O96" s="20" t="n">
        <f aca="false">N96-P96</f>
        <v>15</v>
      </c>
      <c r="P96" s="20" t="n">
        <v>25</v>
      </c>
      <c r="Q96" s="21" t="n">
        <f aca="false">N96/H96*100</f>
        <v>100</v>
      </c>
    </row>
    <row r="97" s="23" customFormat="true" ht="12.75" hidden="false" customHeight="true" outlineLevel="0" collapsed="false">
      <c r="A97" s="12" t="s">
        <v>99</v>
      </c>
      <c r="B97" s="23" t="n">
        <v>571393</v>
      </c>
      <c r="C97" s="25" t="s">
        <v>36</v>
      </c>
      <c r="D97" s="25" t="s">
        <v>99</v>
      </c>
      <c r="E97" s="25" t="s">
        <v>99</v>
      </c>
      <c r="F97" s="25" t="s">
        <v>99</v>
      </c>
      <c r="G97" s="13" t="n">
        <v>10253</v>
      </c>
      <c r="H97" s="13" t="n">
        <v>1434</v>
      </c>
      <c r="I97" s="13" t="n">
        <v>756</v>
      </c>
      <c r="J97" s="13" t="n">
        <v>678</v>
      </c>
      <c r="K97" s="13" t="n">
        <f aca="false">L97+M97</f>
        <v>7119</v>
      </c>
      <c r="L97" s="13" t="n">
        <v>3590</v>
      </c>
      <c r="M97" s="13" t="n">
        <v>3529</v>
      </c>
      <c r="N97" s="13" t="n">
        <v>1700</v>
      </c>
      <c r="O97" s="13" t="n">
        <f aca="false">N97-P97</f>
        <v>664</v>
      </c>
      <c r="P97" s="13" t="n">
        <v>1036</v>
      </c>
      <c r="Q97" s="14" t="n">
        <f aca="false">N97/H97*100</f>
        <v>118.549511854951</v>
      </c>
    </row>
    <row r="98" customFormat="false" ht="12.75" hidden="false" customHeight="true" outlineLevel="0" collapsed="false">
      <c r="A98" s="16" t="s">
        <v>129</v>
      </c>
      <c r="B98" s="1" t="n">
        <v>571407</v>
      </c>
      <c r="C98" s="18" t="s">
        <v>36</v>
      </c>
      <c r="D98" s="18" t="s">
        <v>36</v>
      </c>
      <c r="E98" s="18" t="s">
        <v>49</v>
      </c>
      <c r="F98" s="18" t="s">
        <v>49</v>
      </c>
      <c r="G98" s="19" t="n">
        <v>224</v>
      </c>
      <c r="H98" s="20" t="n">
        <v>23</v>
      </c>
      <c r="I98" s="20" t="n">
        <v>11</v>
      </c>
      <c r="J98" s="20" t="n">
        <v>12</v>
      </c>
      <c r="K98" s="20" t="n">
        <f aca="false">L98+M98</f>
        <v>157</v>
      </c>
      <c r="L98" s="20" t="n">
        <v>89</v>
      </c>
      <c r="M98" s="20" t="n">
        <v>68</v>
      </c>
      <c r="N98" s="20" t="n">
        <v>44</v>
      </c>
      <c r="O98" s="20" t="n">
        <f aca="false">N98-P98</f>
        <v>18</v>
      </c>
      <c r="P98" s="20" t="n">
        <v>26</v>
      </c>
      <c r="Q98" s="21" t="n">
        <f aca="false">N98/H98*100</f>
        <v>191.304347826087</v>
      </c>
    </row>
    <row r="99" customFormat="false" ht="12.75" hidden="false" customHeight="true" outlineLevel="0" collapsed="false">
      <c r="A99" s="16" t="s">
        <v>130</v>
      </c>
      <c r="B99" s="1" t="n">
        <v>580261</v>
      </c>
      <c r="C99" s="18" t="s">
        <v>19</v>
      </c>
      <c r="D99" s="18" t="s">
        <v>19</v>
      </c>
      <c r="E99" s="18" t="s">
        <v>19</v>
      </c>
      <c r="F99" s="18" t="s">
        <v>19</v>
      </c>
      <c r="G99" s="19" t="n">
        <v>866</v>
      </c>
      <c r="H99" s="20" t="n">
        <v>142</v>
      </c>
      <c r="I99" s="20" t="n">
        <v>61</v>
      </c>
      <c r="J99" s="20" t="n">
        <v>81</v>
      </c>
      <c r="K99" s="20" t="n">
        <f aca="false">L99+M99</f>
        <v>616</v>
      </c>
      <c r="L99" s="20" t="n">
        <v>321</v>
      </c>
      <c r="M99" s="20" t="n">
        <v>295</v>
      </c>
      <c r="N99" s="20" t="n">
        <v>108</v>
      </c>
      <c r="O99" s="20" t="n">
        <f aca="false">N99-P99</f>
        <v>46</v>
      </c>
      <c r="P99" s="20" t="n">
        <v>62</v>
      </c>
      <c r="Q99" s="21" t="n">
        <f aca="false">N99/H99*100</f>
        <v>76.056338028169</v>
      </c>
    </row>
    <row r="100" customFormat="false" ht="12.75" hidden="false" customHeight="true" outlineLevel="0" collapsed="false">
      <c r="A100" s="16" t="s">
        <v>131</v>
      </c>
      <c r="B100" s="1" t="n">
        <v>547794</v>
      </c>
      <c r="C100" s="18" t="s">
        <v>36</v>
      </c>
      <c r="D100" s="18" t="s">
        <v>36</v>
      </c>
      <c r="E100" s="18" t="s">
        <v>47</v>
      </c>
      <c r="F100" s="18" t="s">
        <v>36</v>
      </c>
      <c r="G100" s="19" t="n">
        <v>91</v>
      </c>
      <c r="H100" s="20" t="n">
        <v>16</v>
      </c>
      <c r="I100" s="20" t="n">
        <v>6</v>
      </c>
      <c r="J100" s="20" t="n">
        <v>10</v>
      </c>
      <c r="K100" s="20" t="n">
        <f aca="false">L100+M100</f>
        <v>65</v>
      </c>
      <c r="L100" s="20" t="n">
        <v>35</v>
      </c>
      <c r="M100" s="20" t="n">
        <v>30</v>
      </c>
      <c r="N100" s="20" t="n">
        <v>10</v>
      </c>
      <c r="O100" s="20" t="n">
        <f aca="false">N100-P100</f>
        <v>5</v>
      </c>
      <c r="P100" s="20" t="n">
        <v>5</v>
      </c>
      <c r="Q100" s="21" t="n">
        <f aca="false">N100/H100*100</f>
        <v>62.5</v>
      </c>
    </row>
    <row r="101" customFormat="false" ht="12.75" hidden="false" customHeight="true" outlineLevel="0" collapsed="false">
      <c r="A101" s="16" t="s">
        <v>132</v>
      </c>
      <c r="B101" s="1" t="n">
        <v>571440</v>
      </c>
      <c r="C101" s="18" t="s">
        <v>36</v>
      </c>
      <c r="D101" s="18" t="s">
        <v>99</v>
      </c>
      <c r="E101" s="18" t="s">
        <v>99</v>
      </c>
      <c r="F101" s="18" t="s">
        <v>99</v>
      </c>
      <c r="G101" s="19" t="n">
        <v>769</v>
      </c>
      <c r="H101" s="20" t="n">
        <v>106</v>
      </c>
      <c r="I101" s="20" t="n">
        <v>59</v>
      </c>
      <c r="J101" s="20" t="n">
        <v>47</v>
      </c>
      <c r="K101" s="20" t="n">
        <f aca="false">L101+M101</f>
        <v>541</v>
      </c>
      <c r="L101" s="20" t="n">
        <v>293</v>
      </c>
      <c r="M101" s="20" t="n">
        <v>248</v>
      </c>
      <c r="N101" s="20" t="n">
        <v>122</v>
      </c>
      <c r="O101" s="20" t="n">
        <f aca="false">N101-P101</f>
        <v>50</v>
      </c>
      <c r="P101" s="20" t="n">
        <v>72</v>
      </c>
      <c r="Q101" s="21" t="n">
        <f aca="false">N101/H101*100</f>
        <v>115.094339622642</v>
      </c>
    </row>
    <row r="102" s="23" customFormat="true" ht="12.75" hidden="false" customHeight="true" outlineLevel="0" collapsed="false">
      <c r="A102" s="12" t="s">
        <v>51</v>
      </c>
      <c r="B102" s="23" t="n">
        <v>574988</v>
      </c>
      <c r="C102" s="25" t="s">
        <v>25</v>
      </c>
      <c r="D102" s="25" t="s">
        <v>51</v>
      </c>
      <c r="E102" s="25" t="s">
        <v>51</v>
      </c>
      <c r="F102" s="25" t="s">
        <v>51</v>
      </c>
      <c r="G102" s="13" t="n">
        <v>6482</v>
      </c>
      <c r="H102" s="13" t="n">
        <v>890</v>
      </c>
      <c r="I102" s="13" t="n">
        <v>456</v>
      </c>
      <c r="J102" s="13" t="n">
        <v>434</v>
      </c>
      <c r="K102" s="13" t="n">
        <f aca="false">L102+M102</f>
        <v>4579</v>
      </c>
      <c r="L102" s="13" t="n">
        <v>2333</v>
      </c>
      <c r="M102" s="13" t="n">
        <v>2246</v>
      </c>
      <c r="N102" s="13" t="n">
        <v>1013</v>
      </c>
      <c r="O102" s="13" t="n">
        <f aca="false">N102-P102</f>
        <v>397</v>
      </c>
      <c r="P102" s="13" t="n">
        <v>616</v>
      </c>
      <c r="Q102" s="14" t="n">
        <f aca="false">N102/H102*100</f>
        <v>113.820224719101</v>
      </c>
    </row>
    <row r="103" customFormat="false" ht="12.75" hidden="false" customHeight="true" outlineLevel="0" collapsed="false">
      <c r="A103" s="16" t="s">
        <v>133</v>
      </c>
      <c r="B103" s="1" t="n">
        <v>573019</v>
      </c>
      <c r="C103" s="18" t="s">
        <v>25</v>
      </c>
      <c r="D103" s="18" t="s">
        <v>40</v>
      </c>
      <c r="E103" s="18" t="s">
        <v>40</v>
      </c>
      <c r="F103" s="18" t="s">
        <v>40</v>
      </c>
      <c r="G103" s="19" t="n">
        <v>38</v>
      </c>
      <c r="H103" s="20" t="n">
        <v>5</v>
      </c>
      <c r="I103" s="20" t="n">
        <v>5</v>
      </c>
      <c r="J103" s="20" t="s">
        <v>134</v>
      </c>
      <c r="K103" s="20" t="n">
        <f aca="false">L103+M103</f>
        <v>24</v>
      </c>
      <c r="L103" s="20" t="n">
        <v>14</v>
      </c>
      <c r="M103" s="20" t="n">
        <v>10</v>
      </c>
      <c r="N103" s="20" t="n">
        <v>9</v>
      </c>
      <c r="O103" s="20" t="n">
        <f aca="false">N103-P103</f>
        <v>4</v>
      </c>
      <c r="P103" s="20" t="n">
        <v>5</v>
      </c>
      <c r="Q103" s="21" t="n">
        <f aca="false">N103/H103*100</f>
        <v>180</v>
      </c>
    </row>
    <row r="104" customFormat="false" ht="12.75" hidden="false" customHeight="true" outlineLevel="0" collapsed="false">
      <c r="A104" s="16" t="s">
        <v>135</v>
      </c>
      <c r="B104" s="1" t="n">
        <v>571458</v>
      </c>
      <c r="C104" s="18" t="s">
        <v>36</v>
      </c>
      <c r="D104" s="18" t="s">
        <v>36</v>
      </c>
      <c r="E104" s="18" t="s">
        <v>43</v>
      </c>
      <c r="F104" s="18" t="s">
        <v>36</v>
      </c>
      <c r="G104" s="19" t="n">
        <v>193</v>
      </c>
      <c r="H104" s="20" t="n">
        <v>29</v>
      </c>
      <c r="I104" s="20" t="n">
        <v>13</v>
      </c>
      <c r="J104" s="20" t="n">
        <v>16</v>
      </c>
      <c r="K104" s="20" t="n">
        <f aca="false">L104+M104</f>
        <v>136</v>
      </c>
      <c r="L104" s="20" t="n">
        <v>78</v>
      </c>
      <c r="M104" s="20" t="n">
        <v>58</v>
      </c>
      <c r="N104" s="20" t="n">
        <v>28</v>
      </c>
      <c r="O104" s="20" t="n">
        <f aca="false">N104-P104</f>
        <v>12</v>
      </c>
      <c r="P104" s="20" t="n">
        <v>16</v>
      </c>
      <c r="Q104" s="21" t="n">
        <f aca="false">N104/H104*100</f>
        <v>96.551724137931</v>
      </c>
    </row>
    <row r="105" customFormat="false" ht="12.75" hidden="false" customHeight="true" outlineLevel="0" collapsed="false">
      <c r="A105" s="16" t="s">
        <v>136</v>
      </c>
      <c r="B105" s="1" t="n">
        <v>571466</v>
      </c>
      <c r="C105" s="18" t="s">
        <v>36</v>
      </c>
      <c r="D105" s="18" t="s">
        <v>36</v>
      </c>
      <c r="E105" s="18" t="s">
        <v>43</v>
      </c>
      <c r="F105" s="18" t="s">
        <v>36</v>
      </c>
      <c r="G105" s="19" t="n">
        <v>405</v>
      </c>
      <c r="H105" s="20" t="n">
        <v>52</v>
      </c>
      <c r="I105" s="20" t="n">
        <v>28</v>
      </c>
      <c r="J105" s="20" t="n">
        <v>24</v>
      </c>
      <c r="K105" s="20" t="n">
        <f aca="false">L105+M105</f>
        <v>281</v>
      </c>
      <c r="L105" s="20" t="n">
        <v>141</v>
      </c>
      <c r="M105" s="20" t="n">
        <v>140</v>
      </c>
      <c r="N105" s="20" t="n">
        <v>72</v>
      </c>
      <c r="O105" s="20" t="n">
        <f aca="false">N105-P105</f>
        <v>24</v>
      </c>
      <c r="P105" s="20" t="n">
        <v>48</v>
      </c>
      <c r="Q105" s="21" t="n">
        <f aca="false">N105/H105*100</f>
        <v>138.461538461538</v>
      </c>
    </row>
    <row r="106" customFormat="false" ht="12.75" hidden="false" customHeight="true" outlineLevel="0" collapsed="false">
      <c r="A106" s="16" t="s">
        <v>137</v>
      </c>
      <c r="B106" s="1" t="n">
        <v>578053</v>
      </c>
      <c r="C106" s="18" t="s">
        <v>23</v>
      </c>
      <c r="D106" s="18" t="s">
        <v>31</v>
      </c>
      <c r="E106" s="18" t="s">
        <v>31</v>
      </c>
      <c r="F106" s="18" t="s">
        <v>31</v>
      </c>
      <c r="G106" s="19" t="n">
        <v>105</v>
      </c>
      <c r="H106" s="20" t="n">
        <v>18</v>
      </c>
      <c r="I106" s="20" t="n">
        <v>10</v>
      </c>
      <c r="J106" s="20" t="n">
        <v>8</v>
      </c>
      <c r="K106" s="20" t="n">
        <f aca="false">L106+M106</f>
        <v>65</v>
      </c>
      <c r="L106" s="20" t="n">
        <v>31</v>
      </c>
      <c r="M106" s="20" t="n">
        <v>34</v>
      </c>
      <c r="N106" s="20" t="n">
        <v>22</v>
      </c>
      <c r="O106" s="20" t="n">
        <f aca="false">N106-P106</f>
        <v>7</v>
      </c>
      <c r="P106" s="20" t="n">
        <v>15</v>
      </c>
      <c r="Q106" s="21" t="n">
        <f aca="false">N106/H106*100</f>
        <v>122.222222222222</v>
      </c>
    </row>
    <row r="107" customFormat="false" ht="12.75" hidden="false" customHeight="true" outlineLevel="0" collapsed="false">
      <c r="A107" s="16" t="s">
        <v>138</v>
      </c>
      <c r="B107" s="1" t="n">
        <v>571474</v>
      </c>
      <c r="C107" s="18" t="s">
        <v>36</v>
      </c>
      <c r="D107" s="18" t="s">
        <v>36</v>
      </c>
      <c r="E107" s="18" t="s">
        <v>47</v>
      </c>
      <c r="F107" s="18" t="s">
        <v>99</v>
      </c>
      <c r="G107" s="19" t="n">
        <v>463</v>
      </c>
      <c r="H107" s="20" t="n">
        <v>49</v>
      </c>
      <c r="I107" s="20" t="n">
        <v>26</v>
      </c>
      <c r="J107" s="20" t="n">
        <v>23</v>
      </c>
      <c r="K107" s="20" t="n">
        <f aca="false">L107+M107</f>
        <v>337</v>
      </c>
      <c r="L107" s="20" t="n">
        <v>181</v>
      </c>
      <c r="M107" s="20" t="n">
        <v>156</v>
      </c>
      <c r="N107" s="20" t="n">
        <v>77</v>
      </c>
      <c r="O107" s="20" t="n">
        <f aca="false">N107-P107</f>
        <v>25</v>
      </c>
      <c r="P107" s="20" t="n">
        <v>52</v>
      </c>
      <c r="Q107" s="21" t="n">
        <f aca="false">N107/H107*100</f>
        <v>157.142857142857</v>
      </c>
    </row>
    <row r="108" customFormat="false" ht="12.75" hidden="false" customHeight="true" outlineLevel="0" collapsed="false">
      <c r="A108" s="16" t="s">
        <v>139</v>
      </c>
      <c r="B108" s="1" t="n">
        <v>580279</v>
      </c>
      <c r="C108" s="18" t="s">
        <v>19</v>
      </c>
      <c r="D108" s="18" t="s">
        <v>20</v>
      </c>
      <c r="E108" s="18" t="s">
        <v>20</v>
      </c>
      <c r="F108" s="18" t="s">
        <v>20</v>
      </c>
      <c r="G108" s="19" t="n">
        <v>1005</v>
      </c>
      <c r="H108" s="20" t="n">
        <v>153</v>
      </c>
      <c r="I108" s="20" t="n">
        <v>83</v>
      </c>
      <c r="J108" s="20" t="n">
        <v>70</v>
      </c>
      <c r="K108" s="20" t="n">
        <f aca="false">L108+M108</f>
        <v>707</v>
      </c>
      <c r="L108" s="20" t="n">
        <v>363</v>
      </c>
      <c r="M108" s="20" t="n">
        <v>344</v>
      </c>
      <c r="N108" s="20" t="n">
        <v>145</v>
      </c>
      <c r="O108" s="20" t="n">
        <f aca="false">N108-P108</f>
        <v>61</v>
      </c>
      <c r="P108" s="20" t="n">
        <v>84</v>
      </c>
      <c r="Q108" s="21" t="n">
        <f aca="false">N108/H108*100</f>
        <v>94.7712418300654</v>
      </c>
    </row>
    <row r="109" customFormat="false" ht="12.75" hidden="false" customHeight="true" outlineLevel="0" collapsed="false">
      <c r="A109" s="16" t="s">
        <v>140</v>
      </c>
      <c r="B109" s="1" t="n">
        <v>580295</v>
      </c>
      <c r="C109" s="18" t="s">
        <v>19</v>
      </c>
      <c r="D109" s="18" t="s">
        <v>20</v>
      </c>
      <c r="E109" s="18" t="s">
        <v>20</v>
      </c>
      <c r="F109" s="18" t="s">
        <v>20</v>
      </c>
      <c r="G109" s="19" t="n">
        <v>522</v>
      </c>
      <c r="H109" s="20" t="n">
        <v>73</v>
      </c>
      <c r="I109" s="20" t="n">
        <v>32</v>
      </c>
      <c r="J109" s="20" t="n">
        <v>41</v>
      </c>
      <c r="K109" s="20" t="n">
        <f aca="false">L109+M109</f>
        <v>337</v>
      </c>
      <c r="L109" s="20" t="n">
        <v>179</v>
      </c>
      <c r="M109" s="20" t="n">
        <v>158</v>
      </c>
      <c r="N109" s="20" t="n">
        <v>112</v>
      </c>
      <c r="O109" s="20" t="n">
        <f aca="false">N109-P109</f>
        <v>46</v>
      </c>
      <c r="P109" s="20" t="n">
        <v>66</v>
      </c>
      <c r="Q109" s="21" t="n">
        <f aca="false">N109/H109*100</f>
        <v>153.424657534247</v>
      </c>
    </row>
    <row r="110" s="23" customFormat="true" ht="12.75" hidden="false" customHeight="true" outlineLevel="0" collapsed="false">
      <c r="A110" s="12" t="s">
        <v>141</v>
      </c>
      <c r="B110" s="23" t="n">
        <v>574996</v>
      </c>
      <c r="C110" s="25" t="s">
        <v>25</v>
      </c>
      <c r="D110" s="25" t="s">
        <v>51</v>
      </c>
      <c r="E110" s="25" t="s">
        <v>51</v>
      </c>
      <c r="F110" s="25" t="s">
        <v>51</v>
      </c>
      <c r="G110" s="13" t="n">
        <v>1946</v>
      </c>
      <c r="H110" s="13" t="n">
        <v>364</v>
      </c>
      <c r="I110" s="13" t="n">
        <v>206</v>
      </c>
      <c r="J110" s="13" t="n">
        <v>158</v>
      </c>
      <c r="K110" s="13" t="n">
        <f aca="false">L110+M110</f>
        <v>1304</v>
      </c>
      <c r="L110" s="13" t="n">
        <v>645</v>
      </c>
      <c r="M110" s="13" t="n">
        <v>659</v>
      </c>
      <c r="N110" s="13" t="n">
        <v>278</v>
      </c>
      <c r="O110" s="13" t="n">
        <f aca="false">N110-P110</f>
        <v>99</v>
      </c>
      <c r="P110" s="13" t="n">
        <v>179</v>
      </c>
      <c r="Q110" s="14" t="n">
        <f aca="false">N110/H110*100</f>
        <v>76.3736263736264</v>
      </c>
    </row>
    <row r="111" customFormat="false" ht="12.75" hidden="false" customHeight="true" outlineLevel="0" collapsed="false">
      <c r="A111" s="16" t="s">
        <v>142</v>
      </c>
      <c r="B111" s="1" t="n">
        <v>575011</v>
      </c>
      <c r="C111" s="18" t="s">
        <v>25</v>
      </c>
      <c r="D111" s="18" t="s">
        <v>51</v>
      </c>
      <c r="E111" s="18" t="s">
        <v>51</v>
      </c>
      <c r="F111" s="18" t="s">
        <v>51</v>
      </c>
      <c r="G111" s="19" t="n">
        <v>1063</v>
      </c>
      <c r="H111" s="20" t="n">
        <v>156</v>
      </c>
      <c r="I111" s="20" t="n">
        <v>75</v>
      </c>
      <c r="J111" s="20" t="n">
        <v>81</v>
      </c>
      <c r="K111" s="20" t="n">
        <f aca="false">L111+M111</f>
        <v>789</v>
      </c>
      <c r="L111" s="20" t="n">
        <v>413</v>
      </c>
      <c r="M111" s="20" t="n">
        <v>376</v>
      </c>
      <c r="N111" s="20" t="n">
        <v>118</v>
      </c>
      <c r="O111" s="20" t="n">
        <f aca="false">N111-P111</f>
        <v>44</v>
      </c>
      <c r="P111" s="20" t="n">
        <v>74</v>
      </c>
      <c r="Q111" s="21" t="n">
        <f aca="false">N111/H111*100</f>
        <v>75.6410256410256</v>
      </c>
    </row>
    <row r="112" customFormat="false" ht="12.75" hidden="false" customHeight="true" outlineLevel="0" collapsed="false">
      <c r="A112" s="16" t="s">
        <v>143</v>
      </c>
      <c r="B112" s="1" t="n">
        <v>580333</v>
      </c>
      <c r="C112" s="18" t="s">
        <v>19</v>
      </c>
      <c r="D112" s="18" t="s">
        <v>20</v>
      </c>
      <c r="E112" s="18" t="s">
        <v>20</v>
      </c>
      <c r="F112" s="18" t="s">
        <v>20</v>
      </c>
      <c r="G112" s="19" t="n">
        <v>596</v>
      </c>
      <c r="H112" s="20" t="n">
        <v>99</v>
      </c>
      <c r="I112" s="20" t="n">
        <v>50</v>
      </c>
      <c r="J112" s="20" t="n">
        <v>49</v>
      </c>
      <c r="K112" s="20" t="n">
        <f aca="false">L112+M112</f>
        <v>430</v>
      </c>
      <c r="L112" s="20" t="n">
        <v>238</v>
      </c>
      <c r="M112" s="20" t="n">
        <v>192</v>
      </c>
      <c r="N112" s="20" t="n">
        <v>67</v>
      </c>
      <c r="O112" s="20" t="n">
        <f aca="false">N112-P112</f>
        <v>26</v>
      </c>
      <c r="P112" s="20" t="n">
        <v>41</v>
      </c>
      <c r="Q112" s="21" t="n">
        <f aca="false">N112/H112*100</f>
        <v>67.6767676767677</v>
      </c>
    </row>
    <row r="113" customFormat="false" ht="12.75" hidden="false" customHeight="true" outlineLevel="0" collapsed="false">
      <c r="A113" s="16" t="s">
        <v>144</v>
      </c>
      <c r="B113" s="1" t="n">
        <v>572365</v>
      </c>
      <c r="C113" s="18" t="s">
        <v>23</v>
      </c>
      <c r="D113" s="18" t="s">
        <v>31</v>
      </c>
      <c r="E113" s="18" t="s">
        <v>31</v>
      </c>
      <c r="F113" s="18" t="s">
        <v>31</v>
      </c>
      <c r="G113" s="19" t="n">
        <v>442</v>
      </c>
      <c r="H113" s="20" t="n">
        <v>78</v>
      </c>
      <c r="I113" s="20" t="n">
        <v>50</v>
      </c>
      <c r="J113" s="20" t="n">
        <v>28</v>
      </c>
      <c r="K113" s="20" t="n">
        <f aca="false">L113+M113</f>
        <v>299</v>
      </c>
      <c r="L113" s="20" t="n">
        <v>151</v>
      </c>
      <c r="M113" s="20" t="n">
        <v>148</v>
      </c>
      <c r="N113" s="20" t="n">
        <v>65</v>
      </c>
      <c r="O113" s="20" t="n">
        <f aca="false">N113-P113</f>
        <v>30</v>
      </c>
      <c r="P113" s="20" t="n">
        <v>35</v>
      </c>
      <c r="Q113" s="21" t="n">
        <f aca="false">N113/H113*100</f>
        <v>83.3333333333333</v>
      </c>
    </row>
    <row r="114" customFormat="false" ht="12.75" hidden="false" customHeight="true" outlineLevel="0" collapsed="false">
      <c r="A114" s="16" t="s">
        <v>145</v>
      </c>
      <c r="B114" s="1" t="n">
        <v>571482</v>
      </c>
      <c r="C114" s="18" t="s">
        <v>36</v>
      </c>
      <c r="D114" s="18" t="s">
        <v>36</v>
      </c>
      <c r="E114" s="18" t="s">
        <v>127</v>
      </c>
      <c r="F114" s="18" t="s">
        <v>127</v>
      </c>
      <c r="G114" s="19" t="n">
        <v>135</v>
      </c>
      <c r="H114" s="20" t="n">
        <v>18</v>
      </c>
      <c r="I114" s="20" t="n">
        <v>9</v>
      </c>
      <c r="J114" s="20" t="n">
        <v>9</v>
      </c>
      <c r="K114" s="20" t="n">
        <f aca="false">L114+M114</f>
        <v>83</v>
      </c>
      <c r="L114" s="20" t="n">
        <v>48</v>
      </c>
      <c r="M114" s="20" t="n">
        <v>35</v>
      </c>
      <c r="N114" s="20" t="n">
        <v>34</v>
      </c>
      <c r="O114" s="20" t="n">
        <f aca="false">N114-P114</f>
        <v>13</v>
      </c>
      <c r="P114" s="20" t="n">
        <v>21</v>
      </c>
      <c r="Q114" s="21" t="n">
        <f aca="false">N114/H114*100</f>
        <v>188.888888888889</v>
      </c>
    </row>
    <row r="115" customFormat="false" ht="12.75" hidden="false" customHeight="true" outlineLevel="0" collapsed="false">
      <c r="A115" s="16" t="s">
        <v>146</v>
      </c>
      <c r="B115" s="1" t="n">
        <v>572691</v>
      </c>
      <c r="C115" s="18" t="s">
        <v>23</v>
      </c>
      <c r="D115" s="18" t="s">
        <v>23</v>
      </c>
      <c r="E115" s="18" t="s">
        <v>23</v>
      </c>
      <c r="F115" s="18" t="s">
        <v>23</v>
      </c>
      <c r="G115" s="19" t="n">
        <v>1650</v>
      </c>
      <c r="H115" s="20" t="n">
        <v>277</v>
      </c>
      <c r="I115" s="20" t="n">
        <v>154</v>
      </c>
      <c r="J115" s="20" t="n">
        <v>123</v>
      </c>
      <c r="K115" s="20" t="n">
        <f aca="false">L115+M115</f>
        <v>1165</v>
      </c>
      <c r="L115" s="20" t="n">
        <v>617</v>
      </c>
      <c r="M115" s="20" t="n">
        <v>548</v>
      </c>
      <c r="N115" s="20" t="n">
        <v>208</v>
      </c>
      <c r="O115" s="20" t="n">
        <f aca="false">N115-P115</f>
        <v>73</v>
      </c>
      <c r="P115" s="20" t="n">
        <v>135</v>
      </c>
      <c r="Q115" s="21" t="n">
        <f aca="false">N115/H115*100</f>
        <v>75.0902527075812</v>
      </c>
    </row>
    <row r="116" customFormat="false" ht="12.75" hidden="false" customHeight="true" outlineLevel="0" collapsed="false">
      <c r="A116" s="16" t="s">
        <v>147</v>
      </c>
      <c r="B116" s="1" t="n">
        <v>547972</v>
      </c>
      <c r="C116" s="18" t="s">
        <v>19</v>
      </c>
      <c r="D116" s="18" t="s">
        <v>19</v>
      </c>
      <c r="E116" s="18" t="s">
        <v>19</v>
      </c>
      <c r="F116" s="18" t="s">
        <v>19</v>
      </c>
      <c r="G116" s="19" t="n">
        <v>102</v>
      </c>
      <c r="H116" s="20" t="n">
        <v>16</v>
      </c>
      <c r="I116" s="20" t="n">
        <v>9</v>
      </c>
      <c r="J116" s="20" t="n">
        <v>7</v>
      </c>
      <c r="K116" s="20" t="n">
        <f aca="false">L116+M116</f>
        <v>64</v>
      </c>
      <c r="L116" s="20" t="n">
        <v>38</v>
      </c>
      <c r="M116" s="20" t="n">
        <v>26</v>
      </c>
      <c r="N116" s="20" t="n">
        <v>22</v>
      </c>
      <c r="O116" s="20" t="n">
        <f aca="false">N116-P116</f>
        <v>10</v>
      </c>
      <c r="P116" s="20" t="n">
        <v>12</v>
      </c>
      <c r="Q116" s="21" t="n">
        <f aca="false">N116/H116*100</f>
        <v>137.5</v>
      </c>
    </row>
    <row r="117" customFormat="false" ht="12.75" hidden="false" customHeight="true" outlineLevel="0" collapsed="false">
      <c r="A117" s="16" t="s">
        <v>148</v>
      </c>
      <c r="B117" s="1" t="n">
        <v>575046</v>
      </c>
      <c r="C117" s="18" t="s">
        <v>25</v>
      </c>
      <c r="D117" s="18" t="s">
        <v>25</v>
      </c>
      <c r="E117" s="18" t="s">
        <v>25</v>
      </c>
      <c r="F117" s="18" t="s">
        <v>25</v>
      </c>
      <c r="G117" s="19" t="n">
        <v>198</v>
      </c>
      <c r="H117" s="20" t="n">
        <v>25</v>
      </c>
      <c r="I117" s="20" t="n">
        <v>7</v>
      </c>
      <c r="J117" s="20" t="n">
        <v>18</v>
      </c>
      <c r="K117" s="20" t="n">
        <f aca="false">L117+M117</f>
        <v>143</v>
      </c>
      <c r="L117" s="20" t="n">
        <v>73</v>
      </c>
      <c r="M117" s="20" t="n">
        <v>70</v>
      </c>
      <c r="N117" s="20" t="n">
        <v>30</v>
      </c>
      <c r="O117" s="20" t="n">
        <f aca="false">N117-P117</f>
        <v>13</v>
      </c>
      <c r="P117" s="20" t="n">
        <v>17</v>
      </c>
      <c r="Q117" s="21" t="n">
        <f aca="false">N117/H117*100</f>
        <v>120</v>
      </c>
    </row>
    <row r="118" customFormat="false" ht="12.75" hidden="false" customHeight="true" outlineLevel="0" collapsed="false">
      <c r="A118" s="16" t="s">
        <v>149</v>
      </c>
      <c r="B118" s="1" t="n">
        <v>571491</v>
      </c>
      <c r="C118" s="18" t="s">
        <v>36</v>
      </c>
      <c r="D118" s="18" t="s">
        <v>36</v>
      </c>
      <c r="E118" s="18" t="s">
        <v>43</v>
      </c>
      <c r="F118" s="18" t="s">
        <v>36</v>
      </c>
      <c r="G118" s="19" t="n">
        <v>1939</v>
      </c>
      <c r="H118" s="20" t="n">
        <v>355</v>
      </c>
      <c r="I118" s="20" t="n">
        <v>169</v>
      </c>
      <c r="J118" s="20" t="n">
        <v>186</v>
      </c>
      <c r="K118" s="20" t="n">
        <f aca="false">L118+M118</f>
        <v>1305</v>
      </c>
      <c r="L118" s="20" t="n">
        <v>693</v>
      </c>
      <c r="M118" s="20" t="n">
        <v>612</v>
      </c>
      <c r="N118" s="20" t="n">
        <v>279</v>
      </c>
      <c r="O118" s="20" t="n">
        <f aca="false">N118-P118</f>
        <v>122</v>
      </c>
      <c r="P118" s="20" t="n">
        <v>157</v>
      </c>
      <c r="Q118" s="21" t="n">
        <f aca="false">N118/H118*100</f>
        <v>78.5915492957746</v>
      </c>
    </row>
    <row r="119" customFormat="false" ht="12.75" hidden="false" customHeight="true" outlineLevel="0" collapsed="false">
      <c r="A119" s="16" t="s">
        <v>150</v>
      </c>
      <c r="B119" s="1" t="n">
        <v>571504</v>
      </c>
      <c r="C119" s="18" t="s">
        <v>36</v>
      </c>
      <c r="D119" s="18" t="s">
        <v>36</v>
      </c>
      <c r="E119" s="18" t="s">
        <v>43</v>
      </c>
      <c r="F119" s="18" t="s">
        <v>49</v>
      </c>
      <c r="G119" s="19" t="n">
        <v>349</v>
      </c>
      <c r="H119" s="20" t="n">
        <v>50</v>
      </c>
      <c r="I119" s="20" t="n">
        <v>25</v>
      </c>
      <c r="J119" s="20" t="n">
        <v>25</v>
      </c>
      <c r="K119" s="20" t="n">
        <f aca="false">L119+M119</f>
        <v>234</v>
      </c>
      <c r="L119" s="20" t="n">
        <v>118</v>
      </c>
      <c r="M119" s="20" t="n">
        <v>116</v>
      </c>
      <c r="N119" s="20" t="n">
        <v>65</v>
      </c>
      <c r="O119" s="20" t="n">
        <f aca="false">N119-P119</f>
        <v>25</v>
      </c>
      <c r="P119" s="20" t="n">
        <v>40</v>
      </c>
      <c r="Q119" s="21" t="n">
        <f aca="false">N119/H119*100</f>
        <v>130</v>
      </c>
    </row>
    <row r="120" customFormat="false" ht="12.75" hidden="false" customHeight="true" outlineLevel="0" collapsed="false">
      <c r="A120" s="16" t="s">
        <v>151</v>
      </c>
      <c r="B120" s="1" t="n">
        <v>580341</v>
      </c>
      <c r="C120" s="18" t="s">
        <v>19</v>
      </c>
      <c r="D120" s="18" t="s">
        <v>33</v>
      </c>
      <c r="E120" s="18" t="s">
        <v>33</v>
      </c>
      <c r="F120" s="18" t="s">
        <v>33</v>
      </c>
      <c r="G120" s="19" t="n">
        <v>328</v>
      </c>
      <c r="H120" s="20" t="n">
        <v>35</v>
      </c>
      <c r="I120" s="20" t="n">
        <v>12</v>
      </c>
      <c r="J120" s="20" t="n">
        <v>23</v>
      </c>
      <c r="K120" s="20" t="n">
        <f aca="false">L120+M120</f>
        <v>245</v>
      </c>
      <c r="L120" s="20" t="n">
        <v>127</v>
      </c>
      <c r="M120" s="20" t="n">
        <v>118</v>
      </c>
      <c r="N120" s="20" t="n">
        <v>48</v>
      </c>
      <c r="O120" s="20" t="n">
        <f aca="false">N120-P120</f>
        <v>19</v>
      </c>
      <c r="P120" s="20" t="n">
        <v>29</v>
      </c>
      <c r="Q120" s="21" t="n">
        <f aca="false">N120/H120*100</f>
        <v>137.142857142857</v>
      </c>
    </row>
    <row r="121" customFormat="false" ht="12.75" hidden="false" customHeight="true" outlineLevel="0" collapsed="false">
      <c r="A121" s="16" t="s">
        <v>152</v>
      </c>
      <c r="B121" s="1" t="n">
        <v>572730</v>
      </c>
      <c r="C121" s="18" t="s">
        <v>23</v>
      </c>
      <c r="D121" s="18" t="s">
        <v>31</v>
      </c>
      <c r="E121" s="18" t="s">
        <v>31</v>
      </c>
      <c r="F121" s="18" t="s">
        <v>31</v>
      </c>
      <c r="G121" s="19" t="n">
        <v>186</v>
      </c>
      <c r="H121" s="20" t="n">
        <v>21</v>
      </c>
      <c r="I121" s="20" t="n">
        <v>8</v>
      </c>
      <c r="J121" s="20" t="n">
        <v>13</v>
      </c>
      <c r="K121" s="20" t="n">
        <f aca="false">L121+M121</f>
        <v>138</v>
      </c>
      <c r="L121" s="20" t="n">
        <v>77</v>
      </c>
      <c r="M121" s="20" t="n">
        <v>61</v>
      </c>
      <c r="N121" s="20" t="n">
        <v>27</v>
      </c>
      <c r="O121" s="20" t="n">
        <f aca="false">N121-P121</f>
        <v>13</v>
      </c>
      <c r="P121" s="20" t="n">
        <v>14</v>
      </c>
      <c r="Q121" s="21" t="n">
        <f aca="false">N121/H121*100</f>
        <v>128.571428571429</v>
      </c>
    </row>
    <row r="122" s="23" customFormat="true" ht="12.75" hidden="false" customHeight="true" outlineLevel="0" collapsed="false">
      <c r="A122" s="12" t="s">
        <v>34</v>
      </c>
      <c r="B122" s="23" t="n">
        <v>580350</v>
      </c>
      <c r="C122" s="25" t="s">
        <v>19</v>
      </c>
      <c r="D122" s="25" t="s">
        <v>33</v>
      </c>
      <c r="E122" s="25" t="s">
        <v>34</v>
      </c>
      <c r="F122" s="25" t="s">
        <v>34</v>
      </c>
      <c r="G122" s="13" t="n">
        <v>9145</v>
      </c>
      <c r="H122" s="13" t="n">
        <v>1367</v>
      </c>
      <c r="I122" s="13" t="n">
        <v>717</v>
      </c>
      <c r="J122" s="13" t="n">
        <v>650</v>
      </c>
      <c r="K122" s="13" t="n">
        <f aca="false">L122+M122</f>
        <v>6285</v>
      </c>
      <c r="L122" s="13" t="n">
        <v>3243</v>
      </c>
      <c r="M122" s="13" t="n">
        <v>3042</v>
      </c>
      <c r="N122" s="13" t="n">
        <v>1493</v>
      </c>
      <c r="O122" s="13" t="n">
        <f aca="false">N122-P122</f>
        <v>601</v>
      </c>
      <c r="P122" s="13" t="n">
        <v>892</v>
      </c>
      <c r="Q122" s="14" t="n">
        <f aca="false">N122/H122*100</f>
        <v>109.217264081931</v>
      </c>
    </row>
    <row r="123" customFormat="false" ht="12.75" hidden="false" customHeight="true" outlineLevel="0" collapsed="false">
      <c r="A123" s="16" t="s">
        <v>153</v>
      </c>
      <c r="B123" s="1" t="n">
        <v>575054</v>
      </c>
      <c r="C123" s="18" t="s">
        <v>25</v>
      </c>
      <c r="D123" s="18" t="s">
        <v>40</v>
      </c>
      <c r="E123" s="18" t="s">
        <v>40</v>
      </c>
      <c r="F123" s="18" t="s">
        <v>40</v>
      </c>
      <c r="G123" s="19" t="n">
        <v>1012</v>
      </c>
      <c r="H123" s="20" t="n">
        <v>162</v>
      </c>
      <c r="I123" s="20" t="n">
        <v>76</v>
      </c>
      <c r="J123" s="20" t="n">
        <v>86</v>
      </c>
      <c r="K123" s="20" t="n">
        <f aca="false">L123+M123</f>
        <v>679</v>
      </c>
      <c r="L123" s="20" t="n">
        <v>324</v>
      </c>
      <c r="M123" s="20" t="n">
        <v>355</v>
      </c>
      <c r="N123" s="20" t="n">
        <v>171</v>
      </c>
      <c r="O123" s="20" t="n">
        <f aca="false">N123-P123</f>
        <v>68</v>
      </c>
      <c r="P123" s="20" t="n">
        <v>103</v>
      </c>
      <c r="Q123" s="21" t="n">
        <f aca="false">N123/H123*100</f>
        <v>105.555555555556</v>
      </c>
    </row>
    <row r="124" customFormat="false" ht="12.75" hidden="false" customHeight="true" outlineLevel="0" collapsed="false">
      <c r="A124" s="16" t="s">
        <v>154</v>
      </c>
      <c r="B124" s="1" t="n">
        <v>578096</v>
      </c>
      <c r="C124" s="18" t="s">
        <v>23</v>
      </c>
      <c r="D124" s="18" t="s">
        <v>28</v>
      </c>
      <c r="E124" s="18" t="s">
        <v>29</v>
      </c>
      <c r="F124" s="18" t="s">
        <v>29</v>
      </c>
      <c r="G124" s="19" t="n">
        <v>881</v>
      </c>
      <c r="H124" s="20" t="n">
        <v>144</v>
      </c>
      <c r="I124" s="20" t="n">
        <v>70</v>
      </c>
      <c r="J124" s="20" t="n">
        <v>74</v>
      </c>
      <c r="K124" s="20" t="n">
        <f aca="false">L124+M124</f>
        <v>628</v>
      </c>
      <c r="L124" s="20" t="n">
        <v>329</v>
      </c>
      <c r="M124" s="20" t="n">
        <v>299</v>
      </c>
      <c r="N124" s="20" t="n">
        <v>109</v>
      </c>
      <c r="O124" s="20" t="n">
        <f aca="false">N124-P124</f>
        <v>44</v>
      </c>
      <c r="P124" s="20" t="n">
        <v>65</v>
      </c>
      <c r="Q124" s="21" t="n">
        <f aca="false">N124/H124*100</f>
        <v>75.6944444444444</v>
      </c>
    </row>
    <row r="125" customFormat="false" ht="12.75" hidden="false" customHeight="true" outlineLevel="0" collapsed="false">
      <c r="A125" s="16" t="s">
        <v>155</v>
      </c>
      <c r="B125" s="1" t="n">
        <v>575062</v>
      </c>
      <c r="C125" s="18" t="s">
        <v>25</v>
      </c>
      <c r="D125" s="18" t="s">
        <v>25</v>
      </c>
      <c r="E125" s="18" t="s">
        <v>25</v>
      </c>
      <c r="F125" s="18" t="s">
        <v>51</v>
      </c>
      <c r="G125" s="19" t="n">
        <v>307</v>
      </c>
      <c r="H125" s="20" t="n">
        <v>47</v>
      </c>
      <c r="I125" s="20" t="n">
        <v>26</v>
      </c>
      <c r="J125" s="20" t="n">
        <v>21</v>
      </c>
      <c r="K125" s="20" t="n">
        <f aca="false">L125+M125</f>
        <v>223</v>
      </c>
      <c r="L125" s="20" t="n">
        <v>109</v>
      </c>
      <c r="M125" s="20" t="n">
        <v>114</v>
      </c>
      <c r="N125" s="20" t="n">
        <v>37</v>
      </c>
      <c r="O125" s="20" t="n">
        <f aca="false">N125-P125</f>
        <v>14</v>
      </c>
      <c r="P125" s="20" t="n">
        <v>23</v>
      </c>
      <c r="Q125" s="21" t="n">
        <f aca="false">N125/H125*100</f>
        <v>78.7234042553192</v>
      </c>
    </row>
    <row r="126" customFormat="false" ht="12.75" hidden="false" customHeight="true" outlineLevel="0" collapsed="false">
      <c r="A126" s="16" t="s">
        <v>156</v>
      </c>
      <c r="B126" s="1" t="n">
        <v>578100</v>
      </c>
      <c r="C126" s="18" t="s">
        <v>23</v>
      </c>
      <c r="D126" s="18" t="s">
        <v>31</v>
      </c>
      <c r="E126" s="18" t="s">
        <v>31</v>
      </c>
      <c r="F126" s="18" t="s">
        <v>31</v>
      </c>
      <c r="G126" s="19" t="n">
        <v>123</v>
      </c>
      <c r="H126" s="20" t="n">
        <v>21</v>
      </c>
      <c r="I126" s="20" t="n">
        <v>14</v>
      </c>
      <c r="J126" s="20" t="n">
        <v>7</v>
      </c>
      <c r="K126" s="20" t="n">
        <f aca="false">L126+M126</f>
        <v>79</v>
      </c>
      <c r="L126" s="20" t="n">
        <v>42</v>
      </c>
      <c r="M126" s="20" t="n">
        <v>37</v>
      </c>
      <c r="N126" s="20" t="n">
        <v>23</v>
      </c>
      <c r="O126" s="20" t="n">
        <f aca="false">N126-P126</f>
        <v>8</v>
      </c>
      <c r="P126" s="20" t="n">
        <v>15</v>
      </c>
      <c r="Q126" s="21" t="n">
        <f aca="false">N126/H126*100</f>
        <v>109.52380952381</v>
      </c>
    </row>
    <row r="127" customFormat="false" ht="12.75" hidden="false" customHeight="true" outlineLevel="0" collapsed="false">
      <c r="A127" s="16" t="s">
        <v>157</v>
      </c>
      <c r="B127" s="1" t="n">
        <v>578118</v>
      </c>
      <c r="C127" s="18" t="s">
        <v>23</v>
      </c>
      <c r="D127" s="18" t="s">
        <v>31</v>
      </c>
      <c r="E127" s="18" t="s">
        <v>31</v>
      </c>
      <c r="F127" s="18" t="s">
        <v>31</v>
      </c>
      <c r="G127" s="19" t="n">
        <v>134</v>
      </c>
      <c r="H127" s="20" t="n">
        <v>39</v>
      </c>
      <c r="I127" s="20" t="n">
        <v>24</v>
      </c>
      <c r="J127" s="20" t="n">
        <v>15</v>
      </c>
      <c r="K127" s="20" t="n">
        <f aca="false">L127+M127</f>
        <v>77</v>
      </c>
      <c r="L127" s="20" t="n">
        <v>37</v>
      </c>
      <c r="M127" s="20" t="n">
        <v>40</v>
      </c>
      <c r="N127" s="20" t="n">
        <v>18</v>
      </c>
      <c r="O127" s="20" t="n">
        <f aca="false">N127-P127</f>
        <v>8</v>
      </c>
      <c r="P127" s="20" t="n">
        <v>10</v>
      </c>
      <c r="Q127" s="21" t="n">
        <f aca="false">N127/H127*100</f>
        <v>46.1538461538462</v>
      </c>
    </row>
    <row r="128" s="23" customFormat="true" ht="12.75" hidden="false" customHeight="true" outlineLevel="0" collapsed="false">
      <c r="A128" s="12" t="s">
        <v>43</v>
      </c>
      <c r="B128" s="23" t="n">
        <v>571539</v>
      </c>
      <c r="C128" s="25" t="s">
        <v>36</v>
      </c>
      <c r="D128" s="25" t="s">
        <v>36</v>
      </c>
      <c r="E128" s="25" t="s">
        <v>43</v>
      </c>
      <c r="F128" s="25" t="s">
        <v>36</v>
      </c>
      <c r="G128" s="13" t="n">
        <v>3225</v>
      </c>
      <c r="H128" s="13" t="n">
        <v>485</v>
      </c>
      <c r="I128" s="13" t="n">
        <v>252</v>
      </c>
      <c r="J128" s="13" t="n">
        <v>233</v>
      </c>
      <c r="K128" s="13" t="n">
        <f aca="false">L128+M128</f>
        <v>2229</v>
      </c>
      <c r="L128" s="13" t="n">
        <v>1125</v>
      </c>
      <c r="M128" s="13" t="n">
        <v>1104</v>
      </c>
      <c r="N128" s="13" t="n">
        <v>511</v>
      </c>
      <c r="O128" s="13" t="n">
        <f aca="false">N128-P128</f>
        <v>188</v>
      </c>
      <c r="P128" s="13" t="n">
        <v>323</v>
      </c>
      <c r="Q128" s="14" t="n">
        <f aca="false">N128/H128*100</f>
        <v>105.360824742268</v>
      </c>
    </row>
    <row r="129" customFormat="false" ht="12.75" hidden="false" customHeight="true" outlineLevel="0" collapsed="false">
      <c r="A129" s="16" t="s">
        <v>158</v>
      </c>
      <c r="B129" s="1" t="n">
        <v>578126</v>
      </c>
      <c r="C129" s="18" t="s">
        <v>23</v>
      </c>
      <c r="D129" s="18" t="s">
        <v>23</v>
      </c>
      <c r="E129" s="18" t="s">
        <v>23</v>
      </c>
      <c r="F129" s="18" t="s">
        <v>23</v>
      </c>
      <c r="G129" s="19" t="n">
        <v>241</v>
      </c>
      <c r="H129" s="20" t="n">
        <v>22</v>
      </c>
      <c r="I129" s="20" t="n">
        <v>10</v>
      </c>
      <c r="J129" s="20" t="n">
        <v>12</v>
      </c>
      <c r="K129" s="20" t="n">
        <f aca="false">L129+M129</f>
        <v>164</v>
      </c>
      <c r="L129" s="20" t="n">
        <v>88</v>
      </c>
      <c r="M129" s="20" t="n">
        <v>76</v>
      </c>
      <c r="N129" s="20" t="n">
        <v>55</v>
      </c>
      <c r="O129" s="20" t="n">
        <f aca="false">N129-P129</f>
        <v>22</v>
      </c>
      <c r="P129" s="20" t="n">
        <v>33</v>
      </c>
      <c r="Q129" s="21" t="n">
        <f aca="false">N129/H129*100</f>
        <v>250</v>
      </c>
    </row>
    <row r="130" customFormat="false" ht="12.75" hidden="false" customHeight="true" outlineLevel="0" collapsed="false">
      <c r="A130" s="16" t="s">
        <v>159</v>
      </c>
      <c r="B130" s="1" t="n">
        <v>571547</v>
      </c>
      <c r="C130" s="18" t="s">
        <v>36</v>
      </c>
      <c r="D130" s="18" t="s">
        <v>36</v>
      </c>
      <c r="E130" s="18" t="s">
        <v>43</v>
      </c>
      <c r="F130" s="18" t="s">
        <v>36</v>
      </c>
      <c r="G130" s="19" t="n">
        <v>1262</v>
      </c>
      <c r="H130" s="20" t="n">
        <v>212</v>
      </c>
      <c r="I130" s="20" t="n">
        <v>108</v>
      </c>
      <c r="J130" s="20" t="n">
        <v>104</v>
      </c>
      <c r="K130" s="20" t="n">
        <f aca="false">L130+M130</f>
        <v>872</v>
      </c>
      <c r="L130" s="20" t="n">
        <v>434</v>
      </c>
      <c r="M130" s="20" t="n">
        <v>438</v>
      </c>
      <c r="N130" s="20" t="n">
        <v>178</v>
      </c>
      <c r="O130" s="20" t="n">
        <f aca="false">N130-P130</f>
        <v>67</v>
      </c>
      <c r="P130" s="20" t="n">
        <v>111</v>
      </c>
      <c r="Q130" s="21" t="n">
        <f aca="false">N130/H130*100</f>
        <v>83.9622641509434</v>
      </c>
    </row>
    <row r="131" customFormat="false" ht="12.75" hidden="false" customHeight="true" outlineLevel="0" collapsed="false">
      <c r="A131" s="16" t="s">
        <v>160</v>
      </c>
      <c r="B131" s="1" t="n">
        <v>572764</v>
      </c>
      <c r="C131" s="18" t="s">
        <v>25</v>
      </c>
      <c r="D131" s="18" t="s">
        <v>40</v>
      </c>
      <c r="E131" s="18" t="s">
        <v>40</v>
      </c>
      <c r="F131" s="18" t="s">
        <v>40</v>
      </c>
      <c r="G131" s="19" t="n">
        <v>83</v>
      </c>
      <c r="H131" s="20" t="n">
        <v>9</v>
      </c>
      <c r="I131" s="20" t="n">
        <v>5</v>
      </c>
      <c r="J131" s="20" t="n">
        <v>4</v>
      </c>
      <c r="K131" s="20" t="n">
        <f aca="false">L131+M131</f>
        <v>66</v>
      </c>
      <c r="L131" s="20" t="n">
        <v>32</v>
      </c>
      <c r="M131" s="20" t="n">
        <v>34</v>
      </c>
      <c r="N131" s="20" t="n">
        <v>8</v>
      </c>
      <c r="O131" s="20" t="n">
        <f aca="false">N131-P131</f>
        <v>2</v>
      </c>
      <c r="P131" s="20" t="n">
        <v>6</v>
      </c>
      <c r="Q131" s="21" t="n">
        <f aca="false">N131/H131*100</f>
        <v>88.8888888888889</v>
      </c>
    </row>
    <row r="132" s="23" customFormat="true" ht="12.75" hidden="false" customHeight="true" outlineLevel="0" collapsed="false">
      <c r="A132" s="12" t="s">
        <v>36</v>
      </c>
      <c r="B132" s="23" t="n">
        <v>571164</v>
      </c>
      <c r="C132" s="25" t="s">
        <v>36</v>
      </c>
      <c r="D132" s="25" t="s">
        <v>36</v>
      </c>
      <c r="E132" s="25" t="s">
        <v>36</v>
      </c>
      <c r="F132" s="25" t="s">
        <v>36</v>
      </c>
      <c r="G132" s="13" t="n">
        <v>23374</v>
      </c>
      <c r="H132" s="13" t="n">
        <v>3246</v>
      </c>
      <c r="I132" s="13" t="n">
        <v>1719</v>
      </c>
      <c r="J132" s="13" t="n">
        <v>1527</v>
      </c>
      <c r="K132" s="13" t="n">
        <f aca="false">L132+M132</f>
        <v>16662</v>
      </c>
      <c r="L132" s="13" t="n">
        <v>8234</v>
      </c>
      <c r="M132" s="13" t="n">
        <v>8428</v>
      </c>
      <c r="N132" s="13" t="n">
        <v>3466</v>
      </c>
      <c r="O132" s="13" t="n">
        <f aca="false">N132-P132</f>
        <v>1416</v>
      </c>
      <c r="P132" s="13" t="n">
        <v>2050</v>
      </c>
      <c r="Q132" s="14" t="n">
        <f aca="false">N132/H132*100</f>
        <v>106.777572396796</v>
      </c>
    </row>
    <row r="133" s="23" customFormat="true" ht="12.75" hidden="false" customHeight="true" outlineLevel="0" collapsed="false">
      <c r="A133" s="12" t="s">
        <v>161</v>
      </c>
      <c r="B133" s="23" t="n">
        <v>575071</v>
      </c>
      <c r="C133" s="25" t="s">
        <v>25</v>
      </c>
      <c r="D133" s="25" t="s">
        <v>40</v>
      </c>
      <c r="E133" s="25" t="s">
        <v>161</v>
      </c>
      <c r="F133" s="25" t="s">
        <v>40</v>
      </c>
      <c r="G133" s="13" t="n">
        <v>3304</v>
      </c>
      <c r="H133" s="13" t="n">
        <v>491</v>
      </c>
      <c r="I133" s="13" t="n">
        <v>251</v>
      </c>
      <c r="J133" s="13" t="n">
        <v>240</v>
      </c>
      <c r="K133" s="13" t="n">
        <f aca="false">L133+M133</f>
        <v>2342</v>
      </c>
      <c r="L133" s="13" t="n">
        <v>1193</v>
      </c>
      <c r="M133" s="13" t="n">
        <v>1149</v>
      </c>
      <c r="N133" s="13" t="n">
        <v>471</v>
      </c>
      <c r="O133" s="13" t="n">
        <f aca="false">N133-P133</f>
        <v>167</v>
      </c>
      <c r="P133" s="13" t="n">
        <v>304</v>
      </c>
      <c r="Q133" s="14" t="n">
        <f aca="false">N133/H133*100</f>
        <v>95.9266802443992</v>
      </c>
    </row>
    <row r="134" customFormat="false" ht="12.75" hidden="false" customHeight="true" outlineLevel="0" collapsed="false">
      <c r="A134" s="16" t="s">
        <v>162</v>
      </c>
      <c r="B134" s="1" t="n">
        <v>575089</v>
      </c>
      <c r="C134" s="18" t="s">
        <v>25</v>
      </c>
      <c r="D134" s="18" t="s">
        <v>51</v>
      </c>
      <c r="E134" s="18" t="s">
        <v>51</v>
      </c>
      <c r="F134" s="18" t="s">
        <v>51</v>
      </c>
      <c r="G134" s="19" t="n">
        <v>695</v>
      </c>
      <c r="H134" s="20" t="n">
        <v>119</v>
      </c>
      <c r="I134" s="20" t="n">
        <v>67</v>
      </c>
      <c r="J134" s="20" t="n">
        <v>52</v>
      </c>
      <c r="K134" s="20" t="n">
        <f aca="false">L134+M134</f>
        <v>488</v>
      </c>
      <c r="L134" s="20" t="n">
        <v>258</v>
      </c>
      <c r="M134" s="20" t="n">
        <v>230</v>
      </c>
      <c r="N134" s="20" t="n">
        <v>88</v>
      </c>
      <c r="O134" s="20" t="n">
        <f aca="false">N134-P134</f>
        <v>43</v>
      </c>
      <c r="P134" s="20" t="n">
        <v>45</v>
      </c>
      <c r="Q134" s="21" t="n">
        <f aca="false">N134/H134*100</f>
        <v>73.9495798319328</v>
      </c>
    </row>
    <row r="135" customFormat="false" ht="12.75" hidden="false" customHeight="true" outlineLevel="0" collapsed="false">
      <c r="A135" s="16" t="s">
        <v>163</v>
      </c>
      <c r="B135" s="1" t="n">
        <v>575097</v>
      </c>
      <c r="C135" s="18" t="s">
        <v>25</v>
      </c>
      <c r="D135" s="18" t="s">
        <v>25</v>
      </c>
      <c r="E135" s="18" t="s">
        <v>71</v>
      </c>
      <c r="F135" s="18" t="s">
        <v>40</v>
      </c>
      <c r="G135" s="19" t="n">
        <v>204</v>
      </c>
      <c r="H135" s="20" t="n">
        <v>24</v>
      </c>
      <c r="I135" s="20" t="n">
        <v>11</v>
      </c>
      <c r="J135" s="20" t="n">
        <v>13</v>
      </c>
      <c r="K135" s="20" t="n">
        <f aca="false">L135+M135</f>
        <v>153</v>
      </c>
      <c r="L135" s="20" t="n">
        <v>79</v>
      </c>
      <c r="M135" s="20" t="n">
        <v>74</v>
      </c>
      <c r="N135" s="20" t="n">
        <v>27</v>
      </c>
      <c r="O135" s="20" t="n">
        <f aca="false">N135-P135</f>
        <v>13</v>
      </c>
      <c r="P135" s="20" t="n">
        <v>14</v>
      </c>
      <c r="Q135" s="21" t="n">
        <f aca="false">N135/H135*100</f>
        <v>112.5</v>
      </c>
    </row>
    <row r="136" s="23" customFormat="true" ht="12.75" hidden="false" customHeight="true" outlineLevel="0" collapsed="false">
      <c r="A136" s="12" t="s">
        <v>76</v>
      </c>
      <c r="B136" s="23" t="n">
        <v>580376</v>
      </c>
      <c r="C136" s="25" t="s">
        <v>19</v>
      </c>
      <c r="D136" s="25" t="s">
        <v>75</v>
      </c>
      <c r="E136" s="25" t="s">
        <v>76</v>
      </c>
      <c r="F136" s="25" t="s">
        <v>76</v>
      </c>
      <c r="G136" s="13" t="n">
        <v>3331</v>
      </c>
      <c r="H136" s="13" t="n">
        <v>463</v>
      </c>
      <c r="I136" s="13" t="n">
        <v>226</v>
      </c>
      <c r="J136" s="13" t="n">
        <v>237</v>
      </c>
      <c r="K136" s="13" t="n">
        <f aca="false">L136+M136</f>
        <v>2421</v>
      </c>
      <c r="L136" s="13" t="n">
        <v>1160</v>
      </c>
      <c r="M136" s="13" t="n">
        <v>1261</v>
      </c>
      <c r="N136" s="13" t="n">
        <v>447</v>
      </c>
      <c r="O136" s="13" t="n">
        <f aca="false">N136-P136</f>
        <v>195</v>
      </c>
      <c r="P136" s="13" t="n">
        <v>252</v>
      </c>
      <c r="Q136" s="14" t="n">
        <f aca="false">N136/H136*100</f>
        <v>96.5442764578834</v>
      </c>
    </row>
    <row r="137" customFormat="false" ht="12.75" hidden="false" customHeight="true" outlineLevel="0" collapsed="false">
      <c r="A137" s="16" t="s">
        <v>164</v>
      </c>
      <c r="B137" s="1" t="n">
        <v>580392</v>
      </c>
      <c r="C137" s="18" t="s">
        <v>19</v>
      </c>
      <c r="D137" s="18" t="s">
        <v>75</v>
      </c>
      <c r="E137" s="18" t="s">
        <v>76</v>
      </c>
      <c r="F137" s="18" t="s">
        <v>76</v>
      </c>
      <c r="G137" s="19" t="n">
        <v>703</v>
      </c>
      <c r="H137" s="20" t="n">
        <v>114</v>
      </c>
      <c r="I137" s="20" t="n">
        <v>62</v>
      </c>
      <c r="J137" s="20" t="n">
        <v>52</v>
      </c>
      <c r="K137" s="20" t="n">
        <f aca="false">L137+M137</f>
        <v>483</v>
      </c>
      <c r="L137" s="20" t="n">
        <v>244</v>
      </c>
      <c r="M137" s="20" t="n">
        <v>239</v>
      </c>
      <c r="N137" s="20" t="n">
        <v>106</v>
      </c>
      <c r="O137" s="20" t="n">
        <f aca="false">N137-P137</f>
        <v>51</v>
      </c>
      <c r="P137" s="20" t="n">
        <v>55</v>
      </c>
      <c r="Q137" s="21" t="n">
        <f aca="false">N137/H137*100</f>
        <v>92.9824561403509</v>
      </c>
    </row>
    <row r="138" customFormat="false" ht="12.75" hidden="false" customHeight="true" outlineLevel="0" collapsed="false">
      <c r="A138" s="16" t="s">
        <v>165</v>
      </c>
      <c r="B138" s="1" t="n">
        <v>575101</v>
      </c>
      <c r="C138" s="18" t="s">
        <v>25</v>
      </c>
      <c r="D138" s="18" t="s">
        <v>40</v>
      </c>
      <c r="E138" s="18" t="s">
        <v>40</v>
      </c>
      <c r="F138" s="18" t="s">
        <v>40</v>
      </c>
      <c r="G138" s="19" t="n">
        <v>298</v>
      </c>
      <c r="H138" s="20" t="n">
        <v>32</v>
      </c>
      <c r="I138" s="20" t="n">
        <v>21</v>
      </c>
      <c r="J138" s="20" t="n">
        <v>11</v>
      </c>
      <c r="K138" s="20" t="n">
        <f aca="false">L138+M138</f>
        <v>207</v>
      </c>
      <c r="L138" s="20" t="n">
        <v>101</v>
      </c>
      <c r="M138" s="20" t="n">
        <v>106</v>
      </c>
      <c r="N138" s="20" t="n">
        <v>59</v>
      </c>
      <c r="O138" s="20" t="n">
        <f aca="false">N138-P138</f>
        <v>25</v>
      </c>
      <c r="P138" s="20" t="n">
        <v>34</v>
      </c>
      <c r="Q138" s="21" t="n">
        <f aca="false">N138/H138*100</f>
        <v>184.375</v>
      </c>
    </row>
    <row r="139" customFormat="false" ht="12.75" hidden="false" customHeight="true" outlineLevel="0" collapsed="false">
      <c r="A139" s="16" t="s">
        <v>166</v>
      </c>
      <c r="B139" s="1" t="n">
        <v>578134</v>
      </c>
      <c r="C139" s="18" t="s">
        <v>23</v>
      </c>
      <c r="D139" s="18" t="s">
        <v>31</v>
      </c>
      <c r="E139" s="18" t="s">
        <v>31</v>
      </c>
      <c r="F139" s="18" t="s">
        <v>31</v>
      </c>
      <c r="G139" s="19" t="n">
        <v>924</v>
      </c>
      <c r="H139" s="20" t="n">
        <v>181</v>
      </c>
      <c r="I139" s="20" t="n">
        <v>88</v>
      </c>
      <c r="J139" s="20" t="n">
        <v>93</v>
      </c>
      <c r="K139" s="20" t="n">
        <f aca="false">L139+M139</f>
        <v>623</v>
      </c>
      <c r="L139" s="20" t="n">
        <v>323</v>
      </c>
      <c r="M139" s="20" t="n">
        <v>300</v>
      </c>
      <c r="N139" s="20" t="n">
        <v>120</v>
      </c>
      <c r="O139" s="20" t="n">
        <f aca="false">N139-P139</f>
        <v>36</v>
      </c>
      <c r="P139" s="20" t="n">
        <v>84</v>
      </c>
      <c r="Q139" s="21" t="n">
        <f aca="false">N139/H139*100</f>
        <v>66.2983425414365</v>
      </c>
    </row>
    <row r="140" customFormat="false" ht="12.75" hidden="false" customHeight="true" outlineLevel="0" collapsed="false">
      <c r="A140" s="16" t="s">
        <v>167</v>
      </c>
      <c r="B140" s="1" t="n">
        <v>578142</v>
      </c>
      <c r="C140" s="18" t="s">
        <v>23</v>
      </c>
      <c r="D140" s="18" t="s">
        <v>28</v>
      </c>
      <c r="E140" s="18" t="s">
        <v>28</v>
      </c>
      <c r="F140" s="18" t="s">
        <v>28</v>
      </c>
      <c r="G140" s="19" t="n">
        <v>36</v>
      </c>
      <c r="H140" s="20" t="n">
        <v>2</v>
      </c>
      <c r="I140" s="20" t="s">
        <v>134</v>
      </c>
      <c r="J140" s="20" t="n">
        <v>2</v>
      </c>
      <c r="K140" s="20" t="n">
        <f aca="false">L140+M140</f>
        <v>23</v>
      </c>
      <c r="L140" s="20" t="n">
        <v>13</v>
      </c>
      <c r="M140" s="20" t="n">
        <v>10</v>
      </c>
      <c r="N140" s="20" t="n">
        <v>11</v>
      </c>
      <c r="O140" s="20" t="n">
        <f aca="false">N140-P140</f>
        <v>6</v>
      </c>
      <c r="P140" s="20" t="n">
        <v>5</v>
      </c>
      <c r="Q140" s="21" t="n">
        <f aca="false">N140/H140*100</f>
        <v>550</v>
      </c>
    </row>
    <row r="141" customFormat="false" ht="12.75" hidden="false" customHeight="true" outlineLevel="0" collapsed="false">
      <c r="A141" s="16" t="s">
        <v>168</v>
      </c>
      <c r="B141" s="1" t="n">
        <v>578151</v>
      </c>
      <c r="C141" s="18" t="s">
        <v>23</v>
      </c>
      <c r="D141" s="18" t="s">
        <v>28</v>
      </c>
      <c r="E141" s="18" t="s">
        <v>29</v>
      </c>
      <c r="F141" s="18" t="s">
        <v>29</v>
      </c>
      <c r="G141" s="19" t="n">
        <v>1206</v>
      </c>
      <c r="H141" s="20" t="n">
        <v>169</v>
      </c>
      <c r="I141" s="20" t="n">
        <v>93</v>
      </c>
      <c r="J141" s="20" t="n">
        <v>76</v>
      </c>
      <c r="K141" s="20" t="n">
        <f aca="false">L141+M141</f>
        <v>849</v>
      </c>
      <c r="L141" s="20" t="n">
        <v>422</v>
      </c>
      <c r="M141" s="20" t="n">
        <v>427</v>
      </c>
      <c r="N141" s="20" t="n">
        <v>188</v>
      </c>
      <c r="O141" s="20" t="n">
        <f aca="false">N141-P141</f>
        <v>75</v>
      </c>
      <c r="P141" s="20" t="n">
        <v>113</v>
      </c>
      <c r="Q141" s="21" t="n">
        <f aca="false">N141/H141*100</f>
        <v>111.242603550296</v>
      </c>
    </row>
    <row r="142" customFormat="false" ht="12.75" hidden="false" customHeight="true" outlineLevel="0" collapsed="false">
      <c r="A142" s="16" t="s">
        <v>169</v>
      </c>
      <c r="B142" s="1" t="n">
        <v>575119</v>
      </c>
      <c r="C142" s="18" t="s">
        <v>25</v>
      </c>
      <c r="D142" s="18" t="s">
        <v>51</v>
      </c>
      <c r="E142" s="18" t="s">
        <v>51</v>
      </c>
      <c r="F142" s="18" t="s">
        <v>51</v>
      </c>
      <c r="G142" s="19" t="n">
        <v>233</v>
      </c>
      <c r="H142" s="20" t="n">
        <v>38</v>
      </c>
      <c r="I142" s="20" t="n">
        <v>18</v>
      </c>
      <c r="J142" s="20" t="n">
        <v>20</v>
      </c>
      <c r="K142" s="20" t="n">
        <f aca="false">L142+M142</f>
        <v>168</v>
      </c>
      <c r="L142" s="20" t="n">
        <v>82</v>
      </c>
      <c r="M142" s="20" t="n">
        <v>86</v>
      </c>
      <c r="N142" s="20" t="n">
        <v>27</v>
      </c>
      <c r="O142" s="20" t="n">
        <f aca="false">N142-P142</f>
        <v>12</v>
      </c>
      <c r="P142" s="20" t="n">
        <v>15</v>
      </c>
      <c r="Q142" s="21" t="n">
        <f aca="false">N142/H142*100</f>
        <v>71.0526315789474</v>
      </c>
    </row>
    <row r="143" customFormat="false" ht="12.75" hidden="false" customHeight="true" outlineLevel="0" collapsed="false">
      <c r="A143" s="16" t="s">
        <v>170</v>
      </c>
      <c r="B143" s="1" t="n">
        <v>578169</v>
      </c>
      <c r="C143" s="18" t="s">
        <v>23</v>
      </c>
      <c r="D143" s="18" t="s">
        <v>31</v>
      </c>
      <c r="E143" s="18" t="s">
        <v>31</v>
      </c>
      <c r="F143" s="18" t="s">
        <v>31</v>
      </c>
      <c r="G143" s="19" t="n">
        <v>189</v>
      </c>
      <c r="H143" s="20" t="n">
        <v>33</v>
      </c>
      <c r="I143" s="20" t="n">
        <v>21</v>
      </c>
      <c r="J143" s="20" t="n">
        <v>12</v>
      </c>
      <c r="K143" s="20" t="n">
        <f aca="false">L143+M143</f>
        <v>130</v>
      </c>
      <c r="L143" s="20" t="n">
        <v>65</v>
      </c>
      <c r="M143" s="20" t="n">
        <v>65</v>
      </c>
      <c r="N143" s="20" t="n">
        <v>26</v>
      </c>
      <c r="O143" s="20" t="n">
        <f aca="false">N143-P143</f>
        <v>7</v>
      </c>
      <c r="P143" s="20" t="n">
        <v>19</v>
      </c>
      <c r="Q143" s="21" t="n">
        <f aca="false">N143/H143*100</f>
        <v>78.7878787878788</v>
      </c>
    </row>
    <row r="144" customFormat="false" ht="12.75" hidden="false" customHeight="true" outlineLevel="0" collapsed="false">
      <c r="A144" s="16" t="s">
        <v>171</v>
      </c>
      <c r="B144" s="1" t="n">
        <v>572713</v>
      </c>
      <c r="C144" s="18" t="s">
        <v>23</v>
      </c>
      <c r="D144" s="18" t="s">
        <v>23</v>
      </c>
      <c r="E144" s="18" t="s">
        <v>23</v>
      </c>
      <c r="F144" s="18" t="s">
        <v>23</v>
      </c>
      <c r="G144" s="19" t="n">
        <v>363</v>
      </c>
      <c r="H144" s="20" t="n">
        <v>60</v>
      </c>
      <c r="I144" s="20" t="n">
        <v>25</v>
      </c>
      <c r="J144" s="20" t="n">
        <v>35</v>
      </c>
      <c r="K144" s="20" t="n">
        <f aca="false">L144+M144</f>
        <v>248</v>
      </c>
      <c r="L144" s="20" t="n">
        <v>134</v>
      </c>
      <c r="M144" s="20" t="n">
        <v>114</v>
      </c>
      <c r="N144" s="20" t="n">
        <v>55</v>
      </c>
      <c r="O144" s="20" t="n">
        <f aca="false">N144-P144</f>
        <v>26</v>
      </c>
      <c r="P144" s="20" t="n">
        <v>29</v>
      </c>
      <c r="Q144" s="21" t="n">
        <f aca="false">N144/H144*100</f>
        <v>91.6666666666667</v>
      </c>
    </row>
    <row r="145" customFormat="false" ht="12.75" hidden="false" customHeight="true" outlineLevel="0" collapsed="false">
      <c r="A145" s="16" t="s">
        <v>171</v>
      </c>
      <c r="B145" s="17" t="n">
        <v>580406</v>
      </c>
      <c r="C145" s="18" t="s">
        <v>19</v>
      </c>
      <c r="D145" s="18" t="s">
        <v>33</v>
      </c>
      <c r="E145" s="18" t="s">
        <v>33</v>
      </c>
      <c r="F145" s="18" t="s">
        <v>33</v>
      </c>
      <c r="G145" s="19" t="n">
        <v>252</v>
      </c>
      <c r="H145" s="20" t="n">
        <v>43</v>
      </c>
      <c r="I145" s="20" t="n">
        <v>25</v>
      </c>
      <c r="J145" s="20" t="n">
        <v>18</v>
      </c>
      <c r="K145" s="20" t="n">
        <f aca="false">L145+M145</f>
        <v>175</v>
      </c>
      <c r="L145" s="20" t="n">
        <v>95</v>
      </c>
      <c r="M145" s="20" t="n">
        <v>80</v>
      </c>
      <c r="N145" s="20" t="n">
        <v>34</v>
      </c>
      <c r="O145" s="20" t="n">
        <f aca="false">N145-P145</f>
        <v>9</v>
      </c>
      <c r="P145" s="20" t="n">
        <v>25</v>
      </c>
      <c r="Q145" s="21" t="n">
        <f aca="false">N145/H145*100</f>
        <v>79.0697674418605</v>
      </c>
    </row>
    <row r="146" customFormat="false" ht="12.75" hidden="false" customHeight="true" outlineLevel="0" collapsed="false">
      <c r="A146" s="16" t="s">
        <v>172</v>
      </c>
      <c r="B146" s="1" t="n">
        <v>578185</v>
      </c>
      <c r="C146" s="18" t="s">
        <v>23</v>
      </c>
      <c r="D146" s="18" t="s">
        <v>53</v>
      </c>
      <c r="E146" s="18" t="s">
        <v>53</v>
      </c>
      <c r="F146" s="18" t="s">
        <v>53</v>
      </c>
      <c r="G146" s="19" t="n">
        <v>1006</v>
      </c>
      <c r="H146" s="20" t="n">
        <v>132</v>
      </c>
      <c r="I146" s="20" t="n">
        <v>62</v>
      </c>
      <c r="J146" s="20" t="n">
        <v>70</v>
      </c>
      <c r="K146" s="20" t="n">
        <f aca="false">L146+M146</f>
        <v>748</v>
      </c>
      <c r="L146" s="20" t="n">
        <v>392</v>
      </c>
      <c r="M146" s="20" t="n">
        <v>356</v>
      </c>
      <c r="N146" s="20" t="n">
        <v>126</v>
      </c>
      <c r="O146" s="20" t="n">
        <f aca="false">N146-P146</f>
        <v>52</v>
      </c>
      <c r="P146" s="20" t="n">
        <v>74</v>
      </c>
      <c r="Q146" s="21" t="n">
        <f aca="false">N146/H146*100</f>
        <v>95.4545454545455</v>
      </c>
    </row>
    <row r="147" customFormat="false" ht="12.75" hidden="false" customHeight="true" outlineLevel="0" collapsed="false">
      <c r="A147" s="16" t="s">
        <v>173</v>
      </c>
      <c r="B147" s="1" t="n">
        <v>575127</v>
      </c>
      <c r="C147" s="18" t="s">
        <v>25</v>
      </c>
      <c r="D147" s="18" t="s">
        <v>40</v>
      </c>
      <c r="E147" s="18" t="s">
        <v>40</v>
      </c>
      <c r="F147" s="18" t="s">
        <v>40</v>
      </c>
      <c r="G147" s="19" t="n">
        <v>143</v>
      </c>
      <c r="H147" s="20" t="n">
        <v>18</v>
      </c>
      <c r="I147" s="20" t="n">
        <v>8</v>
      </c>
      <c r="J147" s="20" t="n">
        <v>10</v>
      </c>
      <c r="K147" s="20" t="n">
        <f aca="false">L147+M147</f>
        <v>104</v>
      </c>
      <c r="L147" s="20" t="n">
        <v>54</v>
      </c>
      <c r="M147" s="20" t="n">
        <v>50</v>
      </c>
      <c r="N147" s="20" t="n">
        <v>21</v>
      </c>
      <c r="O147" s="20" t="n">
        <f aca="false">N147-P147</f>
        <v>5</v>
      </c>
      <c r="P147" s="20" t="n">
        <v>16</v>
      </c>
      <c r="Q147" s="21" t="n">
        <f aca="false">N147/H147*100</f>
        <v>116.666666666667</v>
      </c>
    </row>
    <row r="148" customFormat="false" ht="12.75" hidden="false" customHeight="true" outlineLevel="0" collapsed="false">
      <c r="A148" s="16" t="s">
        <v>174</v>
      </c>
      <c r="B148" s="1" t="n">
        <v>580414</v>
      </c>
      <c r="C148" s="18" t="s">
        <v>19</v>
      </c>
      <c r="D148" s="18" t="s">
        <v>19</v>
      </c>
      <c r="E148" s="18" t="s">
        <v>19</v>
      </c>
      <c r="F148" s="18" t="s">
        <v>19</v>
      </c>
      <c r="G148" s="19" t="n">
        <v>305</v>
      </c>
      <c r="H148" s="20" t="n">
        <v>43</v>
      </c>
      <c r="I148" s="20" t="n">
        <v>15</v>
      </c>
      <c r="J148" s="20" t="n">
        <v>28</v>
      </c>
      <c r="K148" s="20" t="n">
        <f aca="false">L148+M148</f>
        <v>220</v>
      </c>
      <c r="L148" s="20" t="n">
        <v>119</v>
      </c>
      <c r="M148" s="20" t="n">
        <v>101</v>
      </c>
      <c r="N148" s="20" t="n">
        <v>42</v>
      </c>
      <c r="O148" s="20" t="n">
        <f aca="false">N148-P148</f>
        <v>17</v>
      </c>
      <c r="P148" s="20" t="n">
        <v>25</v>
      </c>
      <c r="Q148" s="21" t="n">
        <f aca="false">N148/H148*100</f>
        <v>97.6744186046512</v>
      </c>
    </row>
    <row r="149" customFormat="false" ht="12.75" hidden="false" customHeight="true" outlineLevel="0" collapsed="false">
      <c r="A149" s="16" t="s">
        <v>175</v>
      </c>
      <c r="B149" s="1" t="n">
        <v>547816</v>
      </c>
      <c r="C149" s="18" t="s">
        <v>36</v>
      </c>
      <c r="D149" s="18" t="s">
        <v>99</v>
      </c>
      <c r="E149" s="18" t="s">
        <v>99</v>
      </c>
      <c r="F149" s="18" t="s">
        <v>99</v>
      </c>
      <c r="G149" s="19" t="n">
        <v>495</v>
      </c>
      <c r="H149" s="20" t="n">
        <v>91</v>
      </c>
      <c r="I149" s="20" t="n">
        <v>47</v>
      </c>
      <c r="J149" s="20" t="n">
        <v>44</v>
      </c>
      <c r="K149" s="20" t="n">
        <f aca="false">L149+M149</f>
        <v>349</v>
      </c>
      <c r="L149" s="20" t="n">
        <v>171</v>
      </c>
      <c r="M149" s="20" t="n">
        <v>178</v>
      </c>
      <c r="N149" s="20" t="n">
        <v>55</v>
      </c>
      <c r="O149" s="20" t="n">
        <f aca="false">N149-P149</f>
        <v>20</v>
      </c>
      <c r="P149" s="20" t="n">
        <v>35</v>
      </c>
      <c r="Q149" s="21" t="n">
        <f aca="false">N149/H149*100</f>
        <v>60.4395604395604</v>
      </c>
    </row>
    <row r="150" customFormat="false" ht="12.75" hidden="false" customHeight="true" outlineLevel="0" collapsed="false">
      <c r="A150" s="16" t="s">
        <v>176</v>
      </c>
      <c r="B150" s="1" t="n">
        <v>575135</v>
      </c>
      <c r="C150" s="18" t="s">
        <v>25</v>
      </c>
      <c r="D150" s="18" t="s">
        <v>40</v>
      </c>
      <c r="E150" s="18" t="s">
        <v>40</v>
      </c>
      <c r="F150" s="18" t="s">
        <v>40</v>
      </c>
      <c r="G150" s="19" t="n">
        <v>235</v>
      </c>
      <c r="H150" s="20" t="n">
        <v>35</v>
      </c>
      <c r="I150" s="20" t="n">
        <v>23</v>
      </c>
      <c r="J150" s="20" t="n">
        <v>12</v>
      </c>
      <c r="K150" s="20" t="n">
        <f aca="false">L150+M150</f>
        <v>174</v>
      </c>
      <c r="L150" s="20" t="n">
        <v>90</v>
      </c>
      <c r="M150" s="20" t="n">
        <v>84</v>
      </c>
      <c r="N150" s="20" t="n">
        <v>26</v>
      </c>
      <c r="O150" s="20" t="n">
        <f aca="false">N150-P150</f>
        <v>9</v>
      </c>
      <c r="P150" s="20" t="n">
        <v>17</v>
      </c>
      <c r="Q150" s="21" t="n">
        <f aca="false">N150/H150*100</f>
        <v>74.2857142857143</v>
      </c>
    </row>
    <row r="151" customFormat="false" ht="12.75" hidden="false" customHeight="true" outlineLevel="0" collapsed="false">
      <c r="A151" s="16" t="s">
        <v>177</v>
      </c>
      <c r="B151" s="1" t="n">
        <v>571563</v>
      </c>
      <c r="C151" s="18" t="s">
        <v>36</v>
      </c>
      <c r="D151" s="18" t="s">
        <v>36</v>
      </c>
      <c r="E151" s="18" t="s">
        <v>43</v>
      </c>
      <c r="F151" s="18" t="s">
        <v>49</v>
      </c>
      <c r="G151" s="19" t="n">
        <v>428</v>
      </c>
      <c r="H151" s="20" t="n">
        <v>55</v>
      </c>
      <c r="I151" s="20" t="n">
        <v>21</v>
      </c>
      <c r="J151" s="20" t="n">
        <v>34</v>
      </c>
      <c r="K151" s="20" t="n">
        <f aca="false">L151+M151</f>
        <v>312</v>
      </c>
      <c r="L151" s="20" t="n">
        <v>174</v>
      </c>
      <c r="M151" s="20" t="n">
        <v>138</v>
      </c>
      <c r="N151" s="20" t="n">
        <v>61</v>
      </c>
      <c r="O151" s="20" t="n">
        <f aca="false">N151-P151</f>
        <v>25</v>
      </c>
      <c r="P151" s="20" t="n">
        <v>36</v>
      </c>
      <c r="Q151" s="21" t="n">
        <f aca="false">N151/H151*100</f>
        <v>110.909090909091</v>
      </c>
    </row>
    <row r="152" s="23" customFormat="true" ht="12.75" hidden="false" customHeight="true" outlineLevel="0" collapsed="false">
      <c r="A152" s="12" t="s">
        <v>29</v>
      </c>
      <c r="B152" s="23" t="n">
        <v>578193</v>
      </c>
      <c r="C152" s="25" t="s">
        <v>23</v>
      </c>
      <c r="D152" s="25" t="s">
        <v>28</v>
      </c>
      <c r="E152" s="25" t="s">
        <v>29</v>
      </c>
      <c r="F152" s="25" t="s">
        <v>29</v>
      </c>
      <c r="G152" s="13" t="n">
        <v>2874</v>
      </c>
      <c r="H152" s="13" t="n">
        <v>464</v>
      </c>
      <c r="I152" s="13" t="n">
        <v>240</v>
      </c>
      <c r="J152" s="13" t="n">
        <v>224</v>
      </c>
      <c r="K152" s="13" t="n">
        <f aca="false">L152+M152</f>
        <v>2032</v>
      </c>
      <c r="L152" s="13" t="n">
        <v>994</v>
      </c>
      <c r="M152" s="13" t="n">
        <v>1038</v>
      </c>
      <c r="N152" s="13" t="n">
        <v>378</v>
      </c>
      <c r="O152" s="13" t="n">
        <f aca="false">N152-P152</f>
        <v>159</v>
      </c>
      <c r="P152" s="13" t="n">
        <v>219</v>
      </c>
      <c r="Q152" s="14" t="n">
        <f aca="false">N152/H152*100</f>
        <v>81.4655172413793</v>
      </c>
    </row>
    <row r="153" customFormat="false" ht="12.75" hidden="false" customHeight="true" outlineLevel="0" collapsed="false">
      <c r="A153" s="16" t="s">
        <v>178</v>
      </c>
      <c r="B153" s="1" t="n">
        <v>575143</v>
      </c>
      <c r="C153" s="18" t="s">
        <v>25</v>
      </c>
      <c r="D153" s="18" t="s">
        <v>25</v>
      </c>
      <c r="E153" s="18" t="s">
        <v>25</v>
      </c>
      <c r="F153" s="18" t="s">
        <v>25</v>
      </c>
      <c r="G153" s="19" t="n">
        <v>347</v>
      </c>
      <c r="H153" s="20" t="n">
        <v>57</v>
      </c>
      <c r="I153" s="20" t="n">
        <v>23</v>
      </c>
      <c r="J153" s="20" t="n">
        <v>34</v>
      </c>
      <c r="K153" s="20" t="n">
        <f aca="false">L153+M153</f>
        <v>243</v>
      </c>
      <c r="L153" s="20" t="n">
        <v>126</v>
      </c>
      <c r="M153" s="20" t="n">
        <v>117</v>
      </c>
      <c r="N153" s="20" t="n">
        <v>47</v>
      </c>
      <c r="O153" s="20" t="n">
        <f aca="false">N153-P153</f>
        <v>18</v>
      </c>
      <c r="P153" s="20" t="n">
        <v>29</v>
      </c>
      <c r="Q153" s="21" t="n">
        <f aca="false">N153/H153*100</f>
        <v>82.4561403508772</v>
      </c>
    </row>
    <row r="154" customFormat="false" ht="12.75" hidden="false" customHeight="true" outlineLevel="0" collapsed="false">
      <c r="A154" s="16" t="s">
        <v>179</v>
      </c>
      <c r="B154" s="1" t="n">
        <v>578207</v>
      </c>
      <c r="C154" s="18" t="s">
        <v>23</v>
      </c>
      <c r="D154" s="18" t="s">
        <v>53</v>
      </c>
      <c r="E154" s="18" t="s">
        <v>53</v>
      </c>
      <c r="F154" s="18" t="s">
        <v>53</v>
      </c>
      <c r="G154" s="19" t="n">
        <v>546</v>
      </c>
      <c r="H154" s="20" t="n">
        <v>93</v>
      </c>
      <c r="I154" s="20" t="n">
        <v>46</v>
      </c>
      <c r="J154" s="20" t="n">
        <v>47</v>
      </c>
      <c r="K154" s="20" t="n">
        <f aca="false">L154+M154</f>
        <v>387</v>
      </c>
      <c r="L154" s="20" t="n">
        <v>210</v>
      </c>
      <c r="M154" s="20" t="n">
        <v>177</v>
      </c>
      <c r="N154" s="20" t="n">
        <v>66</v>
      </c>
      <c r="O154" s="20" t="n">
        <f aca="false">N154-P154</f>
        <v>24</v>
      </c>
      <c r="P154" s="20" t="n">
        <v>42</v>
      </c>
      <c r="Q154" s="21" t="n">
        <f aca="false">N154/H154*100</f>
        <v>70.9677419354839</v>
      </c>
    </row>
    <row r="155" customFormat="false" ht="12.75" hidden="false" customHeight="true" outlineLevel="0" collapsed="false">
      <c r="A155" s="16" t="s">
        <v>180</v>
      </c>
      <c r="B155" s="1" t="n">
        <v>571571</v>
      </c>
      <c r="C155" s="18" t="s">
        <v>36</v>
      </c>
      <c r="D155" s="18" t="s">
        <v>99</v>
      </c>
      <c r="E155" s="18" t="s">
        <v>99</v>
      </c>
      <c r="F155" s="18" t="s">
        <v>99</v>
      </c>
      <c r="G155" s="19" t="n">
        <v>800</v>
      </c>
      <c r="H155" s="20" t="n">
        <v>135</v>
      </c>
      <c r="I155" s="20" t="n">
        <v>71</v>
      </c>
      <c r="J155" s="20" t="n">
        <v>64</v>
      </c>
      <c r="K155" s="20" t="n">
        <f aca="false">L155+M155</f>
        <v>556</v>
      </c>
      <c r="L155" s="20" t="n">
        <v>283</v>
      </c>
      <c r="M155" s="20" t="n">
        <v>273</v>
      </c>
      <c r="N155" s="20" t="n">
        <v>109</v>
      </c>
      <c r="O155" s="20" t="n">
        <f aca="false">N155-P155</f>
        <v>44</v>
      </c>
      <c r="P155" s="20" t="n">
        <v>65</v>
      </c>
      <c r="Q155" s="21" t="n">
        <f aca="false">N155/H155*100</f>
        <v>80.7407407407408</v>
      </c>
    </row>
    <row r="156" customFormat="false" ht="12.75" hidden="false" customHeight="true" outlineLevel="0" collapsed="false">
      <c r="A156" s="16" t="s">
        <v>181</v>
      </c>
      <c r="B156" s="1" t="n">
        <v>580422</v>
      </c>
      <c r="C156" s="18" t="s">
        <v>19</v>
      </c>
      <c r="D156" s="18" t="s">
        <v>75</v>
      </c>
      <c r="E156" s="18" t="s">
        <v>75</v>
      </c>
      <c r="F156" s="18" t="s">
        <v>75</v>
      </c>
      <c r="G156" s="19" t="n">
        <v>353</v>
      </c>
      <c r="H156" s="20" t="n">
        <v>57</v>
      </c>
      <c r="I156" s="20" t="n">
        <v>26</v>
      </c>
      <c r="J156" s="20" t="n">
        <v>31</v>
      </c>
      <c r="K156" s="20" t="n">
        <f aca="false">L156+M156</f>
        <v>256</v>
      </c>
      <c r="L156" s="20" t="n">
        <v>119</v>
      </c>
      <c r="M156" s="20" t="n">
        <v>137</v>
      </c>
      <c r="N156" s="20" t="n">
        <v>40</v>
      </c>
      <c r="O156" s="20" t="n">
        <f aca="false">N156-P156</f>
        <v>13</v>
      </c>
      <c r="P156" s="20" t="n">
        <v>27</v>
      </c>
      <c r="Q156" s="21" t="n">
        <f aca="false">N156/H156*100</f>
        <v>70.1754385964912</v>
      </c>
    </row>
    <row r="157" customFormat="false" ht="12.75" hidden="false" customHeight="true" outlineLevel="0" collapsed="false">
      <c r="A157" s="16" t="s">
        <v>182</v>
      </c>
      <c r="B157" s="1" t="n">
        <v>578215</v>
      </c>
      <c r="C157" s="18" t="s">
        <v>23</v>
      </c>
      <c r="D157" s="18" t="s">
        <v>23</v>
      </c>
      <c r="E157" s="18" t="s">
        <v>23</v>
      </c>
      <c r="F157" s="18" t="s">
        <v>23</v>
      </c>
      <c r="G157" s="19" t="n">
        <v>284</v>
      </c>
      <c r="H157" s="20" t="n">
        <v>37</v>
      </c>
      <c r="I157" s="20" t="n">
        <v>18</v>
      </c>
      <c r="J157" s="20" t="n">
        <v>19</v>
      </c>
      <c r="K157" s="20" t="n">
        <f aca="false">L157+M157</f>
        <v>211</v>
      </c>
      <c r="L157" s="20" t="n">
        <v>108</v>
      </c>
      <c r="M157" s="20" t="n">
        <v>103</v>
      </c>
      <c r="N157" s="20" t="n">
        <v>36</v>
      </c>
      <c r="O157" s="20" t="n">
        <f aca="false">N157-P157</f>
        <v>18</v>
      </c>
      <c r="P157" s="20" t="n">
        <v>18</v>
      </c>
      <c r="Q157" s="21" t="n">
        <f aca="false">N157/H157*100</f>
        <v>97.2972972972973</v>
      </c>
    </row>
    <row r="158" customFormat="false" ht="12.75" hidden="false" customHeight="true" outlineLevel="0" collapsed="false">
      <c r="A158" s="16" t="s">
        <v>183</v>
      </c>
      <c r="B158" s="1" t="n">
        <v>572748</v>
      </c>
      <c r="C158" s="18" t="s">
        <v>23</v>
      </c>
      <c r="D158" s="18" t="s">
        <v>23</v>
      </c>
      <c r="E158" s="18" t="s">
        <v>23</v>
      </c>
      <c r="F158" s="18" t="s">
        <v>31</v>
      </c>
      <c r="G158" s="19" t="n">
        <v>389</v>
      </c>
      <c r="H158" s="20" t="n">
        <v>57</v>
      </c>
      <c r="I158" s="20" t="n">
        <v>25</v>
      </c>
      <c r="J158" s="20" t="n">
        <v>32</v>
      </c>
      <c r="K158" s="20" t="n">
        <f aca="false">L158+M158</f>
        <v>287</v>
      </c>
      <c r="L158" s="20" t="n">
        <v>149</v>
      </c>
      <c r="M158" s="20" t="n">
        <v>138</v>
      </c>
      <c r="N158" s="20" t="n">
        <v>45</v>
      </c>
      <c r="O158" s="20" t="n">
        <f aca="false">N158-P158</f>
        <v>17</v>
      </c>
      <c r="P158" s="20" t="n">
        <v>28</v>
      </c>
      <c r="Q158" s="21" t="n">
        <f aca="false">N158/H158*100</f>
        <v>78.9473684210526</v>
      </c>
    </row>
    <row r="159" customFormat="false" ht="12.75" hidden="false" customHeight="true" outlineLevel="0" collapsed="false">
      <c r="A159" s="16" t="s">
        <v>184</v>
      </c>
      <c r="B159" s="1" t="n">
        <v>575151</v>
      </c>
      <c r="C159" s="18" t="s">
        <v>25</v>
      </c>
      <c r="D159" s="18" t="s">
        <v>25</v>
      </c>
      <c r="E159" s="18" t="s">
        <v>71</v>
      </c>
      <c r="F159" s="18" t="s">
        <v>40</v>
      </c>
      <c r="G159" s="19" t="n">
        <v>201</v>
      </c>
      <c r="H159" s="20" t="n">
        <v>29</v>
      </c>
      <c r="I159" s="20" t="n">
        <v>12</v>
      </c>
      <c r="J159" s="20" t="n">
        <v>17</v>
      </c>
      <c r="K159" s="20" t="n">
        <f aca="false">L159+M159</f>
        <v>144</v>
      </c>
      <c r="L159" s="20" t="n">
        <v>70</v>
      </c>
      <c r="M159" s="20" t="n">
        <v>74</v>
      </c>
      <c r="N159" s="20" t="n">
        <v>28</v>
      </c>
      <c r="O159" s="20" t="n">
        <f aca="false">N159-P159</f>
        <v>13</v>
      </c>
      <c r="P159" s="20" t="n">
        <v>15</v>
      </c>
      <c r="Q159" s="21" t="n">
        <f aca="false">N159/H159*100</f>
        <v>96.551724137931</v>
      </c>
    </row>
    <row r="160" customFormat="false" ht="12.75" hidden="false" customHeight="true" outlineLevel="0" collapsed="false">
      <c r="A160" s="16" t="s">
        <v>185</v>
      </c>
      <c r="B160" s="1" t="n">
        <v>571580</v>
      </c>
      <c r="C160" s="18" t="s">
        <v>36</v>
      </c>
      <c r="D160" s="18" t="s">
        <v>99</v>
      </c>
      <c r="E160" s="18" t="s">
        <v>99</v>
      </c>
      <c r="F160" s="18" t="s">
        <v>99</v>
      </c>
      <c r="G160" s="19" t="n">
        <v>238</v>
      </c>
      <c r="H160" s="20" t="n">
        <v>44</v>
      </c>
      <c r="I160" s="20" t="n">
        <v>28</v>
      </c>
      <c r="J160" s="20" t="n">
        <v>16</v>
      </c>
      <c r="K160" s="20" t="n">
        <f aca="false">L160+M160</f>
        <v>160</v>
      </c>
      <c r="L160" s="20" t="n">
        <v>78</v>
      </c>
      <c r="M160" s="20" t="n">
        <v>82</v>
      </c>
      <c r="N160" s="20" t="n">
        <v>34</v>
      </c>
      <c r="O160" s="20" t="n">
        <f aca="false">N160-P160</f>
        <v>11</v>
      </c>
      <c r="P160" s="20" t="n">
        <v>23</v>
      </c>
      <c r="Q160" s="21" t="n">
        <f aca="false">N160/H160*100</f>
        <v>77.2727272727273</v>
      </c>
    </row>
    <row r="161" customFormat="false" ht="12.75" hidden="false" customHeight="true" outlineLevel="0" collapsed="false">
      <c r="A161" s="16" t="s">
        <v>186</v>
      </c>
      <c r="B161" s="1" t="n">
        <v>575178</v>
      </c>
      <c r="C161" s="18" t="s">
        <v>25</v>
      </c>
      <c r="D161" s="18" t="s">
        <v>40</v>
      </c>
      <c r="E161" s="18" t="s">
        <v>40</v>
      </c>
      <c r="F161" s="18" t="s">
        <v>40</v>
      </c>
      <c r="G161" s="19" t="n">
        <v>636</v>
      </c>
      <c r="H161" s="20" t="n">
        <v>96</v>
      </c>
      <c r="I161" s="20" t="n">
        <v>47</v>
      </c>
      <c r="J161" s="20" t="n">
        <v>49</v>
      </c>
      <c r="K161" s="20" t="n">
        <f aca="false">L161+M161</f>
        <v>425</v>
      </c>
      <c r="L161" s="20" t="n">
        <v>203</v>
      </c>
      <c r="M161" s="20" t="n">
        <v>222</v>
      </c>
      <c r="N161" s="20" t="n">
        <v>115</v>
      </c>
      <c r="O161" s="20" t="n">
        <f aca="false">N161-P161</f>
        <v>50</v>
      </c>
      <c r="P161" s="20" t="n">
        <v>65</v>
      </c>
      <c r="Q161" s="21" t="n">
        <f aca="false">N161/H161*100</f>
        <v>119.791666666667</v>
      </c>
    </row>
    <row r="162" customFormat="false" ht="12.75" hidden="false" customHeight="true" outlineLevel="0" collapsed="false">
      <c r="A162" s="16" t="s">
        <v>187</v>
      </c>
      <c r="B162" s="1" t="n">
        <v>580431</v>
      </c>
      <c r="C162" s="18" t="s">
        <v>19</v>
      </c>
      <c r="D162" s="18" t="s">
        <v>75</v>
      </c>
      <c r="E162" s="18" t="s">
        <v>75</v>
      </c>
      <c r="F162" s="18" t="s">
        <v>75</v>
      </c>
      <c r="G162" s="19" t="n">
        <v>924</v>
      </c>
      <c r="H162" s="20" t="n">
        <v>164</v>
      </c>
      <c r="I162" s="20" t="n">
        <v>86</v>
      </c>
      <c r="J162" s="20" t="n">
        <v>78</v>
      </c>
      <c r="K162" s="20" t="n">
        <f aca="false">L162+M162</f>
        <v>647</v>
      </c>
      <c r="L162" s="20" t="n">
        <v>340</v>
      </c>
      <c r="M162" s="20" t="n">
        <v>307</v>
      </c>
      <c r="N162" s="20" t="n">
        <v>113</v>
      </c>
      <c r="O162" s="20" t="n">
        <f aca="false">N162-P162</f>
        <v>48</v>
      </c>
      <c r="P162" s="20" t="n">
        <v>65</v>
      </c>
      <c r="Q162" s="21" t="n">
        <f aca="false">N162/H162*100</f>
        <v>68.9024390243902</v>
      </c>
    </row>
    <row r="163" customFormat="false" ht="12.75" hidden="false" customHeight="true" outlineLevel="0" collapsed="false">
      <c r="A163" s="16" t="s">
        <v>188</v>
      </c>
      <c r="B163" s="1" t="n">
        <v>573787</v>
      </c>
      <c r="C163" s="18" t="s">
        <v>36</v>
      </c>
      <c r="D163" s="18" t="s">
        <v>36</v>
      </c>
      <c r="E163" s="18" t="s">
        <v>127</v>
      </c>
      <c r="F163" s="18" t="s">
        <v>127</v>
      </c>
      <c r="G163" s="19" t="n">
        <v>361</v>
      </c>
      <c r="H163" s="20" t="n">
        <v>60</v>
      </c>
      <c r="I163" s="20" t="n">
        <v>29</v>
      </c>
      <c r="J163" s="20" t="n">
        <v>31</v>
      </c>
      <c r="K163" s="20" t="n">
        <f aca="false">L163+M163</f>
        <v>261</v>
      </c>
      <c r="L163" s="20" t="n">
        <v>139</v>
      </c>
      <c r="M163" s="20" t="n">
        <v>122</v>
      </c>
      <c r="N163" s="20" t="n">
        <v>40</v>
      </c>
      <c r="O163" s="20" t="n">
        <f aca="false">N163-P163</f>
        <v>14</v>
      </c>
      <c r="P163" s="20" t="n">
        <v>26</v>
      </c>
      <c r="Q163" s="21" t="n">
        <f aca="false">N163/H163*100</f>
        <v>66.6666666666667</v>
      </c>
    </row>
    <row r="164" customFormat="false" ht="12.75" hidden="false" customHeight="true" outlineLevel="0" collapsed="false">
      <c r="A164" s="16" t="s">
        <v>189</v>
      </c>
      <c r="B164" s="1" t="n">
        <v>574007</v>
      </c>
      <c r="C164" s="18" t="s">
        <v>36</v>
      </c>
      <c r="D164" s="18" t="s">
        <v>36</v>
      </c>
      <c r="E164" s="18" t="s">
        <v>37</v>
      </c>
      <c r="F164" s="18" t="s">
        <v>37</v>
      </c>
      <c r="G164" s="19" t="n">
        <v>152</v>
      </c>
      <c r="H164" s="20" t="n">
        <v>23</v>
      </c>
      <c r="I164" s="20" t="n">
        <v>13</v>
      </c>
      <c r="J164" s="20" t="n">
        <v>10</v>
      </c>
      <c r="K164" s="20" t="n">
        <f aca="false">L164+M164</f>
        <v>102</v>
      </c>
      <c r="L164" s="20" t="n">
        <v>52</v>
      </c>
      <c r="M164" s="20" t="n">
        <v>50</v>
      </c>
      <c r="N164" s="20" t="n">
        <v>27</v>
      </c>
      <c r="O164" s="20" t="n">
        <f aca="false">N164-P164</f>
        <v>13</v>
      </c>
      <c r="P164" s="20" t="n">
        <v>14</v>
      </c>
      <c r="Q164" s="21" t="n">
        <f aca="false">N164/H164*100</f>
        <v>117.391304347826</v>
      </c>
    </row>
    <row r="165" customFormat="false" ht="12.75" hidden="false" customHeight="true" outlineLevel="0" collapsed="false">
      <c r="A165" s="16" t="s">
        <v>190</v>
      </c>
      <c r="B165" s="1" t="n">
        <v>578231</v>
      </c>
      <c r="C165" s="18" t="s">
        <v>23</v>
      </c>
      <c r="D165" s="18" t="s">
        <v>23</v>
      </c>
      <c r="E165" s="18" t="s">
        <v>23</v>
      </c>
      <c r="F165" s="18" t="s">
        <v>23</v>
      </c>
      <c r="G165" s="19" t="n">
        <v>697</v>
      </c>
      <c r="H165" s="20" t="n">
        <v>116</v>
      </c>
      <c r="I165" s="20" t="n">
        <v>59</v>
      </c>
      <c r="J165" s="20" t="n">
        <v>57</v>
      </c>
      <c r="K165" s="20" t="n">
        <f aca="false">L165+M165</f>
        <v>501</v>
      </c>
      <c r="L165" s="20" t="n">
        <v>264</v>
      </c>
      <c r="M165" s="20" t="n">
        <v>237</v>
      </c>
      <c r="N165" s="20" t="n">
        <v>80</v>
      </c>
      <c r="O165" s="20" t="n">
        <f aca="false">N165-P165</f>
        <v>38</v>
      </c>
      <c r="P165" s="20" t="n">
        <v>42</v>
      </c>
      <c r="Q165" s="21" t="n">
        <f aca="false">N165/H165*100</f>
        <v>68.9655172413793</v>
      </c>
    </row>
    <row r="166" customFormat="false" ht="12.75" hidden="false" customHeight="true" outlineLevel="0" collapsed="false">
      <c r="A166" s="16" t="s">
        <v>191</v>
      </c>
      <c r="B166" s="1" t="n">
        <v>571610</v>
      </c>
      <c r="C166" s="18" t="s">
        <v>36</v>
      </c>
      <c r="D166" s="18" t="s">
        <v>36</v>
      </c>
      <c r="E166" s="18" t="s">
        <v>36</v>
      </c>
      <c r="F166" s="18" t="s">
        <v>36</v>
      </c>
      <c r="G166" s="19" t="n">
        <v>600</v>
      </c>
      <c r="H166" s="20" t="n">
        <v>80</v>
      </c>
      <c r="I166" s="20" t="n">
        <v>40</v>
      </c>
      <c r="J166" s="20" t="n">
        <v>40</v>
      </c>
      <c r="K166" s="20" t="n">
        <f aca="false">L166+M166</f>
        <v>451</v>
      </c>
      <c r="L166" s="20" t="n">
        <v>218</v>
      </c>
      <c r="M166" s="20" t="n">
        <v>233</v>
      </c>
      <c r="N166" s="20" t="n">
        <v>69</v>
      </c>
      <c r="O166" s="20" t="n">
        <f aca="false">N166-P166</f>
        <v>34</v>
      </c>
      <c r="P166" s="20" t="n">
        <v>35</v>
      </c>
      <c r="Q166" s="21" t="n">
        <f aca="false">N166/H166*100</f>
        <v>86.25</v>
      </c>
    </row>
    <row r="167" customFormat="false" ht="12.75" hidden="false" customHeight="true" outlineLevel="0" collapsed="false">
      <c r="A167" s="16" t="s">
        <v>192</v>
      </c>
      <c r="B167" s="1" t="n">
        <v>575194</v>
      </c>
      <c r="C167" s="18" t="s">
        <v>25</v>
      </c>
      <c r="D167" s="18" t="s">
        <v>40</v>
      </c>
      <c r="E167" s="18" t="s">
        <v>161</v>
      </c>
      <c r="F167" s="18" t="s">
        <v>40</v>
      </c>
      <c r="G167" s="19" t="n">
        <v>432</v>
      </c>
      <c r="H167" s="20" t="n">
        <v>53</v>
      </c>
      <c r="I167" s="20" t="n">
        <v>32</v>
      </c>
      <c r="J167" s="20" t="n">
        <v>21</v>
      </c>
      <c r="K167" s="20" t="n">
        <f aca="false">L167+M167</f>
        <v>312</v>
      </c>
      <c r="L167" s="20" t="n">
        <v>162</v>
      </c>
      <c r="M167" s="20" t="n">
        <v>150</v>
      </c>
      <c r="N167" s="20" t="n">
        <v>67</v>
      </c>
      <c r="O167" s="20" t="n">
        <f aca="false">N167-P167</f>
        <v>28</v>
      </c>
      <c r="P167" s="20" t="n">
        <v>39</v>
      </c>
      <c r="Q167" s="21" t="n">
        <f aca="false">N167/H167*100</f>
        <v>126.415094339623</v>
      </c>
    </row>
    <row r="168" customFormat="false" ht="12.75" hidden="false" customHeight="true" outlineLevel="0" collapsed="false">
      <c r="A168" s="16" t="s">
        <v>193</v>
      </c>
      <c r="B168" s="1" t="n">
        <v>580465</v>
      </c>
      <c r="C168" s="18" t="s">
        <v>19</v>
      </c>
      <c r="D168" s="18" t="s">
        <v>33</v>
      </c>
      <c r="E168" s="18" t="s">
        <v>34</v>
      </c>
      <c r="F168" s="18" t="s">
        <v>34</v>
      </c>
      <c r="G168" s="19" t="n">
        <v>319</v>
      </c>
      <c r="H168" s="20" t="n">
        <v>45</v>
      </c>
      <c r="I168" s="20" t="n">
        <v>22</v>
      </c>
      <c r="J168" s="20" t="n">
        <v>23</v>
      </c>
      <c r="K168" s="20" t="n">
        <f aca="false">L168+M168</f>
        <v>225</v>
      </c>
      <c r="L168" s="20" t="n">
        <v>110</v>
      </c>
      <c r="M168" s="20" t="n">
        <v>115</v>
      </c>
      <c r="N168" s="20" t="n">
        <v>49</v>
      </c>
      <c r="O168" s="20" t="n">
        <f aca="false">N168-P168</f>
        <v>17</v>
      </c>
      <c r="P168" s="20" t="n">
        <v>32</v>
      </c>
      <c r="Q168" s="21" t="n">
        <f aca="false">N168/H168*100</f>
        <v>108.888888888889</v>
      </c>
    </row>
    <row r="169" customFormat="false" ht="12.75" hidden="false" customHeight="true" outlineLevel="0" collapsed="false">
      <c r="A169" s="16" t="s">
        <v>194</v>
      </c>
      <c r="B169" s="1" t="n">
        <v>578258</v>
      </c>
      <c r="C169" s="18" t="s">
        <v>23</v>
      </c>
      <c r="D169" s="18" t="s">
        <v>53</v>
      </c>
      <c r="E169" s="18" t="s">
        <v>53</v>
      </c>
      <c r="F169" s="18" t="s">
        <v>53</v>
      </c>
      <c r="G169" s="19" t="n">
        <v>766</v>
      </c>
      <c r="H169" s="20" t="n">
        <v>113</v>
      </c>
      <c r="I169" s="20" t="n">
        <v>59</v>
      </c>
      <c r="J169" s="20" t="n">
        <v>54</v>
      </c>
      <c r="K169" s="20" t="n">
        <f aca="false">L169+M169</f>
        <v>521</v>
      </c>
      <c r="L169" s="20" t="n">
        <v>273</v>
      </c>
      <c r="M169" s="20" t="n">
        <v>248</v>
      </c>
      <c r="N169" s="20" t="n">
        <v>132</v>
      </c>
      <c r="O169" s="20" t="n">
        <f aca="false">N169-P169</f>
        <v>50</v>
      </c>
      <c r="P169" s="20" t="n">
        <v>82</v>
      </c>
      <c r="Q169" s="21" t="n">
        <f aca="false">N169/H169*100</f>
        <v>116.814159292035</v>
      </c>
    </row>
    <row r="170" customFormat="false" ht="12.75" hidden="false" customHeight="true" outlineLevel="0" collapsed="false">
      <c r="A170" s="16" t="s">
        <v>195</v>
      </c>
      <c r="B170" s="1" t="n">
        <v>578266</v>
      </c>
      <c r="C170" s="18" t="s">
        <v>23</v>
      </c>
      <c r="D170" s="18" t="s">
        <v>28</v>
      </c>
      <c r="E170" s="18" t="s">
        <v>28</v>
      </c>
      <c r="F170" s="18" t="s">
        <v>28</v>
      </c>
      <c r="G170" s="19" t="n">
        <v>138</v>
      </c>
      <c r="H170" s="20" t="n">
        <v>16</v>
      </c>
      <c r="I170" s="20" t="n">
        <v>6</v>
      </c>
      <c r="J170" s="20" t="n">
        <v>10</v>
      </c>
      <c r="K170" s="20" t="n">
        <f aca="false">L170+M170</f>
        <v>95</v>
      </c>
      <c r="L170" s="20" t="n">
        <v>52</v>
      </c>
      <c r="M170" s="20" t="n">
        <v>43</v>
      </c>
      <c r="N170" s="20" t="n">
        <v>27</v>
      </c>
      <c r="O170" s="20" t="n">
        <f aca="false">N170-P170</f>
        <v>11</v>
      </c>
      <c r="P170" s="20" t="n">
        <v>16</v>
      </c>
      <c r="Q170" s="21" t="n">
        <f aca="false">N170/H170*100</f>
        <v>168.75</v>
      </c>
    </row>
    <row r="171" customFormat="false" ht="12.75" hidden="false" customHeight="true" outlineLevel="0" collapsed="false">
      <c r="A171" s="16" t="s">
        <v>196</v>
      </c>
      <c r="B171" s="1" t="n">
        <v>574449</v>
      </c>
      <c r="C171" s="18" t="s">
        <v>19</v>
      </c>
      <c r="D171" s="18" t="s">
        <v>33</v>
      </c>
      <c r="E171" s="18" t="s">
        <v>34</v>
      </c>
      <c r="F171" s="18" t="s">
        <v>34</v>
      </c>
      <c r="G171" s="19" t="n">
        <v>141</v>
      </c>
      <c r="H171" s="20" t="n">
        <v>29</v>
      </c>
      <c r="I171" s="20" t="n">
        <v>15</v>
      </c>
      <c r="J171" s="20" t="n">
        <v>14</v>
      </c>
      <c r="K171" s="20" t="n">
        <f aca="false">L171+M171</f>
        <v>90</v>
      </c>
      <c r="L171" s="20" t="n">
        <v>48</v>
      </c>
      <c r="M171" s="20" t="n">
        <v>42</v>
      </c>
      <c r="N171" s="20" t="n">
        <v>22</v>
      </c>
      <c r="O171" s="20" t="n">
        <f aca="false">N171-P171</f>
        <v>11</v>
      </c>
      <c r="P171" s="20" t="n">
        <v>11</v>
      </c>
      <c r="Q171" s="21" t="n">
        <f aca="false">N171/H171*100</f>
        <v>75.8620689655172</v>
      </c>
    </row>
    <row r="172" customFormat="false" ht="12.75" hidden="false" customHeight="true" outlineLevel="0" collapsed="false">
      <c r="A172" s="16" t="s">
        <v>197</v>
      </c>
      <c r="B172" s="1" t="n">
        <v>571628</v>
      </c>
      <c r="C172" s="18" t="s">
        <v>36</v>
      </c>
      <c r="D172" s="18" t="s">
        <v>36</v>
      </c>
      <c r="E172" s="18" t="s">
        <v>127</v>
      </c>
      <c r="F172" s="18" t="s">
        <v>127</v>
      </c>
      <c r="G172" s="19" t="n">
        <v>312</v>
      </c>
      <c r="H172" s="20" t="n">
        <v>54</v>
      </c>
      <c r="I172" s="20" t="n">
        <v>28</v>
      </c>
      <c r="J172" s="20" t="n">
        <v>26</v>
      </c>
      <c r="K172" s="20" t="n">
        <f aca="false">L172+M172</f>
        <v>228</v>
      </c>
      <c r="L172" s="20" t="n">
        <v>117</v>
      </c>
      <c r="M172" s="20" t="n">
        <v>111</v>
      </c>
      <c r="N172" s="20" t="n">
        <v>30</v>
      </c>
      <c r="O172" s="20" t="n">
        <f aca="false">N172-P172</f>
        <v>12</v>
      </c>
      <c r="P172" s="20" t="n">
        <v>18</v>
      </c>
      <c r="Q172" s="21" t="n">
        <f aca="false">N172/H172*100</f>
        <v>55.5555555555556</v>
      </c>
    </row>
    <row r="173" customFormat="false" ht="12.75" hidden="false" customHeight="true" outlineLevel="0" collapsed="false">
      <c r="A173" s="16" t="s">
        <v>198</v>
      </c>
      <c r="B173" s="1" t="n">
        <v>575232</v>
      </c>
      <c r="C173" s="18" t="s">
        <v>25</v>
      </c>
      <c r="D173" s="18" t="s">
        <v>25</v>
      </c>
      <c r="E173" s="18" t="s">
        <v>25</v>
      </c>
      <c r="F173" s="18" t="s">
        <v>25</v>
      </c>
      <c r="G173" s="19" t="n">
        <v>501</v>
      </c>
      <c r="H173" s="20" t="n">
        <v>72</v>
      </c>
      <c r="I173" s="20" t="n">
        <v>41</v>
      </c>
      <c r="J173" s="20" t="n">
        <v>31</v>
      </c>
      <c r="K173" s="20" t="n">
        <f aca="false">L173+M173</f>
        <v>348</v>
      </c>
      <c r="L173" s="20" t="n">
        <v>182</v>
      </c>
      <c r="M173" s="20" t="n">
        <v>166</v>
      </c>
      <c r="N173" s="20" t="n">
        <v>81</v>
      </c>
      <c r="O173" s="20" t="n">
        <f aca="false">N173-P173</f>
        <v>35</v>
      </c>
      <c r="P173" s="20" t="n">
        <v>46</v>
      </c>
      <c r="Q173" s="21" t="n">
        <f aca="false">N173/H173*100</f>
        <v>112.5</v>
      </c>
    </row>
    <row r="174" s="23" customFormat="true" ht="12.75" hidden="false" customHeight="true" outlineLevel="0" collapsed="false">
      <c r="A174" s="12" t="s">
        <v>88</v>
      </c>
      <c r="B174" s="23" t="n">
        <v>580481</v>
      </c>
      <c r="C174" s="25" t="s">
        <v>19</v>
      </c>
      <c r="D174" s="25" t="s">
        <v>88</v>
      </c>
      <c r="E174" s="25" t="s">
        <v>88</v>
      </c>
      <c r="F174" s="25" t="s">
        <v>88</v>
      </c>
      <c r="G174" s="13" t="n">
        <v>4624</v>
      </c>
      <c r="H174" s="13" t="n">
        <v>677</v>
      </c>
      <c r="I174" s="13" t="n">
        <v>341</v>
      </c>
      <c r="J174" s="13" t="n">
        <v>336</v>
      </c>
      <c r="K174" s="13" t="n">
        <f aca="false">L174+M174</f>
        <v>3309</v>
      </c>
      <c r="L174" s="13" t="n">
        <v>1696</v>
      </c>
      <c r="M174" s="13" t="n">
        <v>1613</v>
      </c>
      <c r="N174" s="13" t="n">
        <v>638</v>
      </c>
      <c r="O174" s="13" t="n">
        <f aca="false">N174-P174</f>
        <v>257</v>
      </c>
      <c r="P174" s="13" t="n">
        <v>381</v>
      </c>
      <c r="Q174" s="14" t="n">
        <f aca="false">N174/H174*100</f>
        <v>94.2392909896603</v>
      </c>
    </row>
    <row r="175" customFormat="false" ht="12.75" hidden="false" customHeight="true" outlineLevel="0" collapsed="false">
      <c r="A175" s="16" t="s">
        <v>199</v>
      </c>
      <c r="B175" s="1" t="n">
        <v>580490</v>
      </c>
      <c r="C175" s="18" t="s">
        <v>19</v>
      </c>
      <c r="D175" s="18" t="s">
        <v>20</v>
      </c>
      <c r="E175" s="18" t="s">
        <v>20</v>
      </c>
      <c r="F175" s="18" t="s">
        <v>20</v>
      </c>
      <c r="G175" s="19" t="n">
        <v>333</v>
      </c>
      <c r="H175" s="20" t="n">
        <v>64</v>
      </c>
      <c r="I175" s="20" t="n">
        <v>35</v>
      </c>
      <c r="J175" s="20" t="n">
        <v>29</v>
      </c>
      <c r="K175" s="20" t="n">
        <f aca="false">L175+M175</f>
        <v>230</v>
      </c>
      <c r="L175" s="20" t="n">
        <v>104</v>
      </c>
      <c r="M175" s="20" t="n">
        <v>126</v>
      </c>
      <c r="N175" s="20" t="n">
        <v>39</v>
      </c>
      <c r="O175" s="20" t="n">
        <f aca="false">N175-P175</f>
        <v>18</v>
      </c>
      <c r="P175" s="20" t="n">
        <v>21</v>
      </c>
      <c r="Q175" s="21" t="n">
        <f aca="false">N175/H175*100</f>
        <v>60.9375</v>
      </c>
    </row>
    <row r="176" customFormat="false" ht="12.75" hidden="false" customHeight="true" outlineLevel="0" collapsed="false">
      <c r="A176" s="16" t="s">
        <v>200</v>
      </c>
      <c r="B176" s="1" t="n">
        <v>571652</v>
      </c>
      <c r="C176" s="18" t="s">
        <v>36</v>
      </c>
      <c r="D176" s="18" t="s">
        <v>36</v>
      </c>
      <c r="E176" s="18" t="s">
        <v>47</v>
      </c>
      <c r="F176" s="18" t="s">
        <v>36</v>
      </c>
      <c r="G176" s="19" t="n">
        <v>151</v>
      </c>
      <c r="H176" s="20" t="n">
        <v>22</v>
      </c>
      <c r="I176" s="20" t="n">
        <v>12</v>
      </c>
      <c r="J176" s="20" t="n">
        <v>10</v>
      </c>
      <c r="K176" s="20" t="n">
        <f aca="false">L176+M176</f>
        <v>88</v>
      </c>
      <c r="L176" s="20" t="n">
        <v>43</v>
      </c>
      <c r="M176" s="20" t="n">
        <v>45</v>
      </c>
      <c r="N176" s="20" t="n">
        <v>41</v>
      </c>
      <c r="O176" s="20" t="n">
        <f aca="false">N176-P176</f>
        <v>19</v>
      </c>
      <c r="P176" s="20" t="n">
        <v>22</v>
      </c>
      <c r="Q176" s="21" t="n">
        <f aca="false">N176/H176*100</f>
        <v>186.363636363636</v>
      </c>
    </row>
    <row r="177" customFormat="false" ht="12.75" hidden="false" customHeight="true" outlineLevel="0" collapsed="false">
      <c r="A177" s="16" t="s">
        <v>201</v>
      </c>
      <c r="B177" s="1" t="n">
        <v>571661</v>
      </c>
      <c r="C177" s="18" t="s">
        <v>36</v>
      </c>
      <c r="D177" s="18" t="s">
        <v>99</v>
      </c>
      <c r="E177" s="18" t="s">
        <v>99</v>
      </c>
      <c r="F177" s="18" t="s">
        <v>99</v>
      </c>
      <c r="G177" s="19" t="n">
        <v>1377</v>
      </c>
      <c r="H177" s="20" t="n">
        <v>220</v>
      </c>
      <c r="I177" s="20" t="n">
        <v>113</v>
      </c>
      <c r="J177" s="20" t="n">
        <v>107</v>
      </c>
      <c r="K177" s="20" t="n">
        <f aca="false">L177+M177</f>
        <v>944</v>
      </c>
      <c r="L177" s="20" t="n">
        <v>493</v>
      </c>
      <c r="M177" s="20" t="n">
        <v>451</v>
      </c>
      <c r="N177" s="20" t="n">
        <v>213</v>
      </c>
      <c r="O177" s="20" t="n">
        <f aca="false">N177-P177</f>
        <v>87</v>
      </c>
      <c r="P177" s="20" t="n">
        <v>126</v>
      </c>
      <c r="Q177" s="21" t="n">
        <f aca="false">N177/H177*100</f>
        <v>96.8181818181818</v>
      </c>
    </row>
    <row r="178" customFormat="false" ht="12.75" hidden="false" customHeight="true" outlineLevel="0" collapsed="false">
      <c r="A178" s="16" t="s">
        <v>202</v>
      </c>
      <c r="B178" s="1" t="n">
        <v>578274</v>
      </c>
      <c r="C178" s="18" t="s">
        <v>23</v>
      </c>
      <c r="D178" s="18" t="s">
        <v>28</v>
      </c>
      <c r="E178" s="18" t="s">
        <v>28</v>
      </c>
      <c r="F178" s="18" t="s">
        <v>28</v>
      </c>
      <c r="G178" s="19" t="n">
        <v>414</v>
      </c>
      <c r="H178" s="20" t="n">
        <v>59</v>
      </c>
      <c r="I178" s="20" t="n">
        <v>32</v>
      </c>
      <c r="J178" s="20" t="n">
        <v>27</v>
      </c>
      <c r="K178" s="20" t="n">
        <f aca="false">L178+M178</f>
        <v>309</v>
      </c>
      <c r="L178" s="20" t="n">
        <v>163</v>
      </c>
      <c r="M178" s="20" t="n">
        <v>146</v>
      </c>
      <c r="N178" s="20" t="n">
        <v>46</v>
      </c>
      <c r="O178" s="20" t="n">
        <f aca="false">N178-P178</f>
        <v>20</v>
      </c>
      <c r="P178" s="20" t="n">
        <v>26</v>
      </c>
      <c r="Q178" s="21" t="n">
        <f aca="false">N178/H178*100</f>
        <v>77.9661016949153</v>
      </c>
    </row>
    <row r="179" customFormat="false" ht="12.75" hidden="false" customHeight="true" outlineLevel="0" collapsed="false">
      <c r="A179" s="16" t="s">
        <v>203</v>
      </c>
      <c r="B179" s="1" t="n">
        <v>572861</v>
      </c>
      <c r="C179" s="18" t="s">
        <v>25</v>
      </c>
      <c r="D179" s="18" t="s">
        <v>25</v>
      </c>
      <c r="E179" s="18" t="s">
        <v>71</v>
      </c>
      <c r="F179" s="18" t="s">
        <v>25</v>
      </c>
      <c r="G179" s="19" t="n">
        <v>273</v>
      </c>
      <c r="H179" s="20" t="n">
        <v>24</v>
      </c>
      <c r="I179" s="20" t="n">
        <v>14</v>
      </c>
      <c r="J179" s="20" t="n">
        <v>10</v>
      </c>
      <c r="K179" s="20" t="n">
        <f aca="false">L179+M179</f>
        <v>204</v>
      </c>
      <c r="L179" s="20" t="n">
        <v>121</v>
      </c>
      <c r="M179" s="20" t="n">
        <v>83</v>
      </c>
      <c r="N179" s="20" t="n">
        <v>45</v>
      </c>
      <c r="O179" s="20" t="n">
        <f aca="false">N179-P179</f>
        <v>20</v>
      </c>
      <c r="P179" s="20" t="n">
        <v>25</v>
      </c>
      <c r="Q179" s="21" t="n">
        <f aca="false">N179/H179*100</f>
        <v>187.5</v>
      </c>
    </row>
    <row r="180" customFormat="false" ht="12.75" hidden="false" customHeight="true" outlineLevel="0" collapsed="false">
      <c r="A180" s="16" t="s">
        <v>204</v>
      </c>
      <c r="B180" s="1" t="n">
        <v>547824</v>
      </c>
      <c r="C180" s="18" t="s">
        <v>36</v>
      </c>
      <c r="D180" s="18" t="s">
        <v>36</v>
      </c>
      <c r="E180" s="18" t="s">
        <v>36</v>
      </c>
      <c r="F180" s="18" t="s">
        <v>36</v>
      </c>
      <c r="G180" s="19" t="n">
        <v>115</v>
      </c>
      <c r="H180" s="20" t="n">
        <v>17</v>
      </c>
      <c r="I180" s="20" t="n">
        <v>7</v>
      </c>
      <c r="J180" s="20" t="n">
        <v>10</v>
      </c>
      <c r="K180" s="20" t="n">
        <f aca="false">L180+M180</f>
        <v>78</v>
      </c>
      <c r="L180" s="20" t="n">
        <v>39</v>
      </c>
      <c r="M180" s="20" t="n">
        <v>39</v>
      </c>
      <c r="N180" s="20" t="n">
        <v>20</v>
      </c>
      <c r="O180" s="20" t="n">
        <f aca="false">N180-P180</f>
        <v>7</v>
      </c>
      <c r="P180" s="20" t="n">
        <v>13</v>
      </c>
      <c r="Q180" s="21" t="n">
        <f aca="false">N180/H180*100</f>
        <v>117.647058823529</v>
      </c>
    </row>
    <row r="181" customFormat="false" ht="12.75" hidden="false" customHeight="true" outlineLevel="0" collapsed="false">
      <c r="A181" s="16" t="s">
        <v>205</v>
      </c>
      <c r="B181" s="1" t="n">
        <v>572594</v>
      </c>
      <c r="C181" s="18" t="s">
        <v>23</v>
      </c>
      <c r="D181" s="18" t="s">
        <v>23</v>
      </c>
      <c r="E181" s="18" t="s">
        <v>23</v>
      </c>
      <c r="F181" s="18" t="s">
        <v>23</v>
      </c>
      <c r="G181" s="19" t="n">
        <v>60</v>
      </c>
      <c r="H181" s="20" t="n">
        <v>6</v>
      </c>
      <c r="I181" s="20" t="n">
        <v>4</v>
      </c>
      <c r="J181" s="20" t="n">
        <v>2</v>
      </c>
      <c r="K181" s="20" t="n">
        <f aca="false">L181+M181</f>
        <v>42</v>
      </c>
      <c r="L181" s="20" t="n">
        <v>21</v>
      </c>
      <c r="M181" s="20" t="n">
        <v>21</v>
      </c>
      <c r="N181" s="20" t="n">
        <v>12</v>
      </c>
      <c r="O181" s="20" t="n">
        <f aca="false">N181-P181</f>
        <v>7</v>
      </c>
      <c r="P181" s="20" t="n">
        <v>5</v>
      </c>
      <c r="Q181" s="21" t="n">
        <f aca="false">N181/H181*100</f>
        <v>200</v>
      </c>
    </row>
    <row r="182" customFormat="false" ht="12.75" hidden="false" customHeight="true" outlineLevel="0" collapsed="false">
      <c r="A182" s="16" t="s">
        <v>206</v>
      </c>
      <c r="B182" s="1" t="n">
        <v>578282</v>
      </c>
      <c r="C182" s="18" t="s">
        <v>23</v>
      </c>
      <c r="D182" s="18" t="s">
        <v>28</v>
      </c>
      <c r="E182" s="18" t="s">
        <v>28</v>
      </c>
      <c r="F182" s="18" t="s">
        <v>28</v>
      </c>
      <c r="G182" s="19" t="n">
        <v>1300</v>
      </c>
      <c r="H182" s="20" t="n">
        <v>229</v>
      </c>
      <c r="I182" s="20" t="n">
        <v>121</v>
      </c>
      <c r="J182" s="20" t="n">
        <v>108</v>
      </c>
      <c r="K182" s="20" t="n">
        <f aca="false">L182+M182</f>
        <v>916</v>
      </c>
      <c r="L182" s="20" t="n">
        <v>502</v>
      </c>
      <c r="M182" s="20" t="n">
        <v>414</v>
      </c>
      <c r="N182" s="20" t="n">
        <v>155</v>
      </c>
      <c r="O182" s="20" t="n">
        <f aca="false">N182-P182</f>
        <v>67</v>
      </c>
      <c r="P182" s="20" t="n">
        <v>88</v>
      </c>
      <c r="Q182" s="21" t="n">
        <f aca="false">N182/H182*100</f>
        <v>67.6855895196507</v>
      </c>
    </row>
    <row r="183" customFormat="false" ht="12.75" hidden="false" customHeight="true" outlineLevel="0" collapsed="false">
      <c r="A183" s="16" t="s">
        <v>207</v>
      </c>
      <c r="B183" s="1" t="n">
        <v>573515</v>
      </c>
      <c r="C183" s="18" t="s">
        <v>25</v>
      </c>
      <c r="D183" s="18" t="s">
        <v>25</v>
      </c>
      <c r="E183" s="18" t="s">
        <v>25</v>
      </c>
      <c r="F183" s="18" t="s">
        <v>25</v>
      </c>
      <c r="G183" s="19" t="n">
        <v>269</v>
      </c>
      <c r="H183" s="20" t="n">
        <v>44</v>
      </c>
      <c r="I183" s="20" t="n">
        <v>23</v>
      </c>
      <c r="J183" s="20" t="n">
        <v>21</v>
      </c>
      <c r="K183" s="20" t="n">
        <f aca="false">L183+M183</f>
        <v>191</v>
      </c>
      <c r="L183" s="20" t="n">
        <v>97</v>
      </c>
      <c r="M183" s="20" t="n">
        <v>94</v>
      </c>
      <c r="N183" s="20" t="n">
        <v>34</v>
      </c>
      <c r="O183" s="20" t="n">
        <f aca="false">N183-P183</f>
        <v>11</v>
      </c>
      <c r="P183" s="20" t="n">
        <v>23</v>
      </c>
      <c r="Q183" s="21" t="n">
        <f aca="false">N183/H183*100</f>
        <v>77.2727272727273</v>
      </c>
    </row>
    <row r="184" customFormat="false" ht="12.75" hidden="false" customHeight="true" outlineLevel="0" collapsed="false">
      <c r="A184" s="16" t="s">
        <v>208</v>
      </c>
      <c r="B184" s="1" t="n">
        <v>580503</v>
      </c>
      <c r="C184" s="18" t="s">
        <v>19</v>
      </c>
      <c r="D184" s="18" t="s">
        <v>75</v>
      </c>
      <c r="E184" s="18" t="s">
        <v>75</v>
      </c>
      <c r="F184" s="18" t="s">
        <v>75</v>
      </c>
      <c r="G184" s="19" t="n">
        <v>1030</v>
      </c>
      <c r="H184" s="20" t="n">
        <v>160</v>
      </c>
      <c r="I184" s="20" t="n">
        <v>73</v>
      </c>
      <c r="J184" s="20" t="n">
        <v>87</v>
      </c>
      <c r="K184" s="20" t="n">
        <f aca="false">L184+M184</f>
        <v>728</v>
      </c>
      <c r="L184" s="20" t="n">
        <v>377</v>
      </c>
      <c r="M184" s="20" t="n">
        <v>351</v>
      </c>
      <c r="N184" s="20" t="n">
        <v>142</v>
      </c>
      <c r="O184" s="20" t="n">
        <f aca="false">N184-P184</f>
        <v>63</v>
      </c>
      <c r="P184" s="20" t="n">
        <v>79</v>
      </c>
      <c r="Q184" s="21" t="n">
        <f aca="false">N184/H184*100</f>
        <v>88.75</v>
      </c>
    </row>
    <row r="185" customFormat="false" ht="12.75" hidden="false" customHeight="true" outlineLevel="0" collapsed="false">
      <c r="A185" s="16" t="s">
        <v>209</v>
      </c>
      <c r="B185" s="1" t="n">
        <v>578291</v>
      </c>
      <c r="C185" s="18" t="s">
        <v>23</v>
      </c>
      <c r="D185" s="18" t="s">
        <v>53</v>
      </c>
      <c r="E185" s="18" t="s">
        <v>53</v>
      </c>
      <c r="F185" s="18" t="s">
        <v>53</v>
      </c>
      <c r="G185" s="19" t="n">
        <v>380</v>
      </c>
      <c r="H185" s="20" t="n">
        <v>87</v>
      </c>
      <c r="I185" s="20" t="n">
        <v>53</v>
      </c>
      <c r="J185" s="20" t="n">
        <v>34</v>
      </c>
      <c r="K185" s="20" t="n">
        <f aca="false">L185+M185</f>
        <v>263</v>
      </c>
      <c r="L185" s="20" t="n">
        <v>139</v>
      </c>
      <c r="M185" s="20" t="n">
        <v>124</v>
      </c>
      <c r="N185" s="20" t="n">
        <v>30</v>
      </c>
      <c r="O185" s="20" t="n">
        <f aca="false">N185-P185</f>
        <v>10</v>
      </c>
      <c r="P185" s="20" t="n">
        <v>20</v>
      </c>
      <c r="Q185" s="21" t="n">
        <f aca="false">N185/H185*100</f>
        <v>34.4827586206897</v>
      </c>
    </row>
    <row r="186" customFormat="false" ht="12.75" hidden="false" customHeight="true" outlineLevel="0" collapsed="false">
      <c r="A186" s="16" t="s">
        <v>210</v>
      </c>
      <c r="B186" s="1" t="n">
        <v>575259</v>
      </c>
      <c r="C186" s="18" t="s">
        <v>25</v>
      </c>
      <c r="D186" s="18" t="s">
        <v>40</v>
      </c>
      <c r="E186" s="18" t="s">
        <v>161</v>
      </c>
      <c r="F186" s="18" t="s">
        <v>40</v>
      </c>
      <c r="G186" s="19" t="n">
        <v>167</v>
      </c>
      <c r="H186" s="20" t="n">
        <v>31</v>
      </c>
      <c r="I186" s="20" t="n">
        <v>15</v>
      </c>
      <c r="J186" s="20" t="n">
        <v>16</v>
      </c>
      <c r="K186" s="20" t="n">
        <f aca="false">L186+M186</f>
        <v>126</v>
      </c>
      <c r="L186" s="20" t="n">
        <v>70</v>
      </c>
      <c r="M186" s="20" t="n">
        <v>56</v>
      </c>
      <c r="N186" s="20" t="n">
        <v>10</v>
      </c>
      <c r="O186" s="20" t="n">
        <f aca="false">N186-P186</f>
        <v>1</v>
      </c>
      <c r="P186" s="20" t="n">
        <v>9</v>
      </c>
      <c r="Q186" s="21" t="n">
        <f aca="false">N186/H186*100</f>
        <v>32.258064516129</v>
      </c>
    </row>
    <row r="187" s="23" customFormat="true" ht="12.75" hidden="false" customHeight="true" outlineLevel="0" collapsed="false">
      <c r="A187" s="12" t="s">
        <v>20</v>
      </c>
      <c r="B187" s="23" t="n">
        <v>580511</v>
      </c>
      <c r="C187" s="25" t="s">
        <v>19</v>
      </c>
      <c r="D187" s="25" t="s">
        <v>20</v>
      </c>
      <c r="E187" s="25" t="s">
        <v>20</v>
      </c>
      <c r="F187" s="25" t="s">
        <v>20</v>
      </c>
      <c r="G187" s="13" t="n">
        <v>10235</v>
      </c>
      <c r="H187" s="13" t="n">
        <v>1413</v>
      </c>
      <c r="I187" s="13" t="n">
        <v>688</v>
      </c>
      <c r="J187" s="13" t="n">
        <v>725</v>
      </c>
      <c r="K187" s="13" t="n">
        <f aca="false">L187+M187</f>
        <v>7300</v>
      </c>
      <c r="L187" s="13" t="n">
        <v>3545</v>
      </c>
      <c r="M187" s="13" t="n">
        <v>3755</v>
      </c>
      <c r="N187" s="13" t="n">
        <v>1522</v>
      </c>
      <c r="O187" s="13" t="n">
        <f aca="false">N187-P187</f>
        <v>614</v>
      </c>
      <c r="P187" s="13" t="n">
        <v>908</v>
      </c>
      <c r="Q187" s="14" t="n">
        <f aca="false">N187/H187*100</f>
        <v>107.714083510262</v>
      </c>
    </row>
    <row r="188" customFormat="false" ht="12.75" hidden="false" customHeight="true" outlineLevel="0" collapsed="false">
      <c r="A188" s="16" t="s">
        <v>211</v>
      </c>
      <c r="B188" s="1" t="n">
        <v>504807</v>
      </c>
      <c r="C188" s="18" t="s">
        <v>36</v>
      </c>
      <c r="D188" s="18" t="s">
        <v>36</v>
      </c>
      <c r="E188" s="18" t="s">
        <v>127</v>
      </c>
      <c r="F188" s="18" t="s">
        <v>36</v>
      </c>
      <c r="G188" s="19" t="n">
        <v>227</v>
      </c>
      <c r="H188" s="20" t="n">
        <v>44</v>
      </c>
      <c r="I188" s="20" t="n">
        <v>21</v>
      </c>
      <c r="J188" s="20" t="n">
        <v>23</v>
      </c>
      <c r="K188" s="20" t="n">
        <f aca="false">L188+M188</f>
        <v>151</v>
      </c>
      <c r="L188" s="20" t="n">
        <v>75</v>
      </c>
      <c r="M188" s="20" t="n">
        <v>76</v>
      </c>
      <c r="N188" s="20" t="n">
        <v>32</v>
      </c>
      <c r="O188" s="20" t="n">
        <f aca="false">N188-P188</f>
        <v>11</v>
      </c>
      <c r="P188" s="20" t="n">
        <v>21</v>
      </c>
      <c r="Q188" s="21" t="n">
        <f aca="false">N188/H188*100</f>
        <v>72.7272727272727</v>
      </c>
    </row>
    <row r="189" customFormat="false" ht="12.75" hidden="false" customHeight="true" outlineLevel="0" collapsed="false">
      <c r="A189" s="16" t="s">
        <v>212</v>
      </c>
      <c r="B189" s="1" t="n">
        <v>572845</v>
      </c>
      <c r="C189" s="18" t="s">
        <v>25</v>
      </c>
      <c r="D189" s="18" t="s">
        <v>25</v>
      </c>
      <c r="E189" s="18" t="s">
        <v>25</v>
      </c>
      <c r="F189" s="18" t="s">
        <v>25</v>
      </c>
      <c r="G189" s="19" t="n">
        <v>143</v>
      </c>
      <c r="H189" s="20" t="n">
        <v>20</v>
      </c>
      <c r="I189" s="20" t="n">
        <v>14</v>
      </c>
      <c r="J189" s="20" t="n">
        <v>6</v>
      </c>
      <c r="K189" s="20" t="n">
        <f aca="false">L189+M189</f>
        <v>103</v>
      </c>
      <c r="L189" s="20" t="n">
        <v>52</v>
      </c>
      <c r="M189" s="20" t="n">
        <v>51</v>
      </c>
      <c r="N189" s="20" t="n">
        <v>20</v>
      </c>
      <c r="O189" s="20" t="n">
        <f aca="false">N189-P189</f>
        <v>9</v>
      </c>
      <c r="P189" s="20" t="n">
        <v>11</v>
      </c>
      <c r="Q189" s="21" t="n">
        <f aca="false">N189/H189*100</f>
        <v>100</v>
      </c>
    </row>
    <row r="190" customFormat="false" ht="12.75" hidden="false" customHeight="true" outlineLevel="0" collapsed="false">
      <c r="A190" s="16" t="s">
        <v>213</v>
      </c>
      <c r="B190" s="1" t="n">
        <v>578304</v>
      </c>
      <c r="C190" s="18" t="s">
        <v>23</v>
      </c>
      <c r="D190" s="18" t="s">
        <v>23</v>
      </c>
      <c r="E190" s="18" t="s">
        <v>23</v>
      </c>
      <c r="F190" s="18" t="s">
        <v>23</v>
      </c>
      <c r="G190" s="19" t="n">
        <v>124</v>
      </c>
      <c r="H190" s="20" t="n">
        <v>11</v>
      </c>
      <c r="I190" s="20" t="n">
        <v>8</v>
      </c>
      <c r="J190" s="20" t="n">
        <v>3</v>
      </c>
      <c r="K190" s="20" t="n">
        <f aca="false">L190+M190</f>
        <v>92</v>
      </c>
      <c r="L190" s="20" t="n">
        <v>53</v>
      </c>
      <c r="M190" s="20" t="n">
        <v>39</v>
      </c>
      <c r="N190" s="20" t="n">
        <v>21</v>
      </c>
      <c r="O190" s="20" t="n">
        <f aca="false">N190-P190</f>
        <v>9</v>
      </c>
      <c r="P190" s="20" t="n">
        <v>12</v>
      </c>
      <c r="Q190" s="21" t="n">
        <f aca="false">N190/H190*100</f>
        <v>190.909090909091</v>
      </c>
    </row>
    <row r="191" s="23" customFormat="true" ht="12.75" hidden="false" customHeight="true" outlineLevel="0" collapsed="false">
      <c r="A191" s="12" t="s">
        <v>71</v>
      </c>
      <c r="B191" s="23" t="n">
        <v>574767</v>
      </c>
      <c r="C191" s="25" t="s">
        <v>25</v>
      </c>
      <c r="D191" s="25" t="s">
        <v>25</v>
      </c>
      <c r="E191" s="25" t="s">
        <v>71</v>
      </c>
      <c r="F191" s="25" t="s">
        <v>25</v>
      </c>
      <c r="G191" s="13" t="n">
        <v>3348</v>
      </c>
      <c r="H191" s="13" t="n">
        <v>539</v>
      </c>
      <c r="I191" s="13" t="n">
        <v>290</v>
      </c>
      <c r="J191" s="13" t="n">
        <v>249</v>
      </c>
      <c r="K191" s="13" t="n">
        <f aca="false">L191+M191</f>
        <v>2374</v>
      </c>
      <c r="L191" s="13" t="n">
        <v>1201</v>
      </c>
      <c r="M191" s="13" t="n">
        <v>1173</v>
      </c>
      <c r="N191" s="13" t="n">
        <v>435</v>
      </c>
      <c r="O191" s="13" t="n">
        <f aca="false">N191-P191</f>
        <v>177</v>
      </c>
      <c r="P191" s="13" t="n">
        <v>258</v>
      </c>
      <c r="Q191" s="14" t="n">
        <f aca="false">N191/H191*100</f>
        <v>80.7050092764379</v>
      </c>
    </row>
    <row r="192" customFormat="false" ht="12.75" hidden="false" customHeight="true" outlineLevel="0" collapsed="false">
      <c r="A192" s="16" t="s">
        <v>214</v>
      </c>
      <c r="B192" s="1" t="n">
        <v>571695</v>
      </c>
      <c r="C192" s="18" t="s">
        <v>19</v>
      </c>
      <c r="D192" s="18" t="s">
        <v>33</v>
      </c>
      <c r="E192" s="18" t="s">
        <v>33</v>
      </c>
      <c r="F192" s="18" t="s">
        <v>33</v>
      </c>
      <c r="G192" s="19" t="n">
        <v>303</v>
      </c>
      <c r="H192" s="20" t="n">
        <v>49</v>
      </c>
      <c r="I192" s="20" t="n">
        <v>25</v>
      </c>
      <c r="J192" s="20" t="n">
        <v>24</v>
      </c>
      <c r="K192" s="20" t="n">
        <f aca="false">L192+M192</f>
        <v>210</v>
      </c>
      <c r="L192" s="20" t="n">
        <v>106</v>
      </c>
      <c r="M192" s="20" t="n">
        <v>104</v>
      </c>
      <c r="N192" s="20" t="n">
        <v>44</v>
      </c>
      <c r="O192" s="20" t="n">
        <f aca="false">N192-P192</f>
        <v>17</v>
      </c>
      <c r="P192" s="20" t="n">
        <v>27</v>
      </c>
      <c r="Q192" s="21" t="n">
        <f aca="false">N192/H192*100</f>
        <v>89.7959183673469</v>
      </c>
    </row>
    <row r="193" customFormat="false" ht="12.75" hidden="false" customHeight="true" outlineLevel="0" collapsed="false">
      <c r="A193" s="16" t="s">
        <v>215</v>
      </c>
      <c r="B193" s="1" t="n">
        <v>571709</v>
      </c>
      <c r="C193" s="18" t="s">
        <v>36</v>
      </c>
      <c r="D193" s="18" t="s">
        <v>36</v>
      </c>
      <c r="E193" s="18" t="s">
        <v>49</v>
      </c>
      <c r="F193" s="18" t="s">
        <v>49</v>
      </c>
      <c r="G193" s="19" t="n">
        <v>139</v>
      </c>
      <c r="H193" s="20" t="n">
        <v>18</v>
      </c>
      <c r="I193" s="20" t="n">
        <v>5</v>
      </c>
      <c r="J193" s="20" t="n">
        <v>13</v>
      </c>
      <c r="K193" s="20" t="n">
        <f aca="false">L193+M193</f>
        <v>99</v>
      </c>
      <c r="L193" s="20" t="n">
        <v>57</v>
      </c>
      <c r="M193" s="20" t="n">
        <v>42</v>
      </c>
      <c r="N193" s="20" t="n">
        <v>22</v>
      </c>
      <c r="O193" s="20" t="n">
        <f aca="false">N193-P193</f>
        <v>9</v>
      </c>
      <c r="P193" s="20" t="n">
        <v>13</v>
      </c>
      <c r="Q193" s="21" t="n">
        <f aca="false">N193/H193*100</f>
        <v>122.222222222222</v>
      </c>
    </row>
    <row r="194" s="23" customFormat="true" ht="12.75" hidden="false" customHeight="true" outlineLevel="0" collapsed="false">
      <c r="A194" s="12" t="s">
        <v>111</v>
      </c>
      <c r="B194" s="23" t="n">
        <v>580538</v>
      </c>
      <c r="C194" s="25" t="s">
        <v>19</v>
      </c>
      <c r="D194" s="25" t="s">
        <v>75</v>
      </c>
      <c r="E194" s="25" t="s">
        <v>111</v>
      </c>
      <c r="F194" s="25" t="s">
        <v>111</v>
      </c>
      <c r="G194" s="13" t="n">
        <v>6327</v>
      </c>
      <c r="H194" s="13" t="n">
        <v>929</v>
      </c>
      <c r="I194" s="13" t="n">
        <v>484</v>
      </c>
      <c r="J194" s="13" t="n">
        <v>445</v>
      </c>
      <c r="K194" s="13" t="n">
        <f aca="false">L194+M194</f>
        <v>4524</v>
      </c>
      <c r="L194" s="13" t="n">
        <v>2220</v>
      </c>
      <c r="M194" s="13" t="n">
        <v>2304</v>
      </c>
      <c r="N194" s="13" t="n">
        <v>874</v>
      </c>
      <c r="O194" s="13" t="n">
        <f aca="false">N194-P194</f>
        <v>362</v>
      </c>
      <c r="P194" s="13" t="n">
        <v>512</v>
      </c>
      <c r="Q194" s="14" t="n">
        <f aca="false">N194/H194*100</f>
        <v>94.0796555435953</v>
      </c>
    </row>
    <row r="195" customFormat="false" ht="12.75" hidden="false" customHeight="true" outlineLevel="0" collapsed="false">
      <c r="A195" s="16" t="s">
        <v>216</v>
      </c>
      <c r="B195" s="1" t="n">
        <v>580562</v>
      </c>
      <c r="C195" s="18" t="s">
        <v>19</v>
      </c>
      <c r="D195" s="18" t="s">
        <v>33</v>
      </c>
      <c r="E195" s="18" t="s">
        <v>33</v>
      </c>
      <c r="F195" s="18" t="s">
        <v>33</v>
      </c>
      <c r="G195" s="19" t="n">
        <v>166</v>
      </c>
      <c r="H195" s="20" t="n">
        <v>19</v>
      </c>
      <c r="I195" s="20" t="n">
        <v>14</v>
      </c>
      <c r="J195" s="20" t="n">
        <v>5</v>
      </c>
      <c r="K195" s="20" t="n">
        <f aca="false">L195+M195</f>
        <v>111</v>
      </c>
      <c r="L195" s="20" t="n">
        <v>54</v>
      </c>
      <c r="M195" s="20" t="n">
        <v>57</v>
      </c>
      <c r="N195" s="20" t="n">
        <v>36</v>
      </c>
      <c r="O195" s="20" t="n">
        <f aca="false">N195-P195</f>
        <v>16</v>
      </c>
      <c r="P195" s="20" t="n">
        <v>20</v>
      </c>
      <c r="Q195" s="21" t="n">
        <f aca="false">N195/H195*100</f>
        <v>189.473684210526</v>
      </c>
    </row>
    <row r="196" customFormat="false" ht="12.75" hidden="false" customHeight="true" outlineLevel="0" collapsed="false">
      <c r="A196" s="16" t="s">
        <v>217</v>
      </c>
      <c r="B196" s="1" t="n">
        <v>580147</v>
      </c>
      <c r="C196" s="18" t="s">
        <v>19</v>
      </c>
      <c r="D196" s="18" t="s">
        <v>19</v>
      </c>
      <c r="E196" s="18" t="s">
        <v>19</v>
      </c>
      <c r="F196" s="18" t="s">
        <v>19</v>
      </c>
      <c r="G196" s="19" t="n">
        <v>1691</v>
      </c>
      <c r="H196" s="20" t="n">
        <v>267</v>
      </c>
      <c r="I196" s="20" t="n">
        <v>130</v>
      </c>
      <c r="J196" s="20" t="n">
        <v>137</v>
      </c>
      <c r="K196" s="20" t="n">
        <f aca="false">L196+M196</f>
        <v>1250</v>
      </c>
      <c r="L196" s="20" t="n">
        <v>643</v>
      </c>
      <c r="M196" s="20" t="n">
        <v>607</v>
      </c>
      <c r="N196" s="20" t="n">
        <v>174</v>
      </c>
      <c r="O196" s="20" t="n">
        <f aca="false">N196-P196</f>
        <v>71</v>
      </c>
      <c r="P196" s="20" t="n">
        <v>103</v>
      </c>
      <c r="Q196" s="21" t="n">
        <f aca="false">N196/H196*100</f>
        <v>65.1685393258427</v>
      </c>
    </row>
    <row r="197" customFormat="false" ht="12.75" hidden="false" customHeight="true" outlineLevel="0" collapsed="false">
      <c r="A197" s="16" t="s">
        <v>218</v>
      </c>
      <c r="B197" s="1" t="n">
        <v>575305</v>
      </c>
      <c r="C197" s="18" t="s">
        <v>25</v>
      </c>
      <c r="D197" s="18" t="s">
        <v>25</v>
      </c>
      <c r="E197" s="18" t="s">
        <v>71</v>
      </c>
      <c r="F197" s="18" t="s">
        <v>25</v>
      </c>
      <c r="G197" s="19" t="n">
        <v>439</v>
      </c>
      <c r="H197" s="20" t="n">
        <v>77</v>
      </c>
      <c r="I197" s="20" t="n">
        <v>38</v>
      </c>
      <c r="J197" s="20" t="n">
        <v>39</v>
      </c>
      <c r="K197" s="20" t="n">
        <f aca="false">L197+M197</f>
        <v>299</v>
      </c>
      <c r="L197" s="20" t="n">
        <v>150</v>
      </c>
      <c r="M197" s="20" t="n">
        <v>149</v>
      </c>
      <c r="N197" s="20" t="n">
        <v>63</v>
      </c>
      <c r="O197" s="20" t="n">
        <f aca="false">N197-P197</f>
        <v>23</v>
      </c>
      <c r="P197" s="20" t="n">
        <v>40</v>
      </c>
      <c r="Q197" s="21" t="n">
        <f aca="false">N197/H197*100</f>
        <v>81.8181818181818</v>
      </c>
    </row>
    <row r="198" customFormat="false" ht="12.75" hidden="false" customHeight="true" outlineLevel="0" collapsed="false">
      <c r="A198" s="16" t="s">
        <v>219</v>
      </c>
      <c r="B198" s="1" t="n">
        <v>571725</v>
      </c>
      <c r="C198" s="18" t="s">
        <v>36</v>
      </c>
      <c r="D198" s="18" t="s">
        <v>36</v>
      </c>
      <c r="E198" s="18" t="s">
        <v>47</v>
      </c>
      <c r="F198" s="18" t="s">
        <v>36</v>
      </c>
      <c r="G198" s="19" t="n">
        <v>82</v>
      </c>
      <c r="H198" s="20" t="n">
        <v>9</v>
      </c>
      <c r="I198" s="20" t="n">
        <v>2</v>
      </c>
      <c r="J198" s="20" t="n">
        <v>7</v>
      </c>
      <c r="K198" s="20" t="n">
        <f aca="false">L198+M198</f>
        <v>56</v>
      </c>
      <c r="L198" s="20" t="n">
        <v>30</v>
      </c>
      <c r="M198" s="20" t="n">
        <v>26</v>
      </c>
      <c r="N198" s="20" t="n">
        <v>17</v>
      </c>
      <c r="O198" s="20" t="n">
        <f aca="false">N198-P198</f>
        <v>8</v>
      </c>
      <c r="P198" s="20" t="n">
        <v>9</v>
      </c>
      <c r="Q198" s="21" t="n">
        <f aca="false">N198/H198*100</f>
        <v>188.888888888889</v>
      </c>
    </row>
    <row r="199" customFormat="false" ht="12.75" hidden="false" customHeight="true" outlineLevel="0" collapsed="false">
      <c r="A199" s="16" t="s">
        <v>220</v>
      </c>
      <c r="B199" s="1" t="n">
        <v>571733</v>
      </c>
      <c r="C199" s="18" t="s">
        <v>36</v>
      </c>
      <c r="D199" s="18" t="s">
        <v>36</v>
      </c>
      <c r="E199" s="18" t="s">
        <v>36</v>
      </c>
      <c r="F199" s="18" t="s">
        <v>36</v>
      </c>
      <c r="G199" s="19" t="n">
        <v>143</v>
      </c>
      <c r="H199" s="20" t="n">
        <v>22</v>
      </c>
      <c r="I199" s="20" t="n">
        <v>13</v>
      </c>
      <c r="J199" s="20" t="n">
        <v>9</v>
      </c>
      <c r="K199" s="20" t="n">
        <f aca="false">L199+M199</f>
        <v>96</v>
      </c>
      <c r="L199" s="20" t="n">
        <v>55</v>
      </c>
      <c r="M199" s="20" t="n">
        <v>41</v>
      </c>
      <c r="N199" s="20" t="n">
        <v>25</v>
      </c>
      <c r="O199" s="20" t="n">
        <f aca="false">N199-P199</f>
        <v>9</v>
      </c>
      <c r="P199" s="20" t="n">
        <v>16</v>
      </c>
      <c r="Q199" s="21" t="n">
        <f aca="false">N199/H199*100</f>
        <v>113.636363636364</v>
      </c>
    </row>
    <row r="200" customFormat="false" ht="12.75" hidden="false" customHeight="true" outlineLevel="0" collapsed="false">
      <c r="A200" s="16" t="s">
        <v>221</v>
      </c>
      <c r="B200" s="1" t="n">
        <v>547832</v>
      </c>
      <c r="C200" s="18" t="s">
        <v>36</v>
      </c>
      <c r="D200" s="18" t="s">
        <v>36</v>
      </c>
      <c r="E200" s="18" t="s">
        <v>36</v>
      </c>
      <c r="F200" s="18" t="s">
        <v>36</v>
      </c>
      <c r="G200" s="19" t="n">
        <v>235</v>
      </c>
      <c r="H200" s="20" t="n">
        <v>38</v>
      </c>
      <c r="I200" s="20" t="n">
        <v>17</v>
      </c>
      <c r="J200" s="20" t="n">
        <v>21</v>
      </c>
      <c r="K200" s="20" t="n">
        <f aca="false">L200+M200</f>
        <v>157</v>
      </c>
      <c r="L200" s="20" t="n">
        <v>73</v>
      </c>
      <c r="M200" s="20" t="n">
        <v>84</v>
      </c>
      <c r="N200" s="20" t="n">
        <v>40</v>
      </c>
      <c r="O200" s="20" t="n">
        <f aca="false">N200-P200</f>
        <v>17</v>
      </c>
      <c r="P200" s="20" t="n">
        <v>23</v>
      </c>
      <c r="Q200" s="21" t="n">
        <f aca="false">N200/H200*100</f>
        <v>105.263157894737</v>
      </c>
    </row>
    <row r="201" customFormat="false" ht="12.75" hidden="false" customHeight="true" outlineLevel="0" collapsed="false">
      <c r="A201" s="16" t="s">
        <v>222</v>
      </c>
      <c r="B201" s="1" t="n">
        <v>580571</v>
      </c>
      <c r="C201" s="18" t="s">
        <v>19</v>
      </c>
      <c r="D201" s="18" t="s">
        <v>88</v>
      </c>
      <c r="E201" s="18" t="s">
        <v>88</v>
      </c>
      <c r="F201" s="18" t="s">
        <v>88</v>
      </c>
      <c r="G201" s="19" t="n">
        <v>545</v>
      </c>
      <c r="H201" s="20" t="n">
        <v>99</v>
      </c>
      <c r="I201" s="20" t="n">
        <v>54</v>
      </c>
      <c r="J201" s="20" t="n">
        <v>45</v>
      </c>
      <c r="K201" s="20" t="n">
        <f aca="false">L201+M201</f>
        <v>380</v>
      </c>
      <c r="L201" s="20" t="n">
        <v>192</v>
      </c>
      <c r="M201" s="20" t="n">
        <v>188</v>
      </c>
      <c r="N201" s="20" t="n">
        <v>66</v>
      </c>
      <c r="O201" s="20" t="n">
        <f aca="false">N201-P201</f>
        <v>29</v>
      </c>
      <c r="P201" s="20" t="n">
        <v>37</v>
      </c>
      <c r="Q201" s="21" t="n">
        <f aca="false">N201/H201*100</f>
        <v>66.6666666666667</v>
      </c>
    </row>
    <row r="202" customFormat="false" ht="12.75" hidden="false" customHeight="true" outlineLevel="0" collapsed="false">
      <c r="A202" s="16" t="s">
        <v>223</v>
      </c>
      <c r="B202" s="1" t="n">
        <v>578339</v>
      </c>
      <c r="C202" s="18" t="s">
        <v>23</v>
      </c>
      <c r="D202" s="18" t="s">
        <v>28</v>
      </c>
      <c r="E202" s="18" t="s">
        <v>28</v>
      </c>
      <c r="F202" s="18" t="s">
        <v>28</v>
      </c>
      <c r="G202" s="19" t="n">
        <v>623</v>
      </c>
      <c r="H202" s="20" t="n">
        <v>87</v>
      </c>
      <c r="I202" s="20" t="n">
        <v>43</v>
      </c>
      <c r="J202" s="20" t="n">
        <v>44</v>
      </c>
      <c r="K202" s="20" t="n">
        <f aca="false">L202+M202</f>
        <v>461</v>
      </c>
      <c r="L202" s="20" t="n">
        <v>232</v>
      </c>
      <c r="M202" s="20" t="n">
        <v>229</v>
      </c>
      <c r="N202" s="20" t="n">
        <v>75</v>
      </c>
      <c r="O202" s="20" t="n">
        <f aca="false">N202-P202</f>
        <v>37</v>
      </c>
      <c r="P202" s="20" t="n">
        <v>38</v>
      </c>
      <c r="Q202" s="21" t="n">
        <f aca="false">N202/H202*100</f>
        <v>86.2068965517241</v>
      </c>
    </row>
    <row r="203" customFormat="false" ht="12.75" hidden="false" customHeight="true" outlineLevel="0" collapsed="false">
      <c r="A203" s="16" t="s">
        <v>224</v>
      </c>
      <c r="B203" s="1" t="n">
        <v>575313</v>
      </c>
      <c r="C203" s="18" t="s">
        <v>25</v>
      </c>
      <c r="D203" s="18" t="s">
        <v>40</v>
      </c>
      <c r="E203" s="18" t="s">
        <v>40</v>
      </c>
      <c r="F203" s="18" t="s">
        <v>40</v>
      </c>
      <c r="G203" s="19" t="n">
        <v>396</v>
      </c>
      <c r="H203" s="20" t="n">
        <v>53</v>
      </c>
      <c r="I203" s="20" t="n">
        <v>24</v>
      </c>
      <c r="J203" s="20" t="n">
        <v>29</v>
      </c>
      <c r="K203" s="20" t="n">
        <f aca="false">L203+M203</f>
        <v>275</v>
      </c>
      <c r="L203" s="20" t="n">
        <v>130</v>
      </c>
      <c r="M203" s="20" t="n">
        <v>145</v>
      </c>
      <c r="N203" s="20" t="n">
        <v>68</v>
      </c>
      <c r="O203" s="20" t="n">
        <f aca="false">N203-P203</f>
        <v>27</v>
      </c>
      <c r="P203" s="20" t="n">
        <v>41</v>
      </c>
      <c r="Q203" s="21" t="n">
        <f aca="false">N203/H203*100</f>
        <v>128.301886792453</v>
      </c>
    </row>
    <row r="204" customFormat="false" ht="12.75" hidden="false" customHeight="true" outlineLevel="0" collapsed="false">
      <c r="A204" s="16" t="s">
        <v>225</v>
      </c>
      <c r="B204" s="1" t="n">
        <v>547875</v>
      </c>
      <c r="C204" s="18" t="s">
        <v>36</v>
      </c>
      <c r="D204" s="18" t="s">
        <v>36</v>
      </c>
      <c r="E204" s="18" t="s">
        <v>37</v>
      </c>
      <c r="F204" s="18" t="s">
        <v>37</v>
      </c>
      <c r="G204" s="19" t="n">
        <v>223</v>
      </c>
      <c r="H204" s="20" t="n">
        <v>17</v>
      </c>
      <c r="I204" s="20" t="n">
        <v>8</v>
      </c>
      <c r="J204" s="20" t="n">
        <v>9</v>
      </c>
      <c r="K204" s="20" t="n">
        <f aca="false">L204+M204</f>
        <v>153</v>
      </c>
      <c r="L204" s="20" t="n">
        <v>72</v>
      </c>
      <c r="M204" s="20" t="n">
        <v>81</v>
      </c>
      <c r="N204" s="20" t="n">
        <v>53</v>
      </c>
      <c r="O204" s="20" t="n">
        <f aca="false">N204-P204</f>
        <v>21</v>
      </c>
      <c r="P204" s="20" t="n">
        <v>32</v>
      </c>
      <c r="Q204" s="21" t="n">
        <f aca="false">N204/H204*100</f>
        <v>311.764705882353</v>
      </c>
    </row>
    <row r="205" customFormat="false" ht="12.75" hidden="false" customHeight="true" outlineLevel="0" collapsed="false">
      <c r="A205" s="16" t="s">
        <v>226</v>
      </c>
      <c r="B205" s="1" t="n">
        <v>580589</v>
      </c>
      <c r="C205" s="18" t="s">
        <v>19</v>
      </c>
      <c r="D205" s="18" t="s">
        <v>75</v>
      </c>
      <c r="E205" s="18" t="s">
        <v>75</v>
      </c>
      <c r="F205" s="18" t="s">
        <v>75</v>
      </c>
      <c r="G205" s="19" t="n">
        <v>750</v>
      </c>
      <c r="H205" s="20" t="n">
        <v>116</v>
      </c>
      <c r="I205" s="20" t="n">
        <v>57</v>
      </c>
      <c r="J205" s="20" t="n">
        <v>59</v>
      </c>
      <c r="K205" s="20" t="n">
        <f aca="false">L205+M205</f>
        <v>532</v>
      </c>
      <c r="L205" s="20" t="n">
        <v>287</v>
      </c>
      <c r="M205" s="20" t="n">
        <v>245</v>
      </c>
      <c r="N205" s="20" t="n">
        <v>102</v>
      </c>
      <c r="O205" s="20" t="n">
        <f aca="false">N205-P205</f>
        <v>41</v>
      </c>
      <c r="P205" s="20" t="n">
        <v>61</v>
      </c>
      <c r="Q205" s="21" t="n">
        <f aca="false">N205/H205*100</f>
        <v>87.9310344827586</v>
      </c>
    </row>
    <row r="206" s="23" customFormat="true" ht="12.75" hidden="false" customHeight="true" outlineLevel="0" collapsed="false">
      <c r="A206" s="12" t="s">
        <v>31</v>
      </c>
      <c r="B206" s="23" t="n">
        <v>578347</v>
      </c>
      <c r="C206" s="25" t="s">
        <v>23</v>
      </c>
      <c r="D206" s="25" t="s">
        <v>31</v>
      </c>
      <c r="E206" s="25" t="s">
        <v>31</v>
      </c>
      <c r="F206" s="25" t="s">
        <v>31</v>
      </c>
      <c r="G206" s="13" t="n">
        <v>10143</v>
      </c>
      <c r="H206" s="13" t="n">
        <v>1392</v>
      </c>
      <c r="I206" s="13" t="n">
        <v>691</v>
      </c>
      <c r="J206" s="13" t="n">
        <v>701</v>
      </c>
      <c r="K206" s="13" t="n">
        <f aca="false">L206+M206</f>
        <v>7166</v>
      </c>
      <c r="L206" s="13" t="n">
        <v>3535</v>
      </c>
      <c r="M206" s="13" t="n">
        <v>3631</v>
      </c>
      <c r="N206" s="13" t="n">
        <v>1585</v>
      </c>
      <c r="O206" s="13" t="n">
        <f aca="false">N206-P206</f>
        <v>629</v>
      </c>
      <c r="P206" s="13" t="n">
        <v>956</v>
      </c>
      <c r="Q206" s="14" t="n">
        <f aca="false">N206/H206*100</f>
        <v>113.864942528736</v>
      </c>
    </row>
    <row r="207" customFormat="false" ht="12.75" hidden="false" customHeight="true" outlineLevel="0" collapsed="false">
      <c r="A207" s="16" t="s">
        <v>227</v>
      </c>
      <c r="B207" s="1" t="n">
        <v>575330</v>
      </c>
      <c r="C207" s="18" t="s">
        <v>25</v>
      </c>
      <c r="D207" s="18" t="s">
        <v>40</v>
      </c>
      <c r="E207" s="18" t="s">
        <v>40</v>
      </c>
      <c r="F207" s="18" t="s">
        <v>40</v>
      </c>
      <c r="G207" s="19" t="n">
        <v>122</v>
      </c>
      <c r="H207" s="20" t="n">
        <v>17</v>
      </c>
      <c r="I207" s="20" t="n">
        <v>9</v>
      </c>
      <c r="J207" s="20" t="n">
        <v>8</v>
      </c>
      <c r="K207" s="20" t="n">
        <f aca="false">L207+M207</f>
        <v>95</v>
      </c>
      <c r="L207" s="20" t="n">
        <v>53</v>
      </c>
      <c r="M207" s="20" t="n">
        <v>42</v>
      </c>
      <c r="N207" s="20" t="n">
        <v>10</v>
      </c>
      <c r="O207" s="20" t="n">
        <f aca="false">N207-P207</f>
        <v>5</v>
      </c>
      <c r="P207" s="20" t="n">
        <v>5</v>
      </c>
      <c r="Q207" s="21" t="n">
        <f aca="false">N207/H207*100</f>
        <v>58.8235294117647</v>
      </c>
    </row>
    <row r="208" customFormat="false" ht="12.75" hidden="false" customHeight="true" outlineLevel="0" collapsed="false">
      <c r="A208" s="16" t="s">
        <v>228</v>
      </c>
      <c r="B208" s="1" t="n">
        <v>571750</v>
      </c>
      <c r="C208" s="18" t="s">
        <v>36</v>
      </c>
      <c r="D208" s="18" t="s">
        <v>36</v>
      </c>
      <c r="E208" s="18" t="s">
        <v>43</v>
      </c>
      <c r="F208" s="18" t="s">
        <v>49</v>
      </c>
      <c r="G208" s="19" t="n">
        <v>153</v>
      </c>
      <c r="H208" s="20" t="n">
        <v>27</v>
      </c>
      <c r="I208" s="20" t="n">
        <v>15</v>
      </c>
      <c r="J208" s="20" t="n">
        <v>12</v>
      </c>
      <c r="K208" s="20" t="n">
        <f aca="false">L208+M208</f>
        <v>111</v>
      </c>
      <c r="L208" s="20" t="n">
        <v>61</v>
      </c>
      <c r="M208" s="20" t="n">
        <v>50</v>
      </c>
      <c r="N208" s="20" t="n">
        <v>15</v>
      </c>
      <c r="O208" s="20" t="n">
        <f aca="false">N208-P208</f>
        <v>8</v>
      </c>
      <c r="P208" s="20" t="n">
        <v>7</v>
      </c>
      <c r="Q208" s="21" t="n">
        <f aca="false">N208/H208*100</f>
        <v>55.5555555555556</v>
      </c>
    </row>
    <row r="209" customFormat="false" ht="12.75" hidden="false" customHeight="true" outlineLevel="0" collapsed="false">
      <c r="A209" s="16" t="s">
        <v>229</v>
      </c>
      <c r="B209" s="1" t="n">
        <v>578355</v>
      </c>
      <c r="C209" s="18" t="s">
        <v>23</v>
      </c>
      <c r="D209" s="18" t="s">
        <v>31</v>
      </c>
      <c r="E209" s="18" t="s">
        <v>31</v>
      </c>
      <c r="F209" s="18" t="s">
        <v>31</v>
      </c>
      <c r="G209" s="19" t="n">
        <v>1012</v>
      </c>
      <c r="H209" s="20" t="n">
        <v>180</v>
      </c>
      <c r="I209" s="20" t="n">
        <v>98</v>
      </c>
      <c r="J209" s="20" t="n">
        <v>82</v>
      </c>
      <c r="K209" s="20" t="n">
        <f aca="false">L209+M209</f>
        <v>700</v>
      </c>
      <c r="L209" s="20" t="n">
        <v>376</v>
      </c>
      <c r="M209" s="20" t="n">
        <v>324</v>
      </c>
      <c r="N209" s="20" t="n">
        <v>132</v>
      </c>
      <c r="O209" s="20" t="n">
        <f aca="false">N209-P209</f>
        <v>51</v>
      </c>
      <c r="P209" s="20" t="n">
        <v>81</v>
      </c>
      <c r="Q209" s="21" t="n">
        <f aca="false">N209/H209*100</f>
        <v>73.3333333333333</v>
      </c>
    </row>
    <row r="210" customFormat="false" ht="12.75" hidden="false" customHeight="true" outlineLevel="0" collapsed="false">
      <c r="A210" s="16" t="s">
        <v>230</v>
      </c>
      <c r="B210" s="1" t="n">
        <v>580619</v>
      </c>
      <c r="C210" s="18" t="s">
        <v>19</v>
      </c>
      <c r="D210" s="18" t="s">
        <v>20</v>
      </c>
      <c r="E210" s="18" t="s">
        <v>20</v>
      </c>
      <c r="F210" s="18" t="s">
        <v>20</v>
      </c>
      <c r="G210" s="19" t="n">
        <v>309</v>
      </c>
      <c r="H210" s="20" t="n">
        <v>41</v>
      </c>
      <c r="I210" s="20" t="n">
        <v>18</v>
      </c>
      <c r="J210" s="20" t="n">
        <v>23</v>
      </c>
      <c r="K210" s="20" t="n">
        <f aca="false">L210+M210</f>
        <v>243</v>
      </c>
      <c r="L210" s="20" t="n">
        <v>136</v>
      </c>
      <c r="M210" s="20" t="n">
        <v>107</v>
      </c>
      <c r="N210" s="20" t="n">
        <v>25</v>
      </c>
      <c r="O210" s="20" t="n">
        <f aca="false">N210-P210</f>
        <v>12</v>
      </c>
      <c r="P210" s="20" t="n">
        <v>13</v>
      </c>
      <c r="Q210" s="21" t="n">
        <f aca="false">N210/H210*100</f>
        <v>60.9756097560976</v>
      </c>
    </row>
    <row r="211" customFormat="false" ht="12.75" hidden="false" customHeight="true" outlineLevel="0" collapsed="false">
      <c r="A211" s="16" t="s">
        <v>231</v>
      </c>
      <c r="B211" s="1" t="n">
        <v>571768</v>
      </c>
      <c r="C211" s="18" t="s">
        <v>36</v>
      </c>
      <c r="D211" s="18" t="s">
        <v>36</v>
      </c>
      <c r="E211" s="18" t="s">
        <v>36</v>
      </c>
      <c r="F211" s="18" t="s">
        <v>36</v>
      </c>
      <c r="G211" s="19" t="n">
        <v>924</v>
      </c>
      <c r="H211" s="20" t="n">
        <v>142</v>
      </c>
      <c r="I211" s="20" t="n">
        <v>65</v>
      </c>
      <c r="J211" s="20" t="n">
        <v>77</v>
      </c>
      <c r="K211" s="20" t="n">
        <f aca="false">L211+M211</f>
        <v>664</v>
      </c>
      <c r="L211" s="20" t="n">
        <v>365</v>
      </c>
      <c r="M211" s="20" t="n">
        <v>299</v>
      </c>
      <c r="N211" s="20" t="n">
        <v>118</v>
      </c>
      <c r="O211" s="20" t="n">
        <f aca="false">N211-P211</f>
        <v>55</v>
      </c>
      <c r="P211" s="20" t="n">
        <v>63</v>
      </c>
      <c r="Q211" s="21" t="n">
        <f aca="false">N211/H211*100</f>
        <v>83.0985915492958</v>
      </c>
    </row>
    <row r="212" customFormat="false" ht="12.75" hidden="false" customHeight="true" outlineLevel="0" collapsed="false">
      <c r="A212" s="16" t="s">
        <v>231</v>
      </c>
      <c r="B212" s="17" t="n">
        <v>580627</v>
      </c>
      <c r="C212" s="18" t="s">
        <v>19</v>
      </c>
      <c r="D212" s="18" t="s">
        <v>75</v>
      </c>
      <c r="E212" s="18" t="s">
        <v>75</v>
      </c>
      <c r="F212" s="18" t="s">
        <v>111</v>
      </c>
      <c r="G212" s="19" t="n">
        <v>1142</v>
      </c>
      <c r="H212" s="20" t="n">
        <v>207</v>
      </c>
      <c r="I212" s="20" t="n">
        <v>101</v>
      </c>
      <c r="J212" s="20" t="n">
        <v>106</v>
      </c>
      <c r="K212" s="20" t="n">
        <f aca="false">L212+M212</f>
        <v>802</v>
      </c>
      <c r="L212" s="20" t="n">
        <v>417</v>
      </c>
      <c r="M212" s="20" t="n">
        <v>385</v>
      </c>
      <c r="N212" s="20" t="n">
        <v>133</v>
      </c>
      <c r="O212" s="20" t="n">
        <f aca="false">N212-P212</f>
        <v>58</v>
      </c>
      <c r="P212" s="20" t="n">
        <v>75</v>
      </c>
      <c r="Q212" s="21" t="n">
        <f aca="false">N212/H212*100</f>
        <v>64.2512077294686</v>
      </c>
    </row>
    <row r="213" customFormat="false" ht="12.75" hidden="false" customHeight="true" outlineLevel="0" collapsed="false">
      <c r="A213" s="16" t="s">
        <v>232</v>
      </c>
      <c r="B213" s="1" t="n">
        <v>580635</v>
      </c>
      <c r="C213" s="18" t="s">
        <v>19</v>
      </c>
      <c r="D213" s="18" t="s">
        <v>20</v>
      </c>
      <c r="E213" s="18" t="s">
        <v>20</v>
      </c>
      <c r="F213" s="18" t="s">
        <v>20</v>
      </c>
      <c r="G213" s="19" t="n">
        <v>694</v>
      </c>
      <c r="H213" s="20" t="n">
        <v>97</v>
      </c>
      <c r="I213" s="20" t="n">
        <v>51</v>
      </c>
      <c r="J213" s="20" t="n">
        <v>46</v>
      </c>
      <c r="K213" s="20" t="n">
        <f aca="false">L213+M213</f>
        <v>504</v>
      </c>
      <c r="L213" s="20" t="n">
        <v>263</v>
      </c>
      <c r="M213" s="20" t="n">
        <v>241</v>
      </c>
      <c r="N213" s="20" t="n">
        <v>93</v>
      </c>
      <c r="O213" s="20" t="n">
        <f aca="false">N213-P213</f>
        <v>40</v>
      </c>
      <c r="P213" s="20" t="n">
        <v>53</v>
      </c>
      <c r="Q213" s="21" t="n">
        <f aca="false">N213/H213*100</f>
        <v>95.8762886597938</v>
      </c>
    </row>
    <row r="214" s="23" customFormat="true" ht="12.75" hidden="false" customHeight="true" outlineLevel="0" collapsed="false">
      <c r="A214" s="12" t="s">
        <v>233</v>
      </c>
      <c r="B214" s="23" t="n">
        <v>571776</v>
      </c>
      <c r="C214" s="25" t="s">
        <v>36</v>
      </c>
      <c r="D214" s="25" t="s">
        <v>36</v>
      </c>
      <c r="E214" s="25" t="s">
        <v>49</v>
      </c>
      <c r="F214" s="25" t="s">
        <v>49</v>
      </c>
      <c r="G214" s="13" t="n">
        <v>2603</v>
      </c>
      <c r="H214" s="13" t="n">
        <v>357</v>
      </c>
      <c r="I214" s="13" t="n">
        <v>174</v>
      </c>
      <c r="J214" s="13" t="n">
        <v>183</v>
      </c>
      <c r="K214" s="13" t="n">
        <f aca="false">L214+M214</f>
        <v>1849</v>
      </c>
      <c r="L214" s="13" t="n">
        <v>945</v>
      </c>
      <c r="M214" s="13" t="n">
        <v>904</v>
      </c>
      <c r="N214" s="13" t="n">
        <v>397</v>
      </c>
      <c r="O214" s="13" t="n">
        <f aca="false">N214-P214</f>
        <v>154</v>
      </c>
      <c r="P214" s="13" t="n">
        <v>243</v>
      </c>
      <c r="Q214" s="14" t="n">
        <f aca="false">N214/H214*100</f>
        <v>111.204481792717</v>
      </c>
    </row>
    <row r="215" customFormat="false" ht="12.75" hidden="false" customHeight="true" outlineLevel="0" collapsed="false">
      <c r="A215" s="16" t="s">
        <v>234</v>
      </c>
      <c r="B215" s="1" t="n">
        <v>578363</v>
      </c>
      <c r="C215" s="18" t="s">
        <v>23</v>
      </c>
      <c r="D215" s="18" t="s">
        <v>31</v>
      </c>
      <c r="E215" s="18" t="s">
        <v>31</v>
      </c>
      <c r="F215" s="18" t="s">
        <v>31</v>
      </c>
      <c r="G215" s="19" t="n">
        <v>345</v>
      </c>
      <c r="H215" s="20" t="n">
        <v>56</v>
      </c>
      <c r="I215" s="20" t="n">
        <v>26</v>
      </c>
      <c r="J215" s="20" t="n">
        <v>30</v>
      </c>
      <c r="K215" s="20" t="n">
        <f aca="false">L215+M215</f>
        <v>239</v>
      </c>
      <c r="L215" s="20" t="n">
        <v>119</v>
      </c>
      <c r="M215" s="20" t="n">
        <v>120</v>
      </c>
      <c r="N215" s="20" t="n">
        <v>50</v>
      </c>
      <c r="O215" s="20" t="n">
        <f aca="false">N215-P215</f>
        <v>22</v>
      </c>
      <c r="P215" s="20" t="n">
        <v>28</v>
      </c>
      <c r="Q215" s="21" t="n">
        <f aca="false">N215/H215*100</f>
        <v>89.2857142857143</v>
      </c>
    </row>
    <row r="216" customFormat="false" ht="12.75" hidden="false" customHeight="true" outlineLevel="0" collapsed="false">
      <c r="A216" s="16" t="s">
        <v>235</v>
      </c>
      <c r="B216" s="1" t="n">
        <v>572802</v>
      </c>
      <c r="C216" s="18" t="s">
        <v>25</v>
      </c>
      <c r="D216" s="18" t="s">
        <v>25</v>
      </c>
      <c r="E216" s="18" t="s">
        <v>71</v>
      </c>
      <c r="F216" s="18" t="s">
        <v>40</v>
      </c>
      <c r="G216" s="19" t="n">
        <v>121</v>
      </c>
      <c r="H216" s="20" t="n">
        <v>15</v>
      </c>
      <c r="I216" s="20" t="n">
        <v>6</v>
      </c>
      <c r="J216" s="20" t="n">
        <v>9</v>
      </c>
      <c r="K216" s="20" t="n">
        <f aca="false">L216+M216</f>
        <v>77</v>
      </c>
      <c r="L216" s="20" t="n">
        <v>40</v>
      </c>
      <c r="M216" s="20" t="n">
        <v>37</v>
      </c>
      <c r="N216" s="20" t="n">
        <v>29</v>
      </c>
      <c r="O216" s="20" t="n">
        <f aca="false">N216-P216</f>
        <v>12</v>
      </c>
      <c r="P216" s="20" t="n">
        <v>17</v>
      </c>
      <c r="Q216" s="21" t="n">
        <f aca="false">N216/H216*100</f>
        <v>193.333333333333</v>
      </c>
    </row>
    <row r="217" customFormat="false" ht="12.75" hidden="false" customHeight="true" outlineLevel="0" collapsed="false">
      <c r="A217" s="16" t="s">
        <v>236</v>
      </c>
      <c r="B217" s="1" t="n">
        <v>578371</v>
      </c>
      <c r="C217" s="18" t="s">
        <v>23</v>
      </c>
      <c r="D217" s="18" t="s">
        <v>28</v>
      </c>
      <c r="E217" s="18" t="s">
        <v>28</v>
      </c>
      <c r="F217" s="18" t="s">
        <v>28</v>
      </c>
      <c r="G217" s="19" t="n">
        <v>114</v>
      </c>
      <c r="H217" s="20" t="n">
        <v>24</v>
      </c>
      <c r="I217" s="20" t="n">
        <v>13</v>
      </c>
      <c r="J217" s="20" t="n">
        <v>11</v>
      </c>
      <c r="K217" s="20" t="n">
        <f aca="false">L217+M217</f>
        <v>80</v>
      </c>
      <c r="L217" s="20" t="n">
        <v>45</v>
      </c>
      <c r="M217" s="20" t="n">
        <v>35</v>
      </c>
      <c r="N217" s="20" t="n">
        <v>10</v>
      </c>
      <c r="O217" s="20" t="n">
        <f aca="false">N217-P217</f>
        <v>6</v>
      </c>
      <c r="P217" s="20" t="n">
        <v>4</v>
      </c>
      <c r="Q217" s="21" t="n">
        <f aca="false">N217/H217*100</f>
        <v>41.6666666666667</v>
      </c>
    </row>
    <row r="218" customFormat="false" ht="12.75" hidden="false" customHeight="true" outlineLevel="0" collapsed="false">
      <c r="A218" s="16" t="s">
        <v>237</v>
      </c>
      <c r="B218" s="1" t="n">
        <v>578380</v>
      </c>
      <c r="C218" s="18" t="s">
        <v>23</v>
      </c>
      <c r="D218" s="18" t="s">
        <v>28</v>
      </c>
      <c r="E218" s="18" t="s">
        <v>28</v>
      </c>
      <c r="F218" s="18" t="s">
        <v>28</v>
      </c>
      <c r="G218" s="19" t="n">
        <v>1487</v>
      </c>
      <c r="H218" s="20" t="n">
        <v>194</v>
      </c>
      <c r="I218" s="20" t="n">
        <v>103</v>
      </c>
      <c r="J218" s="20" t="n">
        <v>91</v>
      </c>
      <c r="K218" s="20" t="n">
        <f aca="false">L218+M218</f>
        <v>1072</v>
      </c>
      <c r="L218" s="20" t="n">
        <v>567</v>
      </c>
      <c r="M218" s="20" t="n">
        <v>505</v>
      </c>
      <c r="N218" s="20" t="n">
        <v>221</v>
      </c>
      <c r="O218" s="20" t="n">
        <f aca="false">N218-P218</f>
        <v>88</v>
      </c>
      <c r="P218" s="20" t="n">
        <v>133</v>
      </c>
      <c r="Q218" s="21" t="n">
        <f aca="false">N218/H218*100</f>
        <v>113.917525773196</v>
      </c>
    </row>
    <row r="219" customFormat="false" ht="12.75" hidden="false" customHeight="true" outlineLevel="0" collapsed="false">
      <c r="A219" s="16" t="s">
        <v>238</v>
      </c>
      <c r="B219" s="1" t="n">
        <v>571822</v>
      </c>
      <c r="C219" s="18" t="s">
        <v>36</v>
      </c>
      <c r="D219" s="18" t="s">
        <v>36</v>
      </c>
      <c r="E219" s="18" t="s">
        <v>127</v>
      </c>
      <c r="F219" s="18" t="s">
        <v>127</v>
      </c>
      <c r="G219" s="19" t="n">
        <v>273</v>
      </c>
      <c r="H219" s="20" t="n">
        <v>27</v>
      </c>
      <c r="I219" s="20" t="n">
        <v>15</v>
      </c>
      <c r="J219" s="20" t="n">
        <v>12</v>
      </c>
      <c r="K219" s="20" t="n">
        <f aca="false">L219+M219</f>
        <v>194</v>
      </c>
      <c r="L219" s="20" t="n">
        <v>107</v>
      </c>
      <c r="M219" s="20" t="n">
        <v>87</v>
      </c>
      <c r="N219" s="20" t="n">
        <v>52</v>
      </c>
      <c r="O219" s="20" t="n">
        <f aca="false">N219-P219</f>
        <v>27</v>
      </c>
      <c r="P219" s="20" t="n">
        <v>25</v>
      </c>
      <c r="Q219" s="21" t="n">
        <f aca="false">N219/H219*100</f>
        <v>192.592592592593</v>
      </c>
    </row>
    <row r="220" customFormat="false" ht="12.75" hidden="false" customHeight="true" outlineLevel="0" collapsed="false">
      <c r="A220" s="16" t="s">
        <v>239</v>
      </c>
      <c r="B220" s="1" t="n">
        <v>578398</v>
      </c>
      <c r="C220" s="18" t="s">
        <v>23</v>
      </c>
      <c r="D220" s="18" t="s">
        <v>23</v>
      </c>
      <c r="E220" s="18" t="s">
        <v>23</v>
      </c>
      <c r="F220" s="18" t="s">
        <v>23</v>
      </c>
      <c r="G220" s="19" t="n">
        <v>220</v>
      </c>
      <c r="H220" s="20" t="n">
        <v>35</v>
      </c>
      <c r="I220" s="20" t="n">
        <v>14</v>
      </c>
      <c r="J220" s="20" t="n">
        <v>21</v>
      </c>
      <c r="K220" s="20" t="n">
        <f aca="false">L220+M220</f>
        <v>160</v>
      </c>
      <c r="L220" s="20" t="n">
        <v>86</v>
      </c>
      <c r="M220" s="20" t="n">
        <v>74</v>
      </c>
      <c r="N220" s="20" t="n">
        <v>25</v>
      </c>
      <c r="O220" s="20" t="n">
        <f aca="false">N220-P220</f>
        <v>8</v>
      </c>
      <c r="P220" s="20" t="n">
        <v>17</v>
      </c>
      <c r="Q220" s="21" t="n">
        <f aca="false">N220/H220*100</f>
        <v>71.4285714285714</v>
      </c>
    </row>
    <row r="221" customFormat="false" ht="12.75" hidden="false" customHeight="true" outlineLevel="0" collapsed="false">
      <c r="A221" s="16" t="s">
        <v>240</v>
      </c>
      <c r="B221" s="1" t="n">
        <v>575372</v>
      </c>
      <c r="C221" s="18" t="s">
        <v>25</v>
      </c>
      <c r="D221" s="18" t="s">
        <v>25</v>
      </c>
      <c r="E221" s="18" t="s">
        <v>25</v>
      </c>
      <c r="F221" s="18" t="s">
        <v>25</v>
      </c>
      <c r="G221" s="19" t="n">
        <v>972</v>
      </c>
      <c r="H221" s="20" t="n">
        <v>145</v>
      </c>
      <c r="I221" s="20" t="n">
        <v>69</v>
      </c>
      <c r="J221" s="20" t="n">
        <v>76</v>
      </c>
      <c r="K221" s="20" t="n">
        <f aca="false">L221+M221</f>
        <v>702</v>
      </c>
      <c r="L221" s="20" t="n">
        <v>373</v>
      </c>
      <c r="M221" s="20" t="n">
        <v>329</v>
      </c>
      <c r="N221" s="20" t="n">
        <v>125</v>
      </c>
      <c r="O221" s="20" t="n">
        <f aca="false">N221-P221</f>
        <v>57</v>
      </c>
      <c r="P221" s="20" t="n">
        <v>68</v>
      </c>
      <c r="Q221" s="21" t="n">
        <f aca="false">N221/H221*100</f>
        <v>86.2068965517241</v>
      </c>
    </row>
    <row r="222" customFormat="false" ht="12.75" hidden="false" customHeight="true" outlineLevel="0" collapsed="false">
      <c r="A222" s="16" t="s">
        <v>241</v>
      </c>
      <c r="B222" s="1" t="n">
        <v>571831</v>
      </c>
      <c r="C222" s="18" t="s">
        <v>36</v>
      </c>
      <c r="D222" s="18" t="s">
        <v>99</v>
      </c>
      <c r="E222" s="18" t="s">
        <v>99</v>
      </c>
      <c r="F222" s="18" t="s">
        <v>99</v>
      </c>
      <c r="G222" s="19" t="n">
        <v>1223</v>
      </c>
      <c r="H222" s="20" t="n">
        <v>163</v>
      </c>
      <c r="I222" s="20" t="n">
        <v>89</v>
      </c>
      <c r="J222" s="20" t="n">
        <v>74</v>
      </c>
      <c r="K222" s="20" t="n">
        <f aca="false">L222+M222</f>
        <v>907</v>
      </c>
      <c r="L222" s="20" t="n">
        <v>469</v>
      </c>
      <c r="M222" s="20" t="n">
        <v>438</v>
      </c>
      <c r="N222" s="20" t="n">
        <v>153</v>
      </c>
      <c r="O222" s="20" t="n">
        <f aca="false">N222-P222</f>
        <v>64</v>
      </c>
      <c r="P222" s="20" t="n">
        <v>89</v>
      </c>
      <c r="Q222" s="21" t="n">
        <f aca="false">N222/H222*100</f>
        <v>93.8650306748466</v>
      </c>
    </row>
    <row r="223" customFormat="false" ht="12.75" hidden="false" customHeight="true" outlineLevel="0" collapsed="false">
      <c r="A223" s="16" t="s">
        <v>242</v>
      </c>
      <c r="B223" s="1" t="n">
        <v>580643</v>
      </c>
      <c r="C223" s="18" t="s">
        <v>19</v>
      </c>
      <c r="D223" s="18" t="s">
        <v>75</v>
      </c>
      <c r="E223" s="18" t="s">
        <v>76</v>
      </c>
      <c r="F223" s="18" t="s">
        <v>76</v>
      </c>
      <c r="G223" s="19" t="n">
        <v>601</v>
      </c>
      <c r="H223" s="20" t="n">
        <v>91</v>
      </c>
      <c r="I223" s="20" t="n">
        <v>58</v>
      </c>
      <c r="J223" s="20" t="n">
        <v>33</v>
      </c>
      <c r="K223" s="20" t="n">
        <f aca="false">L223+M223</f>
        <v>426</v>
      </c>
      <c r="L223" s="20" t="n">
        <v>220</v>
      </c>
      <c r="M223" s="20" t="n">
        <v>206</v>
      </c>
      <c r="N223" s="20" t="n">
        <v>84</v>
      </c>
      <c r="O223" s="20" t="n">
        <f aca="false">N223-P223</f>
        <v>35</v>
      </c>
      <c r="P223" s="20" t="n">
        <v>49</v>
      </c>
      <c r="Q223" s="21" t="n">
        <f aca="false">N223/H223*100</f>
        <v>92.3076923076923</v>
      </c>
    </row>
    <row r="224" customFormat="false" ht="12.75" hidden="false" customHeight="true" outlineLevel="0" collapsed="false">
      <c r="A224" s="16" t="s">
        <v>243</v>
      </c>
      <c r="B224" s="1" t="n">
        <v>578401</v>
      </c>
      <c r="C224" s="18" t="s">
        <v>23</v>
      </c>
      <c r="D224" s="18" t="s">
        <v>28</v>
      </c>
      <c r="E224" s="18" t="s">
        <v>28</v>
      </c>
      <c r="F224" s="18" t="s">
        <v>28</v>
      </c>
      <c r="G224" s="19" t="n">
        <v>480</v>
      </c>
      <c r="H224" s="20" t="n">
        <v>85</v>
      </c>
      <c r="I224" s="20" t="n">
        <v>40</v>
      </c>
      <c r="J224" s="20" t="n">
        <v>45</v>
      </c>
      <c r="K224" s="20" t="n">
        <f aca="false">L224+M224</f>
        <v>328</v>
      </c>
      <c r="L224" s="20" t="n">
        <v>179</v>
      </c>
      <c r="M224" s="20" t="n">
        <v>149</v>
      </c>
      <c r="N224" s="20" t="n">
        <v>67</v>
      </c>
      <c r="O224" s="20" t="n">
        <f aca="false">N224-P224</f>
        <v>27</v>
      </c>
      <c r="P224" s="20" t="n">
        <v>40</v>
      </c>
      <c r="Q224" s="21" t="n">
        <f aca="false">N224/H224*100</f>
        <v>78.8235294117647</v>
      </c>
    </row>
    <row r="225" customFormat="false" ht="12.75" hidden="false" customHeight="true" outlineLevel="0" collapsed="false">
      <c r="A225" s="16" t="s">
        <v>244</v>
      </c>
      <c r="B225" s="1" t="n">
        <v>580651</v>
      </c>
      <c r="C225" s="18" t="s">
        <v>19</v>
      </c>
      <c r="D225" s="18" t="s">
        <v>88</v>
      </c>
      <c r="E225" s="18" t="s">
        <v>88</v>
      </c>
      <c r="F225" s="18" t="s">
        <v>88</v>
      </c>
      <c r="G225" s="19" t="n">
        <v>547</v>
      </c>
      <c r="H225" s="20" t="n">
        <v>77</v>
      </c>
      <c r="I225" s="20" t="n">
        <v>36</v>
      </c>
      <c r="J225" s="20" t="n">
        <v>41</v>
      </c>
      <c r="K225" s="20" t="n">
        <f aca="false">L225+M225</f>
        <v>394</v>
      </c>
      <c r="L225" s="20" t="n">
        <v>206</v>
      </c>
      <c r="M225" s="20" t="n">
        <v>188</v>
      </c>
      <c r="N225" s="20" t="n">
        <v>76</v>
      </c>
      <c r="O225" s="20" t="n">
        <f aca="false">N225-P225</f>
        <v>31</v>
      </c>
      <c r="P225" s="20" t="n">
        <v>45</v>
      </c>
      <c r="Q225" s="21" t="n">
        <f aca="false">N225/H225*100</f>
        <v>98.7012987012987</v>
      </c>
    </row>
    <row r="226" customFormat="false" ht="12.75" hidden="false" customHeight="true" outlineLevel="0" collapsed="false">
      <c r="A226" s="16" t="s">
        <v>245</v>
      </c>
      <c r="B226" s="1" t="n">
        <v>571857</v>
      </c>
      <c r="C226" s="18" t="s">
        <v>36</v>
      </c>
      <c r="D226" s="18" t="s">
        <v>36</v>
      </c>
      <c r="E226" s="18" t="s">
        <v>36</v>
      </c>
      <c r="F226" s="18" t="s">
        <v>36</v>
      </c>
      <c r="G226" s="19" t="n">
        <v>327</v>
      </c>
      <c r="H226" s="20" t="n">
        <v>51</v>
      </c>
      <c r="I226" s="20" t="n">
        <v>30</v>
      </c>
      <c r="J226" s="20" t="n">
        <v>21</v>
      </c>
      <c r="K226" s="20" t="n">
        <f aca="false">L226+M226</f>
        <v>232</v>
      </c>
      <c r="L226" s="20" t="n">
        <v>125</v>
      </c>
      <c r="M226" s="20" t="n">
        <v>107</v>
      </c>
      <c r="N226" s="20" t="n">
        <v>44</v>
      </c>
      <c r="O226" s="20" t="n">
        <f aca="false">N226-P226</f>
        <v>18</v>
      </c>
      <c r="P226" s="20" t="n">
        <v>26</v>
      </c>
      <c r="Q226" s="21" t="n">
        <f aca="false">N226/H226*100</f>
        <v>86.2745098039216</v>
      </c>
    </row>
    <row r="227" customFormat="false" ht="12.75" hidden="false" customHeight="true" outlineLevel="0" collapsed="false">
      <c r="A227" s="16" t="s">
        <v>246</v>
      </c>
      <c r="B227" s="1" t="n">
        <v>575381</v>
      </c>
      <c r="C227" s="18" t="s">
        <v>25</v>
      </c>
      <c r="D227" s="18" t="s">
        <v>40</v>
      </c>
      <c r="E227" s="18" t="s">
        <v>40</v>
      </c>
      <c r="F227" s="18" t="s">
        <v>40</v>
      </c>
      <c r="G227" s="19" t="n">
        <v>159</v>
      </c>
      <c r="H227" s="20" t="n">
        <v>14</v>
      </c>
      <c r="I227" s="20" t="n">
        <v>5</v>
      </c>
      <c r="J227" s="20" t="n">
        <v>9</v>
      </c>
      <c r="K227" s="20" t="n">
        <f aca="false">L227+M227</f>
        <v>132</v>
      </c>
      <c r="L227" s="20" t="n">
        <v>65</v>
      </c>
      <c r="M227" s="20" t="n">
        <v>67</v>
      </c>
      <c r="N227" s="20" t="n">
        <v>13</v>
      </c>
      <c r="O227" s="20" t="n">
        <f aca="false">N227-P227</f>
        <v>3</v>
      </c>
      <c r="P227" s="20" t="n">
        <v>10</v>
      </c>
      <c r="Q227" s="21" t="n">
        <f aca="false">N227/H227*100</f>
        <v>92.8571428571429</v>
      </c>
    </row>
    <row r="228" customFormat="false" ht="12.75" hidden="false" customHeight="true" outlineLevel="0" collapsed="false">
      <c r="A228" s="16" t="s">
        <v>247</v>
      </c>
      <c r="B228" s="1" t="n">
        <v>571873</v>
      </c>
      <c r="C228" s="18" t="s">
        <v>36</v>
      </c>
      <c r="D228" s="18" t="s">
        <v>36</v>
      </c>
      <c r="E228" s="18" t="s">
        <v>127</v>
      </c>
      <c r="F228" s="18" t="s">
        <v>127</v>
      </c>
      <c r="G228" s="19" t="n">
        <v>609</v>
      </c>
      <c r="H228" s="20" t="n">
        <v>101</v>
      </c>
      <c r="I228" s="20" t="n">
        <v>48</v>
      </c>
      <c r="J228" s="20" t="n">
        <v>53</v>
      </c>
      <c r="K228" s="20" t="n">
        <f aca="false">L228+M228</f>
        <v>406</v>
      </c>
      <c r="L228" s="20" t="n">
        <v>214</v>
      </c>
      <c r="M228" s="20" t="n">
        <v>192</v>
      </c>
      <c r="N228" s="20" t="n">
        <v>102</v>
      </c>
      <c r="O228" s="20" t="n">
        <f aca="false">N228-P228</f>
        <v>44</v>
      </c>
      <c r="P228" s="20" t="n">
        <v>58</v>
      </c>
      <c r="Q228" s="21" t="n">
        <f aca="false">N228/H228*100</f>
        <v>100.990099009901</v>
      </c>
    </row>
    <row r="229" customFormat="false" ht="12.75" hidden="false" customHeight="true" outlineLevel="0" collapsed="false">
      <c r="A229" s="16" t="s">
        <v>247</v>
      </c>
      <c r="B229" s="17" t="n">
        <v>573035</v>
      </c>
      <c r="C229" s="18" t="s">
        <v>25</v>
      </c>
      <c r="D229" s="18" t="s">
        <v>40</v>
      </c>
      <c r="E229" s="18" t="s">
        <v>161</v>
      </c>
      <c r="F229" s="18" t="s">
        <v>40</v>
      </c>
      <c r="G229" s="19" t="n">
        <v>94</v>
      </c>
      <c r="H229" s="20" t="n">
        <v>5</v>
      </c>
      <c r="I229" s="20" t="n">
        <v>3</v>
      </c>
      <c r="J229" s="20" t="n">
        <v>2</v>
      </c>
      <c r="K229" s="20" t="n">
        <f aca="false">L229+M229</f>
        <v>70</v>
      </c>
      <c r="L229" s="20" t="n">
        <v>40</v>
      </c>
      <c r="M229" s="20" t="n">
        <v>30</v>
      </c>
      <c r="N229" s="20" t="n">
        <v>19</v>
      </c>
      <c r="O229" s="20" t="n">
        <f aca="false">N229-P229</f>
        <v>5</v>
      </c>
      <c r="P229" s="20" t="n">
        <v>14</v>
      </c>
      <c r="Q229" s="21" t="n">
        <f aca="false">N229/H229*100</f>
        <v>380</v>
      </c>
    </row>
    <row r="230" customFormat="false" ht="12.75" hidden="false" customHeight="true" outlineLevel="0" collapsed="false">
      <c r="A230" s="16" t="s">
        <v>247</v>
      </c>
      <c r="B230" s="17" t="n">
        <v>578428</v>
      </c>
      <c r="C230" s="18" t="s">
        <v>23</v>
      </c>
      <c r="D230" s="18" t="s">
        <v>31</v>
      </c>
      <c r="E230" s="18" t="s">
        <v>31</v>
      </c>
      <c r="F230" s="18" t="s">
        <v>31</v>
      </c>
      <c r="G230" s="19" t="n">
        <v>709</v>
      </c>
      <c r="H230" s="20" t="n">
        <v>96</v>
      </c>
      <c r="I230" s="20" t="n">
        <v>56</v>
      </c>
      <c r="J230" s="20" t="n">
        <v>40</v>
      </c>
      <c r="K230" s="20" t="n">
        <f aca="false">L230+M230</f>
        <v>532</v>
      </c>
      <c r="L230" s="20" t="n">
        <v>265</v>
      </c>
      <c r="M230" s="20" t="n">
        <v>267</v>
      </c>
      <c r="N230" s="20" t="n">
        <v>81</v>
      </c>
      <c r="O230" s="20" t="n">
        <f aca="false">N230-P230</f>
        <v>38</v>
      </c>
      <c r="P230" s="20" t="n">
        <v>43</v>
      </c>
      <c r="Q230" s="21" t="n">
        <f aca="false">N230/H230*100</f>
        <v>84.375</v>
      </c>
    </row>
    <row r="231" customFormat="false" ht="12.75" hidden="false" customHeight="true" outlineLevel="0" collapsed="false">
      <c r="A231" s="16" t="s">
        <v>248</v>
      </c>
      <c r="B231" s="1" t="n">
        <v>575399</v>
      </c>
      <c r="C231" s="18" t="s">
        <v>25</v>
      </c>
      <c r="D231" s="18" t="s">
        <v>25</v>
      </c>
      <c r="E231" s="18" t="s">
        <v>25</v>
      </c>
      <c r="F231" s="18" t="s">
        <v>25</v>
      </c>
      <c r="G231" s="19" t="n">
        <v>1789</v>
      </c>
      <c r="H231" s="20" t="n">
        <v>228</v>
      </c>
      <c r="I231" s="20" t="n">
        <v>105</v>
      </c>
      <c r="J231" s="20" t="n">
        <v>123</v>
      </c>
      <c r="K231" s="20" t="n">
        <f aca="false">L231+M231</f>
        <v>1232</v>
      </c>
      <c r="L231" s="20" t="n">
        <v>637</v>
      </c>
      <c r="M231" s="20" t="n">
        <v>595</v>
      </c>
      <c r="N231" s="20" t="n">
        <v>329</v>
      </c>
      <c r="O231" s="20" t="n">
        <f aca="false">N231-P231</f>
        <v>132</v>
      </c>
      <c r="P231" s="20" t="n">
        <v>197</v>
      </c>
      <c r="Q231" s="21" t="n">
        <f aca="false">N231/H231*100</f>
        <v>144.298245614035</v>
      </c>
    </row>
    <row r="232" s="23" customFormat="true" ht="12.75" hidden="false" customHeight="true" outlineLevel="0" collapsed="false">
      <c r="A232" s="12" t="s">
        <v>28</v>
      </c>
      <c r="B232" s="23" t="n">
        <v>578444</v>
      </c>
      <c r="C232" s="25" t="s">
        <v>23</v>
      </c>
      <c r="D232" s="25" t="s">
        <v>28</v>
      </c>
      <c r="E232" s="25" t="s">
        <v>28</v>
      </c>
      <c r="F232" s="25" t="s">
        <v>28</v>
      </c>
      <c r="G232" s="13" t="n">
        <v>11028</v>
      </c>
      <c r="H232" s="13" t="n">
        <v>1559</v>
      </c>
      <c r="I232" s="13" t="n">
        <v>802</v>
      </c>
      <c r="J232" s="13" t="n">
        <v>757</v>
      </c>
      <c r="K232" s="13" t="n">
        <f aca="false">L232+M232</f>
        <v>7782</v>
      </c>
      <c r="L232" s="13" t="n">
        <v>3882</v>
      </c>
      <c r="M232" s="13" t="n">
        <v>3900</v>
      </c>
      <c r="N232" s="13" t="n">
        <v>1687</v>
      </c>
      <c r="O232" s="13" t="n">
        <f aca="false">N232-P232</f>
        <v>631</v>
      </c>
      <c r="P232" s="13" t="n">
        <v>1056</v>
      </c>
      <c r="Q232" s="14" t="n">
        <f aca="false">N232/H232*100</f>
        <v>108.210391276459</v>
      </c>
    </row>
    <row r="233" customFormat="false" ht="12.75" hidden="false" customHeight="true" outlineLevel="0" collapsed="false">
      <c r="A233" s="16" t="s">
        <v>249</v>
      </c>
      <c r="B233" s="1" t="n">
        <v>580660</v>
      </c>
      <c r="C233" s="18" t="s">
        <v>19</v>
      </c>
      <c r="D233" s="18" t="s">
        <v>33</v>
      </c>
      <c r="E233" s="18" t="s">
        <v>34</v>
      </c>
      <c r="F233" s="18" t="s">
        <v>34</v>
      </c>
      <c r="G233" s="19" t="n">
        <v>252</v>
      </c>
      <c r="H233" s="20" t="n">
        <v>48</v>
      </c>
      <c r="I233" s="20" t="n">
        <v>24</v>
      </c>
      <c r="J233" s="20" t="n">
        <v>24</v>
      </c>
      <c r="K233" s="20" t="n">
        <f aca="false">L233+M233</f>
        <v>182</v>
      </c>
      <c r="L233" s="20" t="n">
        <v>89</v>
      </c>
      <c r="M233" s="20" t="n">
        <v>93</v>
      </c>
      <c r="N233" s="20" t="n">
        <v>22</v>
      </c>
      <c r="O233" s="20" t="n">
        <f aca="false">N233-P233</f>
        <v>7</v>
      </c>
      <c r="P233" s="20" t="n">
        <v>15</v>
      </c>
      <c r="Q233" s="21" t="n">
        <f aca="false">N233/H233*100</f>
        <v>45.8333333333333</v>
      </c>
    </row>
    <row r="234" customFormat="false" ht="12.75" hidden="false" customHeight="true" outlineLevel="0" collapsed="false">
      <c r="A234" s="16" t="s">
        <v>250</v>
      </c>
      <c r="B234" s="1" t="n">
        <v>554847</v>
      </c>
      <c r="C234" s="18" t="s">
        <v>36</v>
      </c>
      <c r="D234" s="18" t="s">
        <v>36</v>
      </c>
      <c r="E234" s="18" t="s">
        <v>49</v>
      </c>
      <c r="F234" s="18" t="s">
        <v>99</v>
      </c>
      <c r="G234" s="19" t="n">
        <v>360</v>
      </c>
      <c r="H234" s="20" t="n">
        <v>60</v>
      </c>
      <c r="I234" s="20" t="n">
        <v>32</v>
      </c>
      <c r="J234" s="20" t="n">
        <v>28</v>
      </c>
      <c r="K234" s="20" t="n">
        <f aca="false">L234+M234</f>
        <v>249</v>
      </c>
      <c r="L234" s="20" t="n">
        <v>128</v>
      </c>
      <c r="M234" s="20" t="n">
        <v>121</v>
      </c>
      <c r="N234" s="20" t="n">
        <v>51</v>
      </c>
      <c r="O234" s="20" t="n">
        <f aca="false">N234-P234</f>
        <v>19</v>
      </c>
      <c r="P234" s="20" t="n">
        <v>32</v>
      </c>
      <c r="Q234" s="21" t="n">
        <f aca="false">N234/H234*100</f>
        <v>85</v>
      </c>
    </row>
    <row r="235" customFormat="false" ht="12.75" hidden="false" customHeight="true" outlineLevel="0" collapsed="false">
      <c r="A235" s="16" t="s">
        <v>251</v>
      </c>
      <c r="B235" s="1" t="n">
        <v>571890</v>
      </c>
      <c r="C235" s="18" t="s">
        <v>36</v>
      </c>
      <c r="D235" s="18" t="s">
        <v>36</v>
      </c>
      <c r="E235" s="18" t="s">
        <v>43</v>
      </c>
      <c r="F235" s="18" t="s">
        <v>36</v>
      </c>
      <c r="G235" s="19" t="n">
        <v>118</v>
      </c>
      <c r="H235" s="20" t="n">
        <v>27</v>
      </c>
      <c r="I235" s="20" t="n">
        <v>10</v>
      </c>
      <c r="J235" s="20" t="n">
        <v>17</v>
      </c>
      <c r="K235" s="20" t="n">
        <f aca="false">L235+M235</f>
        <v>75</v>
      </c>
      <c r="L235" s="20" t="n">
        <v>39</v>
      </c>
      <c r="M235" s="20" t="n">
        <v>36</v>
      </c>
      <c r="N235" s="20" t="n">
        <v>16</v>
      </c>
      <c r="O235" s="20" t="n">
        <f aca="false">N235-P235</f>
        <v>5</v>
      </c>
      <c r="P235" s="20" t="n">
        <v>11</v>
      </c>
      <c r="Q235" s="21" t="n">
        <f aca="false">N235/H235*100</f>
        <v>59.2592592592593</v>
      </c>
    </row>
    <row r="236" customFormat="false" ht="12.75" hidden="false" customHeight="true" outlineLevel="0" collapsed="false">
      <c r="A236" s="16" t="s">
        <v>252</v>
      </c>
      <c r="B236" s="1" t="n">
        <v>571903</v>
      </c>
      <c r="C236" s="18" t="s">
        <v>36</v>
      </c>
      <c r="D236" s="18" t="s">
        <v>36</v>
      </c>
      <c r="E236" s="18" t="s">
        <v>127</v>
      </c>
      <c r="F236" s="18" t="s">
        <v>127</v>
      </c>
      <c r="G236" s="19" t="n">
        <v>552</v>
      </c>
      <c r="H236" s="20" t="n">
        <v>92</v>
      </c>
      <c r="I236" s="20" t="n">
        <v>49</v>
      </c>
      <c r="J236" s="20" t="n">
        <v>43</v>
      </c>
      <c r="K236" s="20" t="n">
        <f aca="false">L236+M236</f>
        <v>396</v>
      </c>
      <c r="L236" s="20" t="n">
        <v>198</v>
      </c>
      <c r="M236" s="20" t="n">
        <v>198</v>
      </c>
      <c r="N236" s="20" t="n">
        <v>64</v>
      </c>
      <c r="O236" s="20" t="n">
        <f aca="false">N236-P236</f>
        <v>26</v>
      </c>
      <c r="P236" s="20" t="n">
        <v>38</v>
      </c>
      <c r="Q236" s="21" t="n">
        <f aca="false">N236/H236*100</f>
        <v>69.5652173913043</v>
      </c>
    </row>
    <row r="237" s="23" customFormat="true" ht="12.75" hidden="false" customHeight="true" outlineLevel="0" collapsed="false">
      <c r="A237" s="12" t="s">
        <v>47</v>
      </c>
      <c r="B237" s="23" t="n">
        <v>571911</v>
      </c>
      <c r="C237" s="25" t="s">
        <v>36</v>
      </c>
      <c r="D237" s="25" t="s">
        <v>36</v>
      </c>
      <c r="E237" s="25" t="s">
        <v>47</v>
      </c>
      <c r="F237" s="25" t="s">
        <v>36</v>
      </c>
      <c r="G237" s="13" t="n">
        <v>1644</v>
      </c>
      <c r="H237" s="13" t="n">
        <v>255</v>
      </c>
      <c r="I237" s="13" t="n">
        <v>123</v>
      </c>
      <c r="J237" s="13" t="n">
        <v>132</v>
      </c>
      <c r="K237" s="13" t="n">
        <f aca="false">L237+M237</f>
        <v>1147</v>
      </c>
      <c r="L237" s="13" t="n">
        <v>588</v>
      </c>
      <c r="M237" s="13" t="n">
        <v>559</v>
      </c>
      <c r="N237" s="13" t="n">
        <v>242</v>
      </c>
      <c r="O237" s="13" t="n">
        <f aca="false">N237-P237</f>
        <v>93</v>
      </c>
      <c r="P237" s="13" t="n">
        <v>149</v>
      </c>
      <c r="Q237" s="14" t="n">
        <f aca="false">N237/H237*100</f>
        <v>94.9019607843137</v>
      </c>
    </row>
    <row r="238" customFormat="false" ht="12.75" hidden="false" customHeight="true" outlineLevel="0" collapsed="false">
      <c r="A238" s="16" t="s">
        <v>47</v>
      </c>
      <c r="B238" s="17" t="n">
        <v>580678</v>
      </c>
      <c r="C238" s="18" t="s">
        <v>19</v>
      </c>
      <c r="D238" s="18" t="s">
        <v>33</v>
      </c>
      <c r="E238" s="18" t="s">
        <v>34</v>
      </c>
      <c r="F238" s="18" t="s">
        <v>34</v>
      </c>
      <c r="G238" s="19" t="n">
        <v>135</v>
      </c>
      <c r="H238" s="20" t="n">
        <v>13</v>
      </c>
      <c r="I238" s="20" t="n">
        <v>5</v>
      </c>
      <c r="J238" s="20" t="n">
        <v>8</v>
      </c>
      <c r="K238" s="20" t="n">
        <f aca="false">L238+M238</f>
        <v>102</v>
      </c>
      <c r="L238" s="20" t="n">
        <v>59</v>
      </c>
      <c r="M238" s="20" t="n">
        <v>43</v>
      </c>
      <c r="N238" s="20" t="n">
        <v>20</v>
      </c>
      <c r="O238" s="20" t="n">
        <f aca="false">N238-P238</f>
        <v>7</v>
      </c>
      <c r="P238" s="20" t="n">
        <v>13</v>
      </c>
      <c r="Q238" s="21" t="n">
        <f aca="false">N238/H238*100</f>
        <v>153.846153846154</v>
      </c>
    </row>
    <row r="239" customFormat="false" ht="12.75" hidden="false" customHeight="true" outlineLevel="0" collapsed="false">
      <c r="A239" s="16" t="s">
        <v>253</v>
      </c>
      <c r="B239" s="1" t="n">
        <v>578452</v>
      </c>
      <c r="C239" s="18" t="s">
        <v>23</v>
      </c>
      <c r="D239" s="18" t="s">
        <v>53</v>
      </c>
      <c r="E239" s="18" t="s">
        <v>53</v>
      </c>
      <c r="F239" s="18" t="s">
        <v>53</v>
      </c>
      <c r="G239" s="19" t="n">
        <v>212</v>
      </c>
      <c r="H239" s="20" t="n">
        <v>24</v>
      </c>
      <c r="I239" s="20" t="n">
        <v>13</v>
      </c>
      <c r="J239" s="20" t="n">
        <v>11</v>
      </c>
      <c r="K239" s="20" t="n">
        <f aca="false">L239+M239</f>
        <v>149</v>
      </c>
      <c r="L239" s="20" t="n">
        <v>80</v>
      </c>
      <c r="M239" s="20" t="n">
        <v>69</v>
      </c>
      <c r="N239" s="20" t="n">
        <v>39</v>
      </c>
      <c r="O239" s="20" t="n">
        <f aca="false">N239-P239</f>
        <v>14</v>
      </c>
      <c r="P239" s="20" t="n">
        <v>25</v>
      </c>
      <c r="Q239" s="21" t="n">
        <f aca="false">N239/H239*100</f>
        <v>162.5</v>
      </c>
    </row>
    <row r="240" customFormat="false" ht="12.75" hidden="false" customHeight="true" outlineLevel="0" collapsed="false">
      <c r="A240" s="16" t="s">
        <v>254</v>
      </c>
      <c r="B240" s="1" t="n">
        <v>580686</v>
      </c>
      <c r="C240" s="18" t="s">
        <v>19</v>
      </c>
      <c r="D240" s="18" t="s">
        <v>75</v>
      </c>
      <c r="E240" s="18" t="s">
        <v>111</v>
      </c>
      <c r="F240" s="18" t="s">
        <v>111</v>
      </c>
      <c r="G240" s="19" t="n">
        <v>879</v>
      </c>
      <c r="H240" s="20" t="n">
        <v>144</v>
      </c>
      <c r="I240" s="20" t="n">
        <v>81</v>
      </c>
      <c r="J240" s="20" t="n">
        <v>63</v>
      </c>
      <c r="K240" s="20" t="n">
        <f aca="false">L240+M240</f>
        <v>611</v>
      </c>
      <c r="L240" s="20" t="n">
        <v>312</v>
      </c>
      <c r="M240" s="20" t="n">
        <v>299</v>
      </c>
      <c r="N240" s="20" t="n">
        <v>124</v>
      </c>
      <c r="O240" s="20" t="n">
        <f aca="false">N240-P240</f>
        <v>44</v>
      </c>
      <c r="P240" s="20" t="n">
        <v>80</v>
      </c>
      <c r="Q240" s="21" t="n">
        <f aca="false">N240/H240*100</f>
        <v>86.1111111111111</v>
      </c>
    </row>
    <row r="241" customFormat="false" ht="12.75" hidden="false" customHeight="true" outlineLevel="0" collapsed="false">
      <c r="A241" s="16" t="s">
        <v>255</v>
      </c>
      <c r="B241" s="17" t="n">
        <v>572870</v>
      </c>
      <c r="C241" s="18" t="s">
        <v>25</v>
      </c>
      <c r="D241" s="18" t="s">
        <v>25</v>
      </c>
      <c r="E241" s="18" t="s">
        <v>25</v>
      </c>
      <c r="F241" s="18" t="s">
        <v>25</v>
      </c>
      <c r="G241" s="19" t="n">
        <v>409</v>
      </c>
      <c r="H241" s="20" t="n">
        <v>88</v>
      </c>
      <c r="I241" s="20" t="n">
        <v>52</v>
      </c>
      <c r="J241" s="20" t="n">
        <v>36</v>
      </c>
      <c r="K241" s="20" t="n">
        <f aca="false">L241+M241</f>
        <v>302</v>
      </c>
      <c r="L241" s="20" t="n">
        <v>157</v>
      </c>
      <c r="M241" s="20" t="n">
        <v>145</v>
      </c>
      <c r="N241" s="20" t="n">
        <v>19</v>
      </c>
      <c r="O241" s="20" t="n">
        <f aca="false">N241-P241</f>
        <v>6</v>
      </c>
      <c r="P241" s="20" t="n">
        <v>13</v>
      </c>
      <c r="Q241" s="21" t="n">
        <f aca="false">N241/H241*100</f>
        <v>21.5909090909091</v>
      </c>
    </row>
    <row r="242" customFormat="false" ht="12.75" hidden="false" customHeight="true" outlineLevel="0" collapsed="false">
      <c r="A242" s="16" t="s">
        <v>255</v>
      </c>
      <c r="B242" s="1" t="n">
        <v>580694</v>
      </c>
      <c r="C242" s="18" t="s">
        <v>23</v>
      </c>
      <c r="D242" s="18" t="s">
        <v>31</v>
      </c>
      <c r="E242" s="18" t="s">
        <v>31</v>
      </c>
      <c r="F242" s="18" t="s">
        <v>31</v>
      </c>
      <c r="G242" s="19" t="n">
        <v>936</v>
      </c>
      <c r="H242" s="20" t="n">
        <v>172</v>
      </c>
      <c r="I242" s="20" t="n">
        <v>90</v>
      </c>
      <c r="J242" s="20" t="n">
        <v>82</v>
      </c>
      <c r="K242" s="20" t="n">
        <f aca="false">L242+M242</f>
        <v>652</v>
      </c>
      <c r="L242" s="20" t="n">
        <v>341</v>
      </c>
      <c r="M242" s="20" t="n">
        <v>311</v>
      </c>
      <c r="N242" s="20" t="n">
        <v>112</v>
      </c>
      <c r="O242" s="20" t="n">
        <f aca="false">N242-P242</f>
        <v>49</v>
      </c>
      <c r="P242" s="20" t="n">
        <v>63</v>
      </c>
      <c r="Q242" s="21" t="n">
        <f aca="false">N242/H242*100</f>
        <v>65.1162790697674</v>
      </c>
    </row>
    <row r="243" customFormat="false" ht="12.75" hidden="false" customHeight="true" outlineLevel="0" collapsed="false">
      <c r="A243" s="16" t="s">
        <v>256</v>
      </c>
      <c r="B243" s="1" t="n">
        <v>573078</v>
      </c>
      <c r="C243" s="18" t="s">
        <v>25</v>
      </c>
      <c r="D243" s="18" t="s">
        <v>25</v>
      </c>
      <c r="E243" s="18" t="s">
        <v>71</v>
      </c>
      <c r="F243" s="18" t="s">
        <v>40</v>
      </c>
      <c r="G243" s="19" t="n">
        <v>120</v>
      </c>
      <c r="H243" s="20" t="n">
        <v>23</v>
      </c>
      <c r="I243" s="20" t="n">
        <v>10</v>
      </c>
      <c r="J243" s="20" t="n">
        <v>13</v>
      </c>
      <c r="K243" s="20" t="n">
        <f aca="false">L243+M243</f>
        <v>79</v>
      </c>
      <c r="L243" s="20" t="n">
        <v>42</v>
      </c>
      <c r="M243" s="20" t="n">
        <v>37</v>
      </c>
      <c r="N243" s="20" t="n">
        <v>18</v>
      </c>
      <c r="O243" s="20" t="n">
        <f aca="false">N243-P243</f>
        <v>11</v>
      </c>
      <c r="P243" s="20" t="n">
        <v>7</v>
      </c>
      <c r="Q243" s="21" t="n">
        <f aca="false">N243/H243*100</f>
        <v>78.2608695652174</v>
      </c>
    </row>
    <row r="244" customFormat="false" ht="12.75" hidden="false" customHeight="true" outlineLevel="0" collapsed="false">
      <c r="A244" s="16" t="s">
        <v>257</v>
      </c>
      <c r="B244" s="1" t="n">
        <v>572608</v>
      </c>
      <c r="C244" s="18" t="s">
        <v>23</v>
      </c>
      <c r="D244" s="18" t="s">
        <v>31</v>
      </c>
      <c r="E244" s="18" t="s">
        <v>31</v>
      </c>
      <c r="F244" s="18" t="s">
        <v>31</v>
      </c>
      <c r="G244" s="19" t="n">
        <v>235</v>
      </c>
      <c r="H244" s="20" t="n">
        <v>46</v>
      </c>
      <c r="I244" s="20" t="n">
        <v>20</v>
      </c>
      <c r="J244" s="20" t="n">
        <v>26</v>
      </c>
      <c r="K244" s="20" t="n">
        <f aca="false">L244+M244</f>
        <v>141</v>
      </c>
      <c r="L244" s="20" t="n">
        <v>66</v>
      </c>
      <c r="M244" s="20" t="n">
        <v>75</v>
      </c>
      <c r="N244" s="20" t="n">
        <v>48</v>
      </c>
      <c r="O244" s="20" t="n">
        <f aca="false">N244-P244</f>
        <v>21</v>
      </c>
      <c r="P244" s="20" t="n">
        <v>27</v>
      </c>
      <c r="Q244" s="21" t="n">
        <f aca="false">N244/H244*100</f>
        <v>104.347826086957</v>
      </c>
    </row>
    <row r="245" customFormat="false" ht="12.75" hidden="false" customHeight="true" outlineLevel="0" collapsed="false">
      <c r="A245" s="16" t="s">
        <v>258</v>
      </c>
      <c r="B245" s="1" t="n">
        <v>572438</v>
      </c>
      <c r="C245" s="18" t="s">
        <v>23</v>
      </c>
      <c r="D245" s="18" t="s">
        <v>31</v>
      </c>
      <c r="E245" s="18" t="s">
        <v>31</v>
      </c>
      <c r="F245" s="18" t="s">
        <v>31</v>
      </c>
      <c r="G245" s="19" t="n">
        <v>60</v>
      </c>
      <c r="H245" s="20" t="n">
        <v>10</v>
      </c>
      <c r="I245" s="20" t="n">
        <v>8</v>
      </c>
      <c r="J245" s="20" t="n">
        <v>2</v>
      </c>
      <c r="K245" s="20" t="n">
        <f aca="false">L245+M245</f>
        <v>37</v>
      </c>
      <c r="L245" s="20" t="n">
        <v>20</v>
      </c>
      <c r="M245" s="20" t="n">
        <v>17</v>
      </c>
      <c r="N245" s="20" t="n">
        <v>13</v>
      </c>
      <c r="O245" s="20" t="n">
        <f aca="false">N245-P245</f>
        <v>4</v>
      </c>
      <c r="P245" s="20" t="n">
        <v>9</v>
      </c>
      <c r="Q245" s="21" t="n">
        <f aca="false">N245/H245*100</f>
        <v>130</v>
      </c>
    </row>
    <row r="246" customFormat="false" ht="12.75" hidden="false" customHeight="true" outlineLevel="0" collapsed="false">
      <c r="A246" s="16" t="s">
        <v>259</v>
      </c>
      <c r="B246" s="1" t="n">
        <v>571920</v>
      </c>
      <c r="C246" s="18" t="s">
        <v>19</v>
      </c>
      <c r="D246" s="18" t="s">
        <v>33</v>
      </c>
      <c r="E246" s="18" t="s">
        <v>33</v>
      </c>
      <c r="F246" s="18" t="s">
        <v>33</v>
      </c>
      <c r="G246" s="19" t="n">
        <v>285</v>
      </c>
      <c r="H246" s="20" t="n">
        <v>41</v>
      </c>
      <c r="I246" s="20" t="n">
        <v>25</v>
      </c>
      <c r="J246" s="20" t="n">
        <v>16</v>
      </c>
      <c r="K246" s="20" t="n">
        <f aca="false">L246+M246</f>
        <v>194</v>
      </c>
      <c r="L246" s="20" t="n">
        <v>115</v>
      </c>
      <c r="M246" s="20" t="n">
        <v>79</v>
      </c>
      <c r="N246" s="20" t="n">
        <v>50</v>
      </c>
      <c r="O246" s="20" t="n">
        <f aca="false">N246-P246</f>
        <v>20</v>
      </c>
      <c r="P246" s="20" t="n">
        <v>30</v>
      </c>
      <c r="Q246" s="21" t="n">
        <f aca="false">N246/H246*100</f>
        <v>121.951219512195</v>
      </c>
    </row>
    <row r="247" customFormat="false" ht="12.75" hidden="false" customHeight="true" outlineLevel="0" collapsed="false">
      <c r="A247" s="16" t="s">
        <v>260</v>
      </c>
      <c r="B247" s="1" t="n">
        <v>578479</v>
      </c>
      <c r="C247" s="18" t="s">
        <v>23</v>
      </c>
      <c r="D247" s="18" t="s">
        <v>53</v>
      </c>
      <c r="E247" s="18" t="s">
        <v>53</v>
      </c>
      <c r="F247" s="18" t="s">
        <v>53</v>
      </c>
      <c r="G247" s="19" t="n">
        <v>661</v>
      </c>
      <c r="H247" s="20" t="n">
        <v>113</v>
      </c>
      <c r="I247" s="20" t="n">
        <v>66</v>
      </c>
      <c r="J247" s="20" t="n">
        <v>47</v>
      </c>
      <c r="K247" s="20" t="n">
        <f aca="false">L247+M247</f>
        <v>455</v>
      </c>
      <c r="L247" s="20" t="n">
        <v>242</v>
      </c>
      <c r="M247" s="20" t="n">
        <v>213</v>
      </c>
      <c r="N247" s="20" t="n">
        <v>93</v>
      </c>
      <c r="O247" s="20" t="n">
        <f aca="false">N247-P247</f>
        <v>36</v>
      </c>
      <c r="P247" s="20" t="n">
        <v>57</v>
      </c>
      <c r="Q247" s="21" t="n">
        <f aca="false">N247/H247*100</f>
        <v>82.3008849557522</v>
      </c>
    </row>
    <row r="248" customFormat="false" ht="12.75" hidden="false" customHeight="true" outlineLevel="0" collapsed="false">
      <c r="A248" s="16" t="s">
        <v>261</v>
      </c>
      <c r="B248" s="1" t="n">
        <v>578487</v>
      </c>
      <c r="C248" s="18" t="s">
        <v>23</v>
      </c>
      <c r="D248" s="18" t="s">
        <v>23</v>
      </c>
      <c r="E248" s="18" t="s">
        <v>23</v>
      </c>
      <c r="F248" s="18" t="s">
        <v>23</v>
      </c>
      <c r="G248" s="19" t="n">
        <v>1158</v>
      </c>
      <c r="H248" s="20" t="n">
        <v>175</v>
      </c>
      <c r="I248" s="20" t="n">
        <v>87</v>
      </c>
      <c r="J248" s="20" t="n">
        <v>88</v>
      </c>
      <c r="K248" s="20" t="n">
        <f aca="false">L248+M248</f>
        <v>846</v>
      </c>
      <c r="L248" s="20" t="n">
        <v>445</v>
      </c>
      <c r="M248" s="20" t="n">
        <v>401</v>
      </c>
      <c r="N248" s="20" t="n">
        <v>137</v>
      </c>
      <c r="O248" s="20" t="n">
        <f aca="false">N248-P248</f>
        <v>65</v>
      </c>
      <c r="P248" s="20" t="n">
        <v>72</v>
      </c>
      <c r="Q248" s="21" t="n">
        <f aca="false">N248/H248*100</f>
        <v>78.2857142857143</v>
      </c>
    </row>
    <row r="249" customFormat="false" ht="12.75" hidden="false" customHeight="true" outlineLevel="0" collapsed="false">
      <c r="A249" s="16" t="s">
        <v>262</v>
      </c>
      <c r="B249" s="1" t="n">
        <v>572721</v>
      </c>
      <c r="C249" s="18" t="s">
        <v>23</v>
      </c>
      <c r="D249" s="18" t="s">
        <v>23</v>
      </c>
      <c r="E249" s="18" t="s">
        <v>23</v>
      </c>
      <c r="F249" s="18" t="s">
        <v>23</v>
      </c>
      <c r="G249" s="19" t="n">
        <v>635</v>
      </c>
      <c r="H249" s="20" t="n">
        <v>108</v>
      </c>
      <c r="I249" s="20" t="n">
        <v>45</v>
      </c>
      <c r="J249" s="20" t="n">
        <v>63</v>
      </c>
      <c r="K249" s="20" t="n">
        <f aca="false">L249+M249</f>
        <v>451</v>
      </c>
      <c r="L249" s="20" t="n">
        <v>249</v>
      </c>
      <c r="M249" s="20" t="n">
        <v>202</v>
      </c>
      <c r="N249" s="20" t="n">
        <v>76</v>
      </c>
      <c r="O249" s="20" t="n">
        <f aca="false">N249-P249</f>
        <v>31</v>
      </c>
      <c r="P249" s="20" t="n">
        <v>45</v>
      </c>
      <c r="Q249" s="21" t="n">
        <f aca="false">N249/H249*100</f>
        <v>70.3703703703704</v>
      </c>
    </row>
    <row r="250" customFormat="false" ht="12.75" hidden="false" customHeight="true" outlineLevel="0" collapsed="false">
      <c r="A250" s="16" t="s">
        <v>263</v>
      </c>
      <c r="B250" s="1" t="n">
        <v>575429</v>
      </c>
      <c r="C250" s="18" t="s">
        <v>25</v>
      </c>
      <c r="D250" s="18" t="s">
        <v>25</v>
      </c>
      <c r="E250" s="18" t="s">
        <v>25</v>
      </c>
      <c r="F250" s="18" t="s">
        <v>25</v>
      </c>
      <c r="G250" s="19" t="n">
        <v>2549</v>
      </c>
      <c r="H250" s="20" t="n">
        <v>386</v>
      </c>
      <c r="I250" s="20" t="n">
        <v>188</v>
      </c>
      <c r="J250" s="20" t="n">
        <v>198</v>
      </c>
      <c r="K250" s="20" t="n">
        <f aca="false">L250+M250</f>
        <v>1851</v>
      </c>
      <c r="L250" s="20" t="n">
        <v>1008</v>
      </c>
      <c r="M250" s="20" t="n">
        <v>843</v>
      </c>
      <c r="N250" s="20" t="n">
        <v>312</v>
      </c>
      <c r="O250" s="20" t="n">
        <f aca="false">N250-P250</f>
        <v>121</v>
      </c>
      <c r="P250" s="20" t="n">
        <v>191</v>
      </c>
      <c r="Q250" s="21" t="n">
        <f aca="false">N250/H250*100</f>
        <v>80.8290155440415</v>
      </c>
    </row>
    <row r="251" customFormat="false" ht="12.75" hidden="false" customHeight="true" outlineLevel="0" collapsed="false">
      <c r="A251" s="16" t="s">
        <v>264</v>
      </c>
      <c r="B251" s="1" t="n">
        <v>571962</v>
      </c>
      <c r="C251" s="18" t="s">
        <v>36</v>
      </c>
      <c r="D251" s="18" t="s">
        <v>36</v>
      </c>
      <c r="E251" s="18" t="s">
        <v>36</v>
      </c>
      <c r="F251" s="18" t="s">
        <v>36</v>
      </c>
      <c r="G251" s="19" t="n">
        <v>697</v>
      </c>
      <c r="H251" s="20" t="n">
        <v>84</v>
      </c>
      <c r="I251" s="20" t="n">
        <v>47</v>
      </c>
      <c r="J251" s="20" t="n">
        <v>37</v>
      </c>
      <c r="K251" s="20" t="n">
        <f aca="false">L251+M251</f>
        <v>499</v>
      </c>
      <c r="L251" s="20" t="n">
        <v>262</v>
      </c>
      <c r="M251" s="20" t="n">
        <v>237</v>
      </c>
      <c r="N251" s="20" t="n">
        <v>114</v>
      </c>
      <c r="O251" s="20" t="n">
        <f aca="false">N251-P251</f>
        <v>46</v>
      </c>
      <c r="P251" s="20" t="n">
        <v>68</v>
      </c>
      <c r="Q251" s="21" t="n">
        <f aca="false">N251/H251*100</f>
        <v>135.714285714286</v>
      </c>
    </row>
    <row r="252" customFormat="false" ht="12.75" hidden="false" customHeight="true" outlineLevel="0" collapsed="false">
      <c r="A252" s="16" t="s">
        <v>265</v>
      </c>
      <c r="B252" s="1" t="n">
        <v>580716</v>
      </c>
      <c r="C252" s="18" t="s">
        <v>19</v>
      </c>
      <c r="D252" s="18" t="s">
        <v>19</v>
      </c>
      <c r="E252" s="18" t="s">
        <v>19</v>
      </c>
      <c r="F252" s="18" t="s">
        <v>19</v>
      </c>
      <c r="G252" s="19" t="n">
        <v>641</v>
      </c>
      <c r="H252" s="20" t="n">
        <v>120</v>
      </c>
      <c r="I252" s="20" t="n">
        <v>67</v>
      </c>
      <c r="J252" s="20" t="n">
        <v>53</v>
      </c>
      <c r="K252" s="20" t="n">
        <f aca="false">L252+M252</f>
        <v>444</v>
      </c>
      <c r="L252" s="20" t="n">
        <v>225</v>
      </c>
      <c r="M252" s="20" t="n">
        <v>219</v>
      </c>
      <c r="N252" s="20" t="n">
        <v>77</v>
      </c>
      <c r="O252" s="20" t="n">
        <f aca="false">N252-P252</f>
        <v>29</v>
      </c>
      <c r="P252" s="20" t="n">
        <v>48</v>
      </c>
      <c r="Q252" s="21" t="n">
        <f aca="false">N252/H252*100</f>
        <v>64.1666666666667</v>
      </c>
    </row>
    <row r="253" customFormat="false" ht="12.75" hidden="false" customHeight="true" outlineLevel="0" collapsed="false">
      <c r="A253" s="16" t="s">
        <v>266</v>
      </c>
      <c r="B253" s="1" t="n">
        <v>580724</v>
      </c>
      <c r="C253" s="18" t="s">
        <v>19</v>
      </c>
      <c r="D253" s="18" t="s">
        <v>75</v>
      </c>
      <c r="E253" s="18" t="s">
        <v>76</v>
      </c>
      <c r="F253" s="18" t="s">
        <v>76</v>
      </c>
      <c r="G253" s="19" t="n">
        <v>289</v>
      </c>
      <c r="H253" s="20" t="n">
        <v>49</v>
      </c>
      <c r="I253" s="20" t="n">
        <v>25</v>
      </c>
      <c r="J253" s="20" t="n">
        <v>24</v>
      </c>
      <c r="K253" s="20" t="n">
        <f aca="false">L253+M253</f>
        <v>194</v>
      </c>
      <c r="L253" s="20" t="n">
        <v>96</v>
      </c>
      <c r="M253" s="20" t="n">
        <v>98</v>
      </c>
      <c r="N253" s="20" t="n">
        <v>46</v>
      </c>
      <c r="O253" s="20" t="n">
        <f aca="false">N253-P253</f>
        <v>21</v>
      </c>
      <c r="P253" s="20" t="n">
        <v>25</v>
      </c>
      <c r="Q253" s="21" t="n">
        <f aca="false">N253/H253*100</f>
        <v>93.8775510204082</v>
      </c>
    </row>
    <row r="254" customFormat="false" ht="12.75" hidden="false" customHeight="true" outlineLevel="0" collapsed="false">
      <c r="A254" s="16" t="s">
        <v>267</v>
      </c>
      <c r="B254" s="1" t="n">
        <v>578509</v>
      </c>
      <c r="C254" s="18" t="s">
        <v>23</v>
      </c>
      <c r="D254" s="18" t="s">
        <v>31</v>
      </c>
      <c r="E254" s="18" t="s">
        <v>31</v>
      </c>
      <c r="F254" s="18" t="s">
        <v>31</v>
      </c>
      <c r="G254" s="19" t="n">
        <v>989</v>
      </c>
      <c r="H254" s="20" t="n">
        <v>161</v>
      </c>
      <c r="I254" s="20" t="n">
        <v>78</v>
      </c>
      <c r="J254" s="20" t="n">
        <v>83</v>
      </c>
      <c r="K254" s="20" t="n">
        <f aca="false">L254+M254</f>
        <v>704</v>
      </c>
      <c r="L254" s="20" t="n">
        <v>370</v>
      </c>
      <c r="M254" s="20" t="n">
        <v>334</v>
      </c>
      <c r="N254" s="20" t="n">
        <v>124</v>
      </c>
      <c r="O254" s="20" t="n">
        <f aca="false">N254-P254</f>
        <v>50</v>
      </c>
      <c r="P254" s="20" t="n">
        <v>74</v>
      </c>
      <c r="Q254" s="21" t="n">
        <f aca="false">N254/H254*100</f>
        <v>77.0186335403727</v>
      </c>
    </row>
    <row r="255" customFormat="false" ht="12.75" hidden="false" customHeight="true" outlineLevel="0" collapsed="false">
      <c r="A255" s="16" t="s">
        <v>268</v>
      </c>
      <c r="B255" s="1" t="n">
        <v>574104</v>
      </c>
      <c r="C255" s="18" t="s">
        <v>36</v>
      </c>
      <c r="D255" s="18" t="s">
        <v>36</v>
      </c>
      <c r="E255" s="18" t="s">
        <v>43</v>
      </c>
      <c r="F255" s="18" t="s">
        <v>36</v>
      </c>
      <c r="G255" s="19" t="n">
        <v>177</v>
      </c>
      <c r="H255" s="20" t="n">
        <v>41</v>
      </c>
      <c r="I255" s="20" t="n">
        <v>25</v>
      </c>
      <c r="J255" s="20" t="n">
        <v>16</v>
      </c>
      <c r="K255" s="20" t="n">
        <f aca="false">L255+M255</f>
        <v>115</v>
      </c>
      <c r="L255" s="20" t="n">
        <v>57</v>
      </c>
      <c r="M255" s="20" t="n">
        <v>58</v>
      </c>
      <c r="N255" s="20" t="n">
        <v>21</v>
      </c>
      <c r="O255" s="20" t="n">
        <f aca="false">N255-P255</f>
        <v>8</v>
      </c>
      <c r="P255" s="20" t="n">
        <v>13</v>
      </c>
      <c r="Q255" s="21" t="n">
        <f aca="false">N255/H255*100</f>
        <v>51.219512195122</v>
      </c>
    </row>
    <row r="256" customFormat="false" ht="12.75" hidden="false" customHeight="true" outlineLevel="0" collapsed="false">
      <c r="A256" s="16" t="s">
        <v>268</v>
      </c>
      <c r="B256" s="17" t="n">
        <v>580732</v>
      </c>
      <c r="C256" s="18" t="s">
        <v>19</v>
      </c>
      <c r="D256" s="18" t="s">
        <v>20</v>
      </c>
      <c r="E256" s="18" t="s">
        <v>20</v>
      </c>
      <c r="F256" s="18" t="s">
        <v>20</v>
      </c>
      <c r="G256" s="19" t="n">
        <v>605</v>
      </c>
      <c r="H256" s="20" t="n">
        <v>131</v>
      </c>
      <c r="I256" s="20" t="n">
        <v>63</v>
      </c>
      <c r="J256" s="20" t="n">
        <v>68</v>
      </c>
      <c r="K256" s="20" t="n">
        <f aca="false">L256+M256</f>
        <v>434</v>
      </c>
      <c r="L256" s="20" t="n">
        <v>235</v>
      </c>
      <c r="M256" s="20" t="n">
        <v>199</v>
      </c>
      <c r="N256" s="20" t="n">
        <v>40</v>
      </c>
      <c r="O256" s="20" t="n">
        <f aca="false">N256-P256</f>
        <v>15</v>
      </c>
      <c r="P256" s="20" t="n">
        <v>25</v>
      </c>
      <c r="Q256" s="21" t="n">
        <f aca="false">N256/H256*100</f>
        <v>30.5343511450382</v>
      </c>
    </row>
    <row r="257" customFormat="false" ht="12.75" hidden="false" customHeight="true" outlineLevel="0" collapsed="false">
      <c r="A257" s="16" t="s">
        <v>269</v>
      </c>
      <c r="B257" s="1" t="n">
        <v>575437</v>
      </c>
      <c r="C257" s="18" t="s">
        <v>25</v>
      </c>
      <c r="D257" s="18" t="s">
        <v>25</v>
      </c>
      <c r="E257" s="18" t="s">
        <v>25</v>
      </c>
      <c r="F257" s="18" t="s">
        <v>25</v>
      </c>
      <c r="G257" s="19" t="n">
        <v>980</v>
      </c>
      <c r="H257" s="20" t="n">
        <v>138</v>
      </c>
      <c r="I257" s="20" t="n">
        <v>61</v>
      </c>
      <c r="J257" s="20" t="n">
        <v>77</v>
      </c>
      <c r="K257" s="20" t="n">
        <f aca="false">L257+M257</f>
        <v>700</v>
      </c>
      <c r="L257" s="20" t="n">
        <v>358</v>
      </c>
      <c r="M257" s="20" t="n">
        <v>342</v>
      </c>
      <c r="N257" s="20" t="n">
        <v>142</v>
      </c>
      <c r="O257" s="20" t="n">
        <f aca="false">N257-P257</f>
        <v>66</v>
      </c>
      <c r="P257" s="20" t="n">
        <v>76</v>
      </c>
      <c r="Q257" s="21" t="n">
        <f aca="false">N257/H257*100</f>
        <v>102.898550724638</v>
      </c>
    </row>
    <row r="258" customFormat="false" ht="12.75" hidden="false" customHeight="true" outlineLevel="0" collapsed="false">
      <c r="A258" s="16" t="s">
        <v>270</v>
      </c>
      <c r="B258" s="1" t="n">
        <v>575445</v>
      </c>
      <c r="C258" s="18" t="s">
        <v>25</v>
      </c>
      <c r="D258" s="18" t="s">
        <v>51</v>
      </c>
      <c r="E258" s="18" t="s">
        <v>51</v>
      </c>
      <c r="F258" s="18" t="s">
        <v>51</v>
      </c>
      <c r="G258" s="19" t="n">
        <v>942</v>
      </c>
      <c r="H258" s="20" t="n">
        <v>117</v>
      </c>
      <c r="I258" s="20" t="n">
        <v>65</v>
      </c>
      <c r="J258" s="20" t="n">
        <v>52</v>
      </c>
      <c r="K258" s="20" t="n">
        <f aca="false">L258+M258</f>
        <v>683</v>
      </c>
      <c r="L258" s="20" t="n">
        <v>355</v>
      </c>
      <c r="M258" s="20" t="n">
        <v>328</v>
      </c>
      <c r="N258" s="20" t="n">
        <v>142</v>
      </c>
      <c r="O258" s="20" t="n">
        <f aca="false">N258-P258</f>
        <v>47</v>
      </c>
      <c r="P258" s="20" t="n">
        <v>95</v>
      </c>
      <c r="Q258" s="21" t="n">
        <f aca="false">N258/H258*100</f>
        <v>121.367521367521</v>
      </c>
    </row>
    <row r="259" customFormat="false" ht="12.75" hidden="false" customHeight="true" outlineLevel="0" collapsed="false">
      <c r="A259" s="16" t="s">
        <v>271</v>
      </c>
      <c r="B259" s="1" t="n">
        <v>554952</v>
      </c>
      <c r="C259" s="18" t="s">
        <v>36</v>
      </c>
      <c r="D259" s="18" t="s">
        <v>99</v>
      </c>
      <c r="E259" s="18" t="s">
        <v>99</v>
      </c>
      <c r="F259" s="18" t="s">
        <v>99</v>
      </c>
      <c r="G259" s="19" t="n">
        <v>274</v>
      </c>
      <c r="H259" s="20" t="n">
        <v>38</v>
      </c>
      <c r="I259" s="20" t="n">
        <v>23</v>
      </c>
      <c r="J259" s="20" t="n">
        <v>15</v>
      </c>
      <c r="K259" s="20" t="n">
        <f aca="false">L259+M259</f>
        <v>187</v>
      </c>
      <c r="L259" s="20" t="n">
        <v>104</v>
      </c>
      <c r="M259" s="20" t="n">
        <v>83</v>
      </c>
      <c r="N259" s="20" t="n">
        <v>49</v>
      </c>
      <c r="O259" s="20" t="n">
        <f aca="false">N259-P259</f>
        <v>19</v>
      </c>
      <c r="P259" s="20" t="n">
        <v>30</v>
      </c>
      <c r="Q259" s="21" t="n">
        <f aca="false">N259/H259*100</f>
        <v>128.947368421053</v>
      </c>
    </row>
    <row r="260" customFormat="false" ht="12.75" hidden="false" customHeight="true" outlineLevel="0" collapsed="false">
      <c r="A260" s="16" t="s">
        <v>272</v>
      </c>
      <c r="B260" s="1" t="n">
        <v>580741</v>
      </c>
      <c r="C260" s="18" t="s">
        <v>19</v>
      </c>
      <c r="D260" s="18" t="s">
        <v>33</v>
      </c>
      <c r="E260" s="18" t="s">
        <v>34</v>
      </c>
      <c r="F260" s="18" t="s">
        <v>34</v>
      </c>
      <c r="G260" s="19" t="n">
        <v>210</v>
      </c>
      <c r="H260" s="20" t="n">
        <v>32</v>
      </c>
      <c r="I260" s="20" t="n">
        <v>16</v>
      </c>
      <c r="J260" s="20" t="n">
        <v>16</v>
      </c>
      <c r="K260" s="20" t="n">
        <f aca="false">L260+M260</f>
        <v>154</v>
      </c>
      <c r="L260" s="20" t="n">
        <v>79</v>
      </c>
      <c r="M260" s="20" t="n">
        <v>75</v>
      </c>
      <c r="N260" s="20" t="n">
        <v>24</v>
      </c>
      <c r="O260" s="20" t="n">
        <f aca="false">N260-P260</f>
        <v>10</v>
      </c>
      <c r="P260" s="20" t="n">
        <v>14</v>
      </c>
      <c r="Q260" s="21" t="n">
        <f aca="false">N260/H260*100</f>
        <v>75</v>
      </c>
    </row>
    <row r="261" s="23" customFormat="true" ht="12.75" hidden="false" customHeight="true" outlineLevel="0" collapsed="false">
      <c r="A261" s="12" t="s">
        <v>25</v>
      </c>
      <c r="B261" s="23" t="n">
        <v>555134</v>
      </c>
      <c r="C261" s="25" t="s">
        <v>25</v>
      </c>
      <c r="D261" s="25" t="s">
        <v>25</v>
      </c>
      <c r="E261" s="25" t="s">
        <v>25</v>
      </c>
      <c r="F261" s="25" t="s">
        <v>25</v>
      </c>
      <c r="G261" s="13" t="n">
        <v>89892</v>
      </c>
      <c r="H261" s="13" t="n">
        <v>11340</v>
      </c>
      <c r="I261" s="13" t="n">
        <v>5926</v>
      </c>
      <c r="J261" s="13" t="n">
        <v>5414</v>
      </c>
      <c r="K261" s="13" t="n">
        <f aca="false">L261+M261</f>
        <v>62925</v>
      </c>
      <c r="L261" s="13" t="n">
        <v>31419</v>
      </c>
      <c r="M261" s="13" t="n">
        <v>31506</v>
      </c>
      <c r="N261" s="13" t="n">
        <v>15627</v>
      </c>
      <c r="O261" s="13" t="n">
        <f aca="false">N261-P261</f>
        <v>6317</v>
      </c>
      <c r="P261" s="13" t="n">
        <v>9310</v>
      </c>
      <c r="Q261" s="14" t="n">
        <f aca="false">N261/H261*100</f>
        <v>137.804232804233</v>
      </c>
    </row>
    <row r="262" customFormat="false" ht="12.75" hidden="false" customHeight="true" outlineLevel="0" collapsed="false">
      <c r="A262" s="16" t="s">
        <v>273</v>
      </c>
      <c r="B262" s="1" t="n">
        <v>580759</v>
      </c>
      <c r="C262" s="18" t="s">
        <v>19</v>
      </c>
      <c r="D262" s="18" t="s">
        <v>75</v>
      </c>
      <c r="E262" s="18" t="s">
        <v>75</v>
      </c>
      <c r="F262" s="18" t="s">
        <v>75</v>
      </c>
      <c r="G262" s="19" t="n">
        <v>338</v>
      </c>
      <c r="H262" s="20" t="n">
        <v>51</v>
      </c>
      <c r="I262" s="20" t="n">
        <v>20</v>
      </c>
      <c r="J262" s="20" t="n">
        <v>31</v>
      </c>
      <c r="K262" s="20" t="n">
        <f aca="false">L262+M262</f>
        <v>228</v>
      </c>
      <c r="L262" s="20" t="n">
        <v>121</v>
      </c>
      <c r="M262" s="20" t="n">
        <v>107</v>
      </c>
      <c r="N262" s="20" t="n">
        <v>59</v>
      </c>
      <c r="O262" s="20" t="n">
        <f aca="false">N262-P262</f>
        <v>24</v>
      </c>
      <c r="P262" s="20" t="n">
        <v>35</v>
      </c>
      <c r="Q262" s="21" t="n">
        <f aca="false">N262/H262*100</f>
        <v>115.686274509804</v>
      </c>
    </row>
    <row r="263" customFormat="false" ht="12.75" hidden="false" customHeight="true" outlineLevel="0" collapsed="false">
      <c r="A263" s="16" t="s">
        <v>274</v>
      </c>
      <c r="B263" s="1" t="n">
        <v>572004</v>
      </c>
      <c r="C263" s="18" t="s">
        <v>36</v>
      </c>
      <c r="D263" s="18" t="s">
        <v>36</v>
      </c>
      <c r="E263" s="18" t="s">
        <v>49</v>
      </c>
      <c r="F263" s="18" t="s">
        <v>49</v>
      </c>
      <c r="G263" s="19" t="n">
        <v>241</v>
      </c>
      <c r="H263" s="20" t="n">
        <v>32</v>
      </c>
      <c r="I263" s="20" t="n">
        <v>18</v>
      </c>
      <c r="J263" s="20" t="n">
        <v>14</v>
      </c>
      <c r="K263" s="20" t="n">
        <f aca="false">L263+M263</f>
        <v>174</v>
      </c>
      <c r="L263" s="20" t="n">
        <v>90</v>
      </c>
      <c r="M263" s="20" t="n">
        <v>84</v>
      </c>
      <c r="N263" s="20" t="n">
        <v>35</v>
      </c>
      <c r="O263" s="20" t="n">
        <f aca="false">N263-P263</f>
        <v>13</v>
      </c>
      <c r="P263" s="20" t="n">
        <v>22</v>
      </c>
      <c r="Q263" s="21" t="n">
        <f aca="false">N263/H263*100</f>
        <v>109.375</v>
      </c>
    </row>
    <row r="264" customFormat="false" ht="12.75" hidden="false" customHeight="true" outlineLevel="0" collapsed="false">
      <c r="A264" s="16" t="s">
        <v>275</v>
      </c>
      <c r="B264" s="1" t="n">
        <v>580767</v>
      </c>
      <c r="C264" s="18" t="s">
        <v>19</v>
      </c>
      <c r="D264" s="18" t="s">
        <v>20</v>
      </c>
      <c r="E264" s="18" t="s">
        <v>20</v>
      </c>
      <c r="F264" s="18" t="s">
        <v>20</v>
      </c>
      <c r="G264" s="19" t="n">
        <v>248</v>
      </c>
      <c r="H264" s="20" t="n">
        <v>35</v>
      </c>
      <c r="I264" s="20" t="n">
        <v>15</v>
      </c>
      <c r="J264" s="20" t="n">
        <v>20</v>
      </c>
      <c r="K264" s="20" t="n">
        <f aca="false">L264+M264</f>
        <v>184</v>
      </c>
      <c r="L264" s="20" t="n">
        <v>101</v>
      </c>
      <c r="M264" s="20" t="n">
        <v>83</v>
      </c>
      <c r="N264" s="20" t="n">
        <v>29</v>
      </c>
      <c r="O264" s="20" t="n">
        <f aca="false">N264-P264</f>
        <v>9</v>
      </c>
      <c r="P264" s="20" t="n">
        <v>20</v>
      </c>
      <c r="Q264" s="21" t="n">
        <f aca="false">N264/H264*100</f>
        <v>82.8571428571429</v>
      </c>
    </row>
    <row r="265" customFormat="false" ht="12.75" hidden="false" customHeight="true" outlineLevel="0" collapsed="false">
      <c r="A265" s="16" t="s">
        <v>276</v>
      </c>
      <c r="B265" s="1" t="n">
        <v>580775</v>
      </c>
      <c r="C265" s="18" t="s">
        <v>19</v>
      </c>
      <c r="D265" s="18" t="s">
        <v>75</v>
      </c>
      <c r="E265" s="18" t="s">
        <v>111</v>
      </c>
      <c r="F265" s="18" t="s">
        <v>111</v>
      </c>
      <c r="G265" s="19" t="n">
        <v>491</v>
      </c>
      <c r="H265" s="20" t="n">
        <v>84</v>
      </c>
      <c r="I265" s="20" t="n">
        <v>50</v>
      </c>
      <c r="J265" s="20" t="n">
        <v>34</v>
      </c>
      <c r="K265" s="20" t="n">
        <f aca="false">L265+M265</f>
        <v>351</v>
      </c>
      <c r="L265" s="20" t="n">
        <v>183</v>
      </c>
      <c r="M265" s="20" t="n">
        <v>168</v>
      </c>
      <c r="N265" s="20" t="n">
        <v>56</v>
      </c>
      <c r="O265" s="20" t="n">
        <f aca="false">N265-P265</f>
        <v>28</v>
      </c>
      <c r="P265" s="20" t="n">
        <v>28</v>
      </c>
      <c r="Q265" s="21" t="n">
        <f aca="false">N265/H265*100</f>
        <v>66.6666666666667</v>
      </c>
    </row>
    <row r="266" customFormat="false" ht="12.75" hidden="false" customHeight="true" outlineLevel="0" collapsed="false">
      <c r="A266" s="16" t="s">
        <v>277</v>
      </c>
      <c r="B266" s="1" t="n">
        <v>572942</v>
      </c>
      <c r="C266" s="18" t="s">
        <v>25</v>
      </c>
      <c r="D266" s="18" t="s">
        <v>25</v>
      </c>
      <c r="E266" s="18" t="s">
        <v>71</v>
      </c>
      <c r="F266" s="18" t="s">
        <v>25</v>
      </c>
      <c r="G266" s="19" t="n">
        <v>92</v>
      </c>
      <c r="H266" s="20" t="n">
        <v>16</v>
      </c>
      <c r="I266" s="20" t="n">
        <v>13</v>
      </c>
      <c r="J266" s="20" t="n">
        <v>3</v>
      </c>
      <c r="K266" s="20" t="n">
        <f aca="false">L266+M266</f>
        <v>59</v>
      </c>
      <c r="L266" s="20" t="n">
        <v>30</v>
      </c>
      <c r="M266" s="20" t="n">
        <v>29</v>
      </c>
      <c r="N266" s="20" t="n">
        <v>17</v>
      </c>
      <c r="O266" s="20" t="n">
        <f aca="false">N266-P266</f>
        <v>6</v>
      </c>
      <c r="P266" s="20" t="n">
        <v>11</v>
      </c>
      <c r="Q266" s="21" t="n">
        <f aca="false">N266/H266*100</f>
        <v>106.25</v>
      </c>
    </row>
    <row r="267" customFormat="false" ht="12.75" hidden="false" customHeight="true" outlineLevel="0" collapsed="false">
      <c r="A267" s="16" t="s">
        <v>278</v>
      </c>
      <c r="B267" s="1" t="n">
        <v>580783</v>
      </c>
      <c r="C267" s="18" t="s">
        <v>19</v>
      </c>
      <c r="D267" s="18" t="s">
        <v>33</v>
      </c>
      <c r="E267" s="18" t="s">
        <v>34</v>
      </c>
      <c r="F267" s="18" t="s">
        <v>34</v>
      </c>
      <c r="G267" s="19" t="n">
        <v>76</v>
      </c>
      <c r="H267" s="20" t="n">
        <v>12</v>
      </c>
      <c r="I267" s="20" t="n">
        <v>8</v>
      </c>
      <c r="J267" s="20" t="n">
        <v>4</v>
      </c>
      <c r="K267" s="20" t="n">
        <f aca="false">L267+M267</f>
        <v>44</v>
      </c>
      <c r="L267" s="20" t="n">
        <v>26</v>
      </c>
      <c r="M267" s="20" t="n">
        <v>18</v>
      </c>
      <c r="N267" s="20" t="n">
        <v>20</v>
      </c>
      <c r="O267" s="20" t="n">
        <f aca="false">N267-P267</f>
        <v>9</v>
      </c>
      <c r="P267" s="20" t="n">
        <v>11</v>
      </c>
      <c r="Q267" s="21" t="n">
        <f aca="false">N267/H267*100</f>
        <v>166.666666666667</v>
      </c>
    </row>
    <row r="268" customFormat="false" ht="12.75" hidden="false" customHeight="true" outlineLevel="0" collapsed="false">
      <c r="A268" s="16" t="s">
        <v>279</v>
      </c>
      <c r="B268" s="1" t="n">
        <v>575461</v>
      </c>
      <c r="C268" s="18" t="s">
        <v>25</v>
      </c>
      <c r="D268" s="18" t="s">
        <v>51</v>
      </c>
      <c r="E268" s="18" t="s">
        <v>51</v>
      </c>
      <c r="F268" s="18" t="s">
        <v>51</v>
      </c>
      <c r="G268" s="19" t="n">
        <v>219</v>
      </c>
      <c r="H268" s="20" t="n">
        <v>42</v>
      </c>
      <c r="I268" s="20" t="n">
        <v>20</v>
      </c>
      <c r="J268" s="20" t="n">
        <v>22</v>
      </c>
      <c r="K268" s="20" t="n">
        <f aca="false">L268+M268</f>
        <v>154</v>
      </c>
      <c r="L268" s="20" t="n">
        <v>80</v>
      </c>
      <c r="M268" s="20" t="n">
        <v>74</v>
      </c>
      <c r="N268" s="20" t="n">
        <v>23</v>
      </c>
      <c r="O268" s="20" t="n">
        <f aca="false">N268-P268</f>
        <v>6</v>
      </c>
      <c r="P268" s="20" t="n">
        <v>17</v>
      </c>
      <c r="Q268" s="21" t="n">
        <f aca="false">N268/H268*100</f>
        <v>54.7619047619048</v>
      </c>
    </row>
    <row r="269" customFormat="false" ht="12.75" hidden="false" customHeight="true" outlineLevel="0" collapsed="false">
      <c r="A269" s="16" t="s">
        <v>280</v>
      </c>
      <c r="B269" s="1" t="n">
        <v>575470</v>
      </c>
      <c r="C269" s="18" t="s">
        <v>25</v>
      </c>
      <c r="D269" s="18" t="s">
        <v>40</v>
      </c>
      <c r="E269" s="18" t="s">
        <v>40</v>
      </c>
      <c r="F269" s="18" t="s">
        <v>40</v>
      </c>
      <c r="G269" s="19" t="n">
        <v>92</v>
      </c>
      <c r="H269" s="20" t="n">
        <v>17</v>
      </c>
      <c r="I269" s="20" t="n">
        <v>10</v>
      </c>
      <c r="J269" s="20" t="n">
        <v>7</v>
      </c>
      <c r="K269" s="20" t="n">
        <f aca="false">L269+M269</f>
        <v>64</v>
      </c>
      <c r="L269" s="20" t="n">
        <v>36</v>
      </c>
      <c r="M269" s="20" t="n">
        <v>28</v>
      </c>
      <c r="N269" s="20" t="n">
        <v>11</v>
      </c>
      <c r="O269" s="20" t="n">
        <f aca="false">N269-P269</f>
        <v>4</v>
      </c>
      <c r="P269" s="20" t="n">
        <v>7</v>
      </c>
      <c r="Q269" s="21" t="n">
        <f aca="false">N269/H269*100</f>
        <v>64.7058823529412</v>
      </c>
    </row>
    <row r="270" customFormat="false" ht="12.75" hidden="false" customHeight="true" outlineLevel="0" collapsed="false">
      <c r="A270" s="16" t="s">
        <v>281</v>
      </c>
      <c r="B270" s="1" t="n">
        <v>572039</v>
      </c>
      <c r="C270" s="18" t="s">
        <v>36</v>
      </c>
      <c r="D270" s="18" t="s">
        <v>36</v>
      </c>
      <c r="E270" s="18" t="s">
        <v>127</v>
      </c>
      <c r="F270" s="18" t="s">
        <v>127</v>
      </c>
      <c r="G270" s="19" t="n">
        <v>261</v>
      </c>
      <c r="H270" s="20" t="n">
        <v>27</v>
      </c>
      <c r="I270" s="20" t="n">
        <v>9</v>
      </c>
      <c r="J270" s="20" t="n">
        <v>18</v>
      </c>
      <c r="K270" s="20" t="n">
        <f aca="false">L270+M270</f>
        <v>171</v>
      </c>
      <c r="L270" s="20" t="n">
        <v>98</v>
      </c>
      <c r="M270" s="20" t="n">
        <v>73</v>
      </c>
      <c r="N270" s="20" t="n">
        <v>63</v>
      </c>
      <c r="O270" s="20" t="n">
        <f aca="false">N270-P270</f>
        <v>23</v>
      </c>
      <c r="P270" s="20" t="n">
        <v>40</v>
      </c>
      <c r="Q270" s="21" t="n">
        <f aca="false">N270/H270*100</f>
        <v>233.333333333333</v>
      </c>
    </row>
    <row r="271" customFormat="false" ht="12.75" hidden="false" customHeight="true" outlineLevel="0" collapsed="false">
      <c r="A271" s="16" t="s">
        <v>282</v>
      </c>
      <c r="B271" s="1" t="n">
        <v>580805</v>
      </c>
      <c r="C271" s="18" t="s">
        <v>19</v>
      </c>
      <c r="D271" s="18" t="s">
        <v>33</v>
      </c>
      <c r="E271" s="18" t="s">
        <v>34</v>
      </c>
      <c r="F271" s="18" t="s">
        <v>34</v>
      </c>
      <c r="G271" s="19" t="n">
        <v>264</v>
      </c>
      <c r="H271" s="20" t="n">
        <v>45</v>
      </c>
      <c r="I271" s="20" t="n">
        <v>23</v>
      </c>
      <c r="J271" s="20" t="n">
        <v>22</v>
      </c>
      <c r="K271" s="20" t="n">
        <f aca="false">L271+M271</f>
        <v>184</v>
      </c>
      <c r="L271" s="20" t="n">
        <v>99</v>
      </c>
      <c r="M271" s="20" t="n">
        <v>85</v>
      </c>
      <c r="N271" s="20" t="n">
        <v>35</v>
      </c>
      <c r="O271" s="20" t="n">
        <f aca="false">N271-P271</f>
        <v>15</v>
      </c>
      <c r="P271" s="20" t="n">
        <v>20</v>
      </c>
      <c r="Q271" s="21" t="n">
        <f aca="false">N271/H271*100</f>
        <v>77.7777777777778</v>
      </c>
    </row>
    <row r="272" customFormat="false" ht="12.75" hidden="false" customHeight="true" outlineLevel="0" collapsed="false">
      <c r="A272" s="16" t="s">
        <v>283</v>
      </c>
      <c r="B272" s="1" t="n">
        <v>572951</v>
      </c>
      <c r="C272" s="18" t="s">
        <v>25</v>
      </c>
      <c r="D272" s="18" t="s">
        <v>25</v>
      </c>
      <c r="E272" s="18" t="s">
        <v>71</v>
      </c>
      <c r="F272" s="18" t="s">
        <v>25</v>
      </c>
      <c r="G272" s="19" t="n">
        <v>143</v>
      </c>
      <c r="H272" s="20" t="n">
        <v>18</v>
      </c>
      <c r="I272" s="20" t="n">
        <v>5</v>
      </c>
      <c r="J272" s="20" t="n">
        <v>13</v>
      </c>
      <c r="K272" s="20" t="n">
        <f aca="false">L272+M272</f>
        <v>102</v>
      </c>
      <c r="L272" s="20" t="n">
        <v>52</v>
      </c>
      <c r="M272" s="20" t="n">
        <v>50</v>
      </c>
      <c r="N272" s="20" t="n">
        <v>23</v>
      </c>
      <c r="O272" s="20" t="n">
        <f aca="false">N272-P272</f>
        <v>7</v>
      </c>
      <c r="P272" s="20" t="n">
        <v>16</v>
      </c>
      <c r="Q272" s="21" t="n">
        <f aca="false">N272/H272*100</f>
        <v>127.777777777778</v>
      </c>
    </row>
    <row r="273" customFormat="false" ht="12.75" hidden="false" customHeight="true" outlineLevel="0" collapsed="false">
      <c r="A273" s="16" t="s">
        <v>284</v>
      </c>
      <c r="B273" s="1" t="n">
        <v>578550</v>
      </c>
      <c r="C273" s="18" t="s">
        <v>23</v>
      </c>
      <c r="D273" s="18" t="s">
        <v>23</v>
      </c>
      <c r="E273" s="18" t="s">
        <v>23</v>
      </c>
      <c r="F273" s="18" t="s">
        <v>23</v>
      </c>
      <c r="G273" s="19" t="n">
        <v>339</v>
      </c>
      <c r="H273" s="20" t="n">
        <v>53</v>
      </c>
      <c r="I273" s="20" t="n">
        <v>27</v>
      </c>
      <c r="J273" s="20" t="n">
        <v>26</v>
      </c>
      <c r="K273" s="20" t="n">
        <f aca="false">L273+M273</f>
        <v>247</v>
      </c>
      <c r="L273" s="20" t="n">
        <v>138</v>
      </c>
      <c r="M273" s="20" t="n">
        <v>109</v>
      </c>
      <c r="N273" s="20" t="n">
        <v>39</v>
      </c>
      <c r="O273" s="20" t="n">
        <f aca="false">N273-P273</f>
        <v>15</v>
      </c>
      <c r="P273" s="20" t="n">
        <v>24</v>
      </c>
      <c r="Q273" s="21" t="n">
        <f aca="false">N273/H273*100</f>
        <v>73.5849056603774</v>
      </c>
    </row>
    <row r="274" customFormat="false" ht="12.75" hidden="false" customHeight="true" outlineLevel="0" collapsed="false">
      <c r="A274" s="16" t="s">
        <v>285</v>
      </c>
      <c r="B274" s="1" t="n">
        <v>572063</v>
      </c>
      <c r="C274" s="18" t="s">
        <v>36</v>
      </c>
      <c r="D274" s="18" t="s">
        <v>99</v>
      </c>
      <c r="E274" s="18" t="s">
        <v>99</v>
      </c>
      <c r="F274" s="18" t="s">
        <v>99</v>
      </c>
      <c r="G274" s="19" t="n">
        <v>262</v>
      </c>
      <c r="H274" s="20" t="n">
        <v>47</v>
      </c>
      <c r="I274" s="20" t="n">
        <v>25</v>
      </c>
      <c r="J274" s="20" t="n">
        <v>22</v>
      </c>
      <c r="K274" s="20" t="n">
        <f aca="false">L274+M274</f>
        <v>172</v>
      </c>
      <c r="L274" s="20" t="n">
        <v>84</v>
      </c>
      <c r="M274" s="20" t="n">
        <v>88</v>
      </c>
      <c r="N274" s="20" t="n">
        <v>43</v>
      </c>
      <c r="O274" s="20" t="n">
        <f aca="false">N274-P274</f>
        <v>20</v>
      </c>
      <c r="P274" s="20" t="n">
        <v>23</v>
      </c>
      <c r="Q274" s="21" t="n">
        <f aca="false">N274/H274*100</f>
        <v>91.4893617021277</v>
      </c>
    </row>
    <row r="275" s="23" customFormat="true" ht="12.75" hidden="false" customHeight="true" outlineLevel="0" collapsed="false">
      <c r="A275" s="12" t="s">
        <v>53</v>
      </c>
      <c r="B275" s="23" t="n">
        <v>578576</v>
      </c>
      <c r="C275" s="25" t="s">
        <v>23</v>
      </c>
      <c r="D275" s="25" t="s">
        <v>53</v>
      </c>
      <c r="E275" s="25" t="s">
        <v>53</v>
      </c>
      <c r="F275" s="25" t="s">
        <v>53</v>
      </c>
      <c r="G275" s="13" t="n">
        <v>8878</v>
      </c>
      <c r="H275" s="13" t="n">
        <v>1270</v>
      </c>
      <c r="I275" s="13" t="n">
        <v>666</v>
      </c>
      <c r="J275" s="13" t="n">
        <v>604</v>
      </c>
      <c r="K275" s="13" t="n">
        <f aca="false">L275+M275</f>
        <v>6223</v>
      </c>
      <c r="L275" s="13" t="n">
        <v>3090</v>
      </c>
      <c r="M275" s="13" t="n">
        <v>3133</v>
      </c>
      <c r="N275" s="13" t="n">
        <v>1385</v>
      </c>
      <c r="O275" s="13" t="n">
        <f aca="false">N275-P275</f>
        <v>543</v>
      </c>
      <c r="P275" s="13" t="n">
        <v>842</v>
      </c>
      <c r="Q275" s="14" t="n">
        <f aca="false">N275/H275*100</f>
        <v>109.055118110236</v>
      </c>
    </row>
    <row r="276" customFormat="false" ht="12.75" hidden="false" customHeight="true" outlineLevel="0" collapsed="false">
      <c r="A276" s="16" t="s">
        <v>286</v>
      </c>
      <c r="B276" s="1" t="n">
        <v>578584</v>
      </c>
      <c r="C276" s="18" t="s">
        <v>23</v>
      </c>
      <c r="D276" s="18" t="s">
        <v>53</v>
      </c>
      <c r="E276" s="18" t="s">
        <v>53</v>
      </c>
      <c r="F276" s="18" t="s">
        <v>53</v>
      </c>
      <c r="G276" s="19" t="n">
        <v>1084</v>
      </c>
      <c r="H276" s="20" t="n">
        <v>193</v>
      </c>
      <c r="I276" s="20" t="n">
        <v>106</v>
      </c>
      <c r="J276" s="20" t="n">
        <v>87</v>
      </c>
      <c r="K276" s="20" t="n">
        <f aca="false">L276+M276</f>
        <v>744</v>
      </c>
      <c r="L276" s="20" t="n">
        <v>366</v>
      </c>
      <c r="M276" s="20" t="n">
        <v>378</v>
      </c>
      <c r="N276" s="20" t="n">
        <v>147</v>
      </c>
      <c r="O276" s="20" t="n">
        <f aca="false">N276-P276</f>
        <v>59</v>
      </c>
      <c r="P276" s="20" t="n">
        <v>88</v>
      </c>
      <c r="Q276" s="21" t="n">
        <f aca="false">N276/H276*100</f>
        <v>76.1658031088083</v>
      </c>
    </row>
    <row r="277" customFormat="false" ht="12.75" hidden="false" customHeight="true" outlineLevel="0" collapsed="false">
      <c r="A277" s="16" t="s">
        <v>287</v>
      </c>
      <c r="B277" s="1" t="n">
        <v>572373</v>
      </c>
      <c r="C277" s="18" t="s">
        <v>23</v>
      </c>
      <c r="D277" s="18" t="s">
        <v>31</v>
      </c>
      <c r="E277" s="18" t="s">
        <v>31</v>
      </c>
      <c r="F277" s="18" t="s">
        <v>31</v>
      </c>
      <c r="G277" s="19" t="n">
        <v>443</v>
      </c>
      <c r="H277" s="20" t="n">
        <v>69</v>
      </c>
      <c r="I277" s="20" t="n">
        <v>42</v>
      </c>
      <c r="J277" s="20" t="n">
        <v>27</v>
      </c>
      <c r="K277" s="20" t="n">
        <f aca="false">L277+M277</f>
        <v>305</v>
      </c>
      <c r="L277" s="20" t="n">
        <v>168</v>
      </c>
      <c r="M277" s="20" t="n">
        <v>137</v>
      </c>
      <c r="N277" s="20" t="n">
        <v>69</v>
      </c>
      <c r="O277" s="20" t="n">
        <f aca="false">N277-P277</f>
        <v>35</v>
      </c>
      <c r="P277" s="20" t="n">
        <v>34</v>
      </c>
      <c r="Q277" s="21" t="n">
        <f aca="false">N277/H277*100</f>
        <v>100</v>
      </c>
    </row>
    <row r="278" customFormat="false" ht="12.75" hidden="false" customHeight="true" outlineLevel="0" collapsed="false">
      <c r="A278" s="16" t="s">
        <v>288</v>
      </c>
      <c r="B278" s="1" t="n">
        <v>572071</v>
      </c>
      <c r="C278" s="18" t="s">
        <v>36</v>
      </c>
      <c r="D278" s="18" t="s">
        <v>36</v>
      </c>
      <c r="E278" s="18" t="s">
        <v>127</v>
      </c>
      <c r="F278" s="18" t="s">
        <v>127</v>
      </c>
      <c r="G278" s="19" t="n">
        <v>1481</v>
      </c>
      <c r="H278" s="20" t="n">
        <v>234</v>
      </c>
      <c r="I278" s="20" t="n">
        <v>111</v>
      </c>
      <c r="J278" s="20" t="n">
        <v>123</v>
      </c>
      <c r="K278" s="20" t="n">
        <f aca="false">L278+M278</f>
        <v>1080</v>
      </c>
      <c r="L278" s="20" t="n">
        <v>579</v>
      </c>
      <c r="M278" s="20" t="n">
        <v>501</v>
      </c>
      <c r="N278" s="20" t="n">
        <v>167</v>
      </c>
      <c r="O278" s="20" t="n">
        <f aca="false">N278-P278</f>
        <v>64</v>
      </c>
      <c r="P278" s="20" t="n">
        <v>103</v>
      </c>
      <c r="Q278" s="21" t="n">
        <f aca="false">N278/H278*100</f>
        <v>71.3675213675214</v>
      </c>
    </row>
    <row r="279" customFormat="false" ht="12.75" hidden="false" customHeight="true" outlineLevel="0" collapsed="false">
      <c r="A279" s="16" t="s">
        <v>289</v>
      </c>
      <c r="B279" s="1" t="n">
        <v>572853</v>
      </c>
      <c r="C279" s="18" t="s">
        <v>25</v>
      </c>
      <c r="D279" s="18" t="s">
        <v>25</v>
      </c>
      <c r="E279" s="18" t="s">
        <v>71</v>
      </c>
      <c r="F279" s="18" t="s">
        <v>40</v>
      </c>
      <c r="G279" s="19" t="n">
        <v>84</v>
      </c>
      <c r="H279" s="20" t="n">
        <v>15</v>
      </c>
      <c r="I279" s="20" t="n">
        <v>7</v>
      </c>
      <c r="J279" s="20" t="n">
        <v>8</v>
      </c>
      <c r="K279" s="20" t="n">
        <f aca="false">L279+M279</f>
        <v>56</v>
      </c>
      <c r="L279" s="20" t="n">
        <v>30</v>
      </c>
      <c r="M279" s="20" t="n">
        <v>26</v>
      </c>
      <c r="N279" s="20" t="n">
        <v>13</v>
      </c>
      <c r="O279" s="20" t="n">
        <f aca="false">N279-P279</f>
        <v>7</v>
      </c>
      <c r="P279" s="20" t="n">
        <v>6</v>
      </c>
      <c r="Q279" s="21" t="n">
        <f aca="false">N279/H279*100</f>
        <v>86.6666666666667</v>
      </c>
    </row>
    <row r="280" customFormat="false" ht="12.75" hidden="false" customHeight="true" outlineLevel="0" collapsed="false">
      <c r="A280" s="16" t="s">
        <v>290</v>
      </c>
      <c r="B280" s="1" t="n">
        <v>572080</v>
      </c>
      <c r="C280" s="18" t="s">
        <v>36</v>
      </c>
      <c r="D280" s="18" t="s">
        <v>36</v>
      </c>
      <c r="E280" s="18" t="s">
        <v>49</v>
      </c>
      <c r="F280" s="18" t="s">
        <v>49</v>
      </c>
      <c r="G280" s="19" t="n">
        <v>2161</v>
      </c>
      <c r="H280" s="20" t="n">
        <v>365</v>
      </c>
      <c r="I280" s="20" t="n">
        <v>182</v>
      </c>
      <c r="J280" s="20" t="n">
        <v>183</v>
      </c>
      <c r="K280" s="20" t="n">
        <f aca="false">L280+M280</f>
        <v>1460</v>
      </c>
      <c r="L280" s="20" t="n">
        <v>739</v>
      </c>
      <c r="M280" s="20" t="n">
        <v>721</v>
      </c>
      <c r="N280" s="20" t="n">
        <v>336</v>
      </c>
      <c r="O280" s="20" t="n">
        <f aca="false">N280-P280</f>
        <v>143</v>
      </c>
      <c r="P280" s="20" t="n">
        <v>193</v>
      </c>
      <c r="Q280" s="21" t="n">
        <f aca="false">N280/H280*100</f>
        <v>92.0547945205479</v>
      </c>
    </row>
    <row r="281" customFormat="false" ht="12.75" hidden="false" customHeight="true" outlineLevel="0" collapsed="false">
      <c r="A281" s="16" t="s">
        <v>291</v>
      </c>
      <c r="B281" s="1" t="n">
        <v>572098</v>
      </c>
      <c r="C281" s="18" t="s">
        <v>36</v>
      </c>
      <c r="D281" s="18" t="s">
        <v>36</v>
      </c>
      <c r="E281" s="18" t="s">
        <v>49</v>
      </c>
      <c r="F281" s="18" t="s">
        <v>49</v>
      </c>
      <c r="G281" s="19" t="n">
        <v>813</v>
      </c>
      <c r="H281" s="20" t="n">
        <v>131</v>
      </c>
      <c r="I281" s="20" t="n">
        <v>72</v>
      </c>
      <c r="J281" s="20" t="n">
        <v>59</v>
      </c>
      <c r="K281" s="20" t="n">
        <f aca="false">L281+M281</f>
        <v>573</v>
      </c>
      <c r="L281" s="20" t="n">
        <v>285</v>
      </c>
      <c r="M281" s="20" t="n">
        <v>288</v>
      </c>
      <c r="N281" s="20" t="n">
        <v>109</v>
      </c>
      <c r="O281" s="20" t="n">
        <f aca="false">N281-P281</f>
        <v>43</v>
      </c>
      <c r="P281" s="20" t="n">
        <v>66</v>
      </c>
      <c r="Q281" s="21" t="n">
        <f aca="false">N281/H281*100</f>
        <v>83.206106870229</v>
      </c>
    </row>
    <row r="282" customFormat="false" ht="12.75" hidden="false" customHeight="true" outlineLevel="0" collapsed="false">
      <c r="A282" s="16" t="s">
        <v>292</v>
      </c>
      <c r="B282" s="1" t="n">
        <v>572101</v>
      </c>
      <c r="C282" s="18" t="s">
        <v>36</v>
      </c>
      <c r="D282" s="18" t="s">
        <v>36</v>
      </c>
      <c r="E282" s="18" t="s">
        <v>49</v>
      </c>
      <c r="F282" s="18" t="s">
        <v>49</v>
      </c>
      <c r="G282" s="19" t="n">
        <v>440</v>
      </c>
      <c r="H282" s="20" t="n">
        <v>61</v>
      </c>
      <c r="I282" s="20" t="n">
        <v>32</v>
      </c>
      <c r="J282" s="20" t="n">
        <v>29</v>
      </c>
      <c r="K282" s="20" t="n">
        <f aca="false">L282+M282</f>
        <v>301</v>
      </c>
      <c r="L282" s="20" t="n">
        <v>161</v>
      </c>
      <c r="M282" s="20" t="n">
        <v>140</v>
      </c>
      <c r="N282" s="20" t="n">
        <v>78</v>
      </c>
      <c r="O282" s="20" t="n">
        <f aca="false">N282-P282</f>
        <v>31</v>
      </c>
      <c r="P282" s="20" t="n">
        <v>47</v>
      </c>
      <c r="Q282" s="21" t="n">
        <f aca="false">N282/H282*100</f>
        <v>127.868852459016</v>
      </c>
    </row>
    <row r="283" s="23" customFormat="true" ht="12.75" hidden="false" customHeight="true" outlineLevel="0" collapsed="false">
      <c r="A283" s="12" t="s">
        <v>40</v>
      </c>
      <c r="B283" s="23" t="n">
        <v>575500</v>
      </c>
      <c r="C283" s="25" t="s">
        <v>25</v>
      </c>
      <c r="D283" s="25" t="s">
        <v>40</v>
      </c>
      <c r="E283" s="25" t="s">
        <v>40</v>
      </c>
      <c r="F283" s="25" t="s">
        <v>40</v>
      </c>
      <c r="G283" s="13" t="n">
        <v>8721</v>
      </c>
      <c r="H283" s="13" t="n">
        <v>1112</v>
      </c>
      <c r="I283" s="13" t="n">
        <v>559</v>
      </c>
      <c r="J283" s="13" t="n">
        <v>553</v>
      </c>
      <c r="K283" s="13" t="n">
        <f aca="false">L283+M283</f>
        <v>6215</v>
      </c>
      <c r="L283" s="13" t="n">
        <v>3187</v>
      </c>
      <c r="M283" s="13" t="n">
        <v>3028</v>
      </c>
      <c r="N283" s="13" t="n">
        <v>1394</v>
      </c>
      <c r="O283" s="13" t="n">
        <f aca="false">N283-P283</f>
        <v>578</v>
      </c>
      <c r="P283" s="13" t="n">
        <v>816</v>
      </c>
      <c r="Q283" s="14" t="n">
        <f aca="false">N283/H283*100</f>
        <v>125.359712230216</v>
      </c>
    </row>
    <row r="284" customFormat="false" ht="12.75" hidden="false" customHeight="true" outlineLevel="0" collapsed="false">
      <c r="A284" s="16" t="s">
        <v>293</v>
      </c>
      <c r="B284" s="1" t="n">
        <v>575518</v>
      </c>
      <c r="C284" s="18" t="s">
        <v>25</v>
      </c>
      <c r="D284" s="18" t="s">
        <v>40</v>
      </c>
      <c r="E284" s="18" t="s">
        <v>40</v>
      </c>
      <c r="F284" s="18" t="s">
        <v>40</v>
      </c>
      <c r="G284" s="19" t="n">
        <v>196</v>
      </c>
      <c r="H284" s="20" t="n">
        <v>24</v>
      </c>
      <c r="I284" s="20" t="n">
        <v>9</v>
      </c>
      <c r="J284" s="20" t="n">
        <v>15</v>
      </c>
      <c r="K284" s="20" t="n">
        <f aca="false">L284+M284</f>
        <v>140</v>
      </c>
      <c r="L284" s="20" t="n">
        <v>74</v>
      </c>
      <c r="M284" s="20" t="n">
        <v>66</v>
      </c>
      <c r="N284" s="20" t="n">
        <v>32</v>
      </c>
      <c r="O284" s="20" t="n">
        <f aca="false">N284-P284</f>
        <v>13</v>
      </c>
      <c r="P284" s="20" t="n">
        <v>19</v>
      </c>
      <c r="Q284" s="21" t="n">
        <f aca="false">N284/H284*100</f>
        <v>133.333333333333</v>
      </c>
    </row>
    <row r="285" customFormat="false" ht="12.75" hidden="false" customHeight="true" outlineLevel="0" collapsed="false">
      <c r="A285" s="16" t="s">
        <v>294</v>
      </c>
      <c r="B285" s="1" t="n">
        <v>575526</v>
      </c>
      <c r="C285" s="18" t="s">
        <v>25</v>
      </c>
      <c r="D285" s="18" t="s">
        <v>40</v>
      </c>
      <c r="E285" s="18" t="s">
        <v>40</v>
      </c>
      <c r="F285" s="18" t="s">
        <v>40</v>
      </c>
      <c r="G285" s="19" t="n">
        <v>77</v>
      </c>
      <c r="H285" s="20" t="n">
        <v>6</v>
      </c>
      <c r="I285" s="20" t="n">
        <v>6</v>
      </c>
      <c r="J285" s="20" t="s">
        <v>134</v>
      </c>
      <c r="K285" s="20" t="n">
        <f aca="false">L285+M285</f>
        <v>57</v>
      </c>
      <c r="L285" s="20" t="n">
        <v>31</v>
      </c>
      <c r="M285" s="20" t="n">
        <v>26</v>
      </c>
      <c r="N285" s="20" t="n">
        <v>14</v>
      </c>
      <c r="O285" s="20" t="n">
        <f aca="false">N285-P285</f>
        <v>5</v>
      </c>
      <c r="P285" s="20" t="n">
        <v>9</v>
      </c>
      <c r="Q285" s="21" t="n">
        <f aca="false">N285/H285*100</f>
        <v>233.333333333333</v>
      </c>
    </row>
    <row r="286" customFormat="false" ht="12.75" hidden="false" customHeight="true" outlineLevel="0" collapsed="false">
      <c r="A286" s="16" t="s">
        <v>295</v>
      </c>
      <c r="B286" s="1" t="n">
        <v>572110</v>
      </c>
      <c r="C286" s="18" t="s">
        <v>36</v>
      </c>
      <c r="D286" s="18" t="s">
        <v>36</v>
      </c>
      <c r="E286" s="18" t="s">
        <v>43</v>
      </c>
      <c r="F286" s="18" t="s">
        <v>36</v>
      </c>
      <c r="G286" s="19" t="n">
        <v>212</v>
      </c>
      <c r="H286" s="20" t="n">
        <v>35</v>
      </c>
      <c r="I286" s="20" t="n">
        <v>24</v>
      </c>
      <c r="J286" s="20" t="n">
        <v>11</v>
      </c>
      <c r="K286" s="20" t="n">
        <f aca="false">L286+M286</f>
        <v>157</v>
      </c>
      <c r="L286" s="20" t="n">
        <v>86</v>
      </c>
      <c r="M286" s="20" t="n">
        <v>71</v>
      </c>
      <c r="N286" s="20" t="n">
        <v>20</v>
      </c>
      <c r="O286" s="20" t="n">
        <f aca="false">N286-P286</f>
        <v>8</v>
      </c>
      <c r="P286" s="20" t="n">
        <v>12</v>
      </c>
      <c r="Q286" s="21" t="n">
        <f aca="false">N286/H286*100</f>
        <v>57.1428571428571</v>
      </c>
    </row>
    <row r="287" customFormat="false" ht="12.75" hidden="false" customHeight="true" outlineLevel="0" collapsed="false">
      <c r="A287" s="16" t="s">
        <v>296</v>
      </c>
      <c r="B287" s="1" t="n">
        <v>578622</v>
      </c>
      <c r="C287" s="18" t="s">
        <v>23</v>
      </c>
      <c r="D287" s="18" t="s">
        <v>31</v>
      </c>
      <c r="E287" s="18" t="s">
        <v>31</v>
      </c>
      <c r="F287" s="18" t="s">
        <v>31</v>
      </c>
      <c r="G287" s="19" t="n">
        <v>164</v>
      </c>
      <c r="H287" s="20" t="n">
        <v>27</v>
      </c>
      <c r="I287" s="20" t="n">
        <v>12</v>
      </c>
      <c r="J287" s="20" t="n">
        <v>15</v>
      </c>
      <c r="K287" s="20" t="n">
        <f aca="false">L287+M287</f>
        <v>113</v>
      </c>
      <c r="L287" s="20" t="n">
        <v>60</v>
      </c>
      <c r="M287" s="20" t="n">
        <v>53</v>
      </c>
      <c r="N287" s="20" t="n">
        <v>24</v>
      </c>
      <c r="O287" s="20" t="n">
        <f aca="false">N287-P287</f>
        <v>10</v>
      </c>
      <c r="P287" s="20" t="n">
        <v>14</v>
      </c>
      <c r="Q287" s="21" t="n">
        <f aca="false">N287/H287*100</f>
        <v>88.8888888888889</v>
      </c>
    </row>
    <row r="288" customFormat="false" ht="12.75" hidden="false" customHeight="true" outlineLevel="0" collapsed="false">
      <c r="A288" s="26" t="s">
        <v>297</v>
      </c>
      <c r="B288" s="1" t="n">
        <v>580821</v>
      </c>
      <c r="C288" s="27" t="s">
        <v>19</v>
      </c>
      <c r="D288" s="27" t="s">
        <v>90</v>
      </c>
      <c r="E288" s="27" t="s">
        <v>90</v>
      </c>
      <c r="F288" s="27" t="s">
        <v>90</v>
      </c>
      <c r="G288" s="19" t="n">
        <v>327</v>
      </c>
      <c r="H288" s="20" t="n">
        <v>57</v>
      </c>
      <c r="I288" s="20" t="n">
        <v>27</v>
      </c>
      <c r="J288" s="20" t="n">
        <v>30</v>
      </c>
      <c r="K288" s="20" t="n">
        <f aca="false">L288+M288</f>
        <v>234</v>
      </c>
      <c r="L288" s="20" t="n">
        <v>124</v>
      </c>
      <c r="M288" s="20" t="n">
        <v>110</v>
      </c>
      <c r="N288" s="20" t="n">
        <v>36</v>
      </c>
      <c r="O288" s="20" t="n">
        <f aca="false">N288-P288</f>
        <v>18</v>
      </c>
      <c r="P288" s="20" t="n">
        <v>18</v>
      </c>
      <c r="Q288" s="21" t="n">
        <f aca="false">N288/H288*100</f>
        <v>63.1578947368421</v>
      </c>
    </row>
    <row r="289" customFormat="false" ht="12.75" hidden="false" customHeight="true" outlineLevel="0" collapsed="false">
      <c r="A289" s="16" t="s">
        <v>298</v>
      </c>
      <c r="B289" s="1" t="n">
        <v>578631</v>
      </c>
      <c r="C289" s="18" t="s">
        <v>23</v>
      </c>
      <c r="D289" s="18" t="s">
        <v>53</v>
      </c>
      <c r="E289" s="18" t="s">
        <v>53</v>
      </c>
      <c r="F289" s="18" t="s">
        <v>53</v>
      </c>
      <c r="G289" s="19" t="n">
        <v>337</v>
      </c>
      <c r="H289" s="20" t="n">
        <v>47</v>
      </c>
      <c r="I289" s="20" t="n">
        <v>22</v>
      </c>
      <c r="J289" s="20" t="n">
        <v>25</v>
      </c>
      <c r="K289" s="20" t="n">
        <f aca="false">L289+M289</f>
        <v>245</v>
      </c>
      <c r="L289" s="20" t="n">
        <v>128</v>
      </c>
      <c r="M289" s="20" t="n">
        <v>117</v>
      </c>
      <c r="N289" s="20" t="n">
        <v>45</v>
      </c>
      <c r="O289" s="20" t="n">
        <f aca="false">N289-P289</f>
        <v>19</v>
      </c>
      <c r="P289" s="20" t="n">
        <v>26</v>
      </c>
      <c r="Q289" s="21" t="n">
        <f aca="false">N289/H289*100</f>
        <v>95.7446808510638</v>
      </c>
    </row>
    <row r="290" customFormat="false" ht="12.75" hidden="false" customHeight="true" outlineLevel="0" collapsed="false">
      <c r="A290" s="16" t="s">
        <v>299</v>
      </c>
      <c r="B290" s="1" t="n">
        <v>578649</v>
      </c>
      <c r="C290" s="18" t="s">
        <v>23</v>
      </c>
      <c r="D290" s="18" t="s">
        <v>53</v>
      </c>
      <c r="E290" s="18" t="s">
        <v>53</v>
      </c>
      <c r="F290" s="18" t="s">
        <v>53</v>
      </c>
      <c r="G290" s="19" t="n">
        <v>165</v>
      </c>
      <c r="H290" s="20" t="n">
        <v>19</v>
      </c>
      <c r="I290" s="20" t="n">
        <v>9</v>
      </c>
      <c r="J290" s="20" t="n">
        <v>10</v>
      </c>
      <c r="K290" s="20" t="n">
        <f aca="false">L290+M290</f>
        <v>106</v>
      </c>
      <c r="L290" s="20" t="n">
        <v>58</v>
      </c>
      <c r="M290" s="20" t="n">
        <v>48</v>
      </c>
      <c r="N290" s="20" t="n">
        <v>40</v>
      </c>
      <c r="O290" s="20" t="n">
        <f aca="false">N290-P290</f>
        <v>15</v>
      </c>
      <c r="P290" s="20" t="n">
        <v>25</v>
      </c>
      <c r="Q290" s="21" t="n">
        <f aca="false">N290/H290*100</f>
        <v>210.526315789474</v>
      </c>
    </row>
    <row r="291" customFormat="false" ht="12.75" hidden="false" customHeight="true" outlineLevel="0" collapsed="false">
      <c r="A291" s="16" t="s">
        <v>300</v>
      </c>
      <c r="B291" s="1" t="n">
        <v>580830</v>
      </c>
      <c r="C291" s="18" t="s">
        <v>19</v>
      </c>
      <c r="D291" s="18" t="s">
        <v>33</v>
      </c>
      <c r="E291" s="18" t="s">
        <v>33</v>
      </c>
      <c r="F291" s="18" t="s">
        <v>33</v>
      </c>
      <c r="G291" s="19" t="n">
        <v>70</v>
      </c>
      <c r="H291" s="20" t="n">
        <v>13</v>
      </c>
      <c r="I291" s="20" t="n">
        <v>7</v>
      </c>
      <c r="J291" s="20" t="n">
        <v>6</v>
      </c>
      <c r="K291" s="20" t="n">
        <f aca="false">L291+M291</f>
        <v>45</v>
      </c>
      <c r="L291" s="20" t="n">
        <v>23</v>
      </c>
      <c r="M291" s="20" t="n">
        <v>22</v>
      </c>
      <c r="N291" s="20" t="n">
        <v>12</v>
      </c>
      <c r="O291" s="20" t="n">
        <f aca="false">N291-P291</f>
        <v>4</v>
      </c>
      <c r="P291" s="20" t="n">
        <v>8</v>
      </c>
      <c r="Q291" s="21" t="n">
        <f aca="false">N291/H291*100</f>
        <v>92.3076923076923</v>
      </c>
    </row>
    <row r="292" customFormat="false" ht="12.75" hidden="false" customHeight="true" outlineLevel="0" collapsed="false">
      <c r="A292" s="16" t="s">
        <v>301</v>
      </c>
      <c r="B292" s="1" t="n">
        <v>556882</v>
      </c>
      <c r="C292" s="18" t="s">
        <v>36</v>
      </c>
      <c r="D292" s="18" t="s">
        <v>36</v>
      </c>
      <c r="E292" s="18" t="s">
        <v>36</v>
      </c>
      <c r="F292" s="18" t="s">
        <v>36</v>
      </c>
      <c r="G292" s="19" t="n">
        <v>694</v>
      </c>
      <c r="H292" s="20" t="n">
        <v>118</v>
      </c>
      <c r="I292" s="20" t="n">
        <v>62</v>
      </c>
      <c r="J292" s="20" t="n">
        <v>56</v>
      </c>
      <c r="K292" s="20" t="n">
        <f aca="false">L292+M292</f>
        <v>514</v>
      </c>
      <c r="L292" s="20" t="n">
        <v>249</v>
      </c>
      <c r="M292" s="20" t="n">
        <v>265</v>
      </c>
      <c r="N292" s="20" t="n">
        <v>62</v>
      </c>
      <c r="O292" s="20" t="n">
        <f aca="false">N292-P292</f>
        <v>26</v>
      </c>
      <c r="P292" s="20" t="n">
        <v>36</v>
      </c>
      <c r="Q292" s="21" t="n">
        <f aca="false">N292/H292*100</f>
        <v>52.5423728813559</v>
      </c>
    </row>
    <row r="293" customFormat="false" ht="12.75" hidden="false" customHeight="true" outlineLevel="0" collapsed="false">
      <c r="A293" s="16" t="s">
        <v>302</v>
      </c>
      <c r="B293" s="1" t="n">
        <v>575534</v>
      </c>
      <c r="C293" s="18" t="s">
        <v>25</v>
      </c>
      <c r="D293" s="18" t="s">
        <v>25</v>
      </c>
      <c r="E293" s="18" t="s">
        <v>25</v>
      </c>
      <c r="F293" s="18" t="s">
        <v>25</v>
      </c>
      <c r="G293" s="19" t="n">
        <v>605</v>
      </c>
      <c r="H293" s="20" t="n">
        <v>79</v>
      </c>
      <c r="I293" s="20" t="n">
        <v>44</v>
      </c>
      <c r="J293" s="20" t="n">
        <v>35</v>
      </c>
      <c r="K293" s="20" t="n">
        <f aca="false">L293+M293</f>
        <v>450</v>
      </c>
      <c r="L293" s="20" t="n">
        <v>264</v>
      </c>
      <c r="M293" s="20" t="n">
        <v>186</v>
      </c>
      <c r="N293" s="20" t="n">
        <v>76</v>
      </c>
      <c r="O293" s="20" t="n">
        <f aca="false">N293-P293</f>
        <v>33</v>
      </c>
      <c r="P293" s="20" t="n">
        <v>43</v>
      </c>
      <c r="Q293" s="21" t="n">
        <f aca="false">N293/H293*100</f>
        <v>96.2025316455696</v>
      </c>
    </row>
    <row r="294" customFormat="false" ht="12.75" hidden="false" customHeight="true" outlineLevel="0" collapsed="false">
      <c r="A294" s="16" t="s">
        <v>303</v>
      </c>
      <c r="B294" s="1" t="n">
        <v>575542</v>
      </c>
      <c r="C294" s="18" t="s">
        <v>19</v>
      </c>
      <c r="D294" s="18" t="s">
        <v>33</v>
      </c>
      <c r="E294" s="18" t="s">
        <v>33</v>
      </c>
      <c r="F294" s="18" t="s">
        <v>33</v>
      </c>
      <c r="G294" s="19" t="n">
        <v>176</v>
      </c>
      <c r="H294" s="20" t="n">
        <v>25</v>
      </c>
      <c r="I294" s="20" t="n">
        <v>8</v>
      </c>
      <c r="J294" s="20" t="n">
        <v>17</v>
      </c>
      <c r="K294" s="20" t="n">
        <f aca="false">L294+M294</f>
        <v>114</v>
      </c>
      <c r="L294" s="20" t="n">
        <v>62</v>
      </c>
      <c r="M294" s="20" t="n">
        <v>52</v>
      </c>
      <c r="N294" s="20" t="n">
        <v>37</v>
      </c>
      <c r="O294" s="20" t="n">
        <f aca="false">N294-P294</f>
        <v>15</v>
      </c>
      <c r="P294" s="20" t="n">
        <v>22</v>
      </c>
      <c r="Q294" s="21" t="n">
        <f aca="false">N294/H294*100</f>
        <v>148</v>
      </c>
    </row>
    <row r="295" customFormat="false" ht="12.75" hidden="false" customHeight="true" outlineLevel="0" collapsed="false">
      <c r="A295" s="16" t="s">
        <v>304</v>
      </c>
      <c r="B295" s="1" t="n">
        <v>578657</v>
      </c>
      <c r="C295" s="18" t="s">
        <v>23</v>
      </c>
      <c r="D295" s="18" t="s">
        <v>23</v>
      </c>
      <c r="E295" s="18" t="s">
        <v>23</v>
      </c>
      <c r="F295" s="18" t="s">
        <v>23</v>
      </c>
      <c r="G295" s="19" t="n">
        <v>1085</v>
      </c>
      <c r="H295" s="20" t="n">
        <v>161</v>
      </c>
      <c r="I295" s="20" t="n">
        <v>85</v>
      </c>
      <c r="J295" s="20" t="n">
        <v>76</v>
      </c>
      <c r="K295" s="20" t="n">
        <f aca="false">L295+M295</f>
        <v>768</v>
      </c>
      <c r="L295" s="20" t="n">
        <v>391</v>
      </c>
      <c r="M295" s="20" t="n">
        <v>377</v>
      </c>
      <c r="N295" s="20" t="n">
        <v>156</v>
      </c>
      <c r="O295" s="20" t="n">
        <f aca="false">N295-P295</f>
        <v>65</v>
      </c>
      <c r="P295" s="20" t="n">
        <v>91</v>
      </c>
      <c r="Q295" s="21" t="n">
        <f aca="false">N295/H295*100</f>
        <v>96.8944099378882</v>
      </c>
    </row>
    <row r="296" customFormat="false" ht="12.75" hidden="false" customHeight="true" outlineLevel="0" collapsed="false">
      <c r="A296" s="16" t="s">
        <v>305</v>
      </c>
      <c r="B296" s="1" t="n">
        <v>574333</v>
      </c>
      <c r="C296" s="18" t="s">
        <v>23</v>
      </c>
      <c r="D296" s="18" t="s">
        <v>28</v>
      </c>
      <c r="E296" s="18" t="s">
        <v>28</v>
      </c>
      <c r="F296" s="18" t="s">
        <v>28</v>
      </c>
      <c r="G296" s="19" t="n">
        <v>122</v>
      </c>
      <c r="H296" s="20" t="n">
        <v>18</v>
      </c>
      <c r="I296" s="20" t="n">
        <v>9</v>
      </c>
      <c r="J296" s="20" t="n">
        <v>9</v>
      </c>
      <c r="K296" s="20" t="n">
        <f aca="false">L296+M296</f>
        <v>89</v>
      </c>
      <c r="L296" s="20" t="n">
        <v>49</v>
      </c>
      <c r="M296" s="20" t="n">
        <v>40</v>
      </c>
      <c r="N296" s="20" t="n">
        <v>15</v>
      </c>
      <c r="O296" s="20" t="n">
        <f aca="false">N296-P296</f>
        <v>6</v>
      </c>
      <c r="P296" s="20" t="n">
        <v>9</v>
      </c>
      <c r="Q296" s="21" t="n">
        <f aca="false">N296/H296*100</f>
        <v>83.3333333333333</v>
      </c>
    </row>
    <row r="297" customFormat="false" ht="12.75" hidden="false" customHeight="true" outlineLevel="0" collapsed="false">
      <c r="A297" s="16" t="s">
        <v>306</v>
      </c>
      <c r="B297" s="1" t="n">
        <v>572152</v>
      </c>
      <c r="C297" s="18" t="s">
        <v>36</v>
      </c>
      <c r="D297" s="18" t="s">
        <v>99</v>
      </c>
      <c r="E297" s="18" t="s">
        <v>99</v>
      </c>
      <c r="F297" s="18" t="s">
        <v>99</v>
      </c>
      <c r="G297" s="19" t="n">
        <v>369</v>
      </c>
      <c r="H297" s="20" t="n">
        <v>61</v>
      </c>
      <c r="I297" s="20" t="n">
        <v>37</v>
      </c>
      <c r="J297" s="20" t="n">
        <v>24</v>
      </c>
      <c r="K297" s="20" t="n">
        <f aca="false">L297+M297</f>
        <v>247</v>
      </c>
      <c r="L297" s="20" t="n">
        <v>128</v>
      </c>
      <c r="M297" s="20" t="n">
        <v>119</v>
      </c>
      <c r="N297" s="20" t="n">
        <v>61</v>
      </c>
      <c r="O297" s="20" t="n">
        <f aca="false">N297-P297</f>
        <v>30</v>
      </c>
      <c r="P297" s="20" t="n">
        <v>31</v>
      </c>
      <c r="Q297" s="21" t="n">
        <f aca="false">N297/H297*100</f>
        <v>100</v>
      </c>
    </row>
    <row r="298" customFormat="false" ht="12.75" hidden="false" customHeight="true" outlineLevel="0" collapsed="false">
      <c r="A298" s="16" t="s">
        <v>307</v>
      </c>
      <c r="B298" s="1" t="n">
        <v>575551</v>
      </c>
      <c r="C298" s="18" t="s">
        <v>25</v>
      </c>
      <c r="D298" s="18" t="s">
        <v>25</v>
      </c>
      <c r="E298" s="18" t="s">
        <v>71</v>
      </c>
      <c r="F298" s="18" t="s">
        <v>40</v>
      </c>
      <c r="G298" s="19" t="n">
        <v>504</v>
      </c>
      <c r="H298" s="20" t="n">
        <v>85</v>
      </c>
      <c r="I298" s="20" t="n">
        <v>39</v>
      </c>
      <c r="J298" s="20" t="n">
        <v>46</v>
      </c>
      <c r="K298" s="20" t="n">
        <f aca="false">L298+M298</f>
        <v>351</v>
      </c>
      <c r="L298" s="20" t="n">
        <v>177</v>
      </c>
      <c r="M298" s="20" t="n">
        <v>174</v>
      </c>
      <c r="N298" s="20" t="n">
        <v>68</v>
      </c>
      <c r="O298" s="20" t="n">
        <f aca="false">N298-P298</f>
        <v>25</v>
      </c>
      <c r="P298" s="20" t="n">
        <v>43</v>
      </c>
      <c r="Q298" s="21" t="n">
        <f aca="false">N298/H298*100</f>
        <v>80</v>
      </c>
    </row>
    <row r="299" customFormat="false" ht="12.75" hidden="false" customHeight="true" outlineLevel="0" collapsed="false">
      <c r="A299" s="16" t="s">
        <v>308</v>
      </c>
      <c r="B299" s="1" t="n">
        <v>578673</v>
      </c>
      <c r="C299" s="18" t="s">
        <v>23</v>
      </c>
      <c r="D299" s="18" t="s">
        <v>23</v>
      </c>
      <c r="E299" s="18" t="s">
        <v>23</v>
      </c>
      <c r="F299" s="18" t="s">
        <v>23</v>
      </c>
      <c r="G299" s="19" t="n">
        <v>677</v>
      </c>
      <c r="H299" s="20" t="n">
        <v>77</v>
      </c>
      <c r="I299" s="20" t="n">
        <v>42</v>
      </c>
      <c r="J299" s="20" t="n">
        <v>35</v>
      </c>
      <c r="K299" s="20" t="n">
        <f aca="false">L299+M299</f>
        <v>440</v>
      </c>
      <c r="L299" s="20" t="n">
        <v>228</v>
      </c>
      <c r="M299" s="20" t="n">
        <v>212</v>
      </c>
      <c r="N299" s="20" t="n">
        <v>160</v>
      </c>
      <c r="O299" s="20" t="n">
        <f aca="false">N299-P299</f>
        <v>54</v>
      </c>
      <c r="P299" s="20" t="n">
        <v>106</v>
      </c>
      <c r="Q299" s="21" t="n">
        <f aca="false">N299/H299*100</f>
        <v>207.792207792208</v>
      </c>
    </row>
    <row r="300" customFormat="false" ht="12.75" hidden="false" customHeight="true" outlineLevel="0" collapsed="false">
      <c r="A300" s="16" t="s">
        <v>309</v>
      </c>
      <c r="B300" s="1" t="n">
        <v>575569</v>
      </c>
      <c r="C300" s="18" t="s">
        <v>25</v>
      </c>
      <c r="D300" s="18" t="s">
        <v>25</v>
      </c>
      <c r="E300" s="18" t="s">
        <v>71</v>
      </c>
      <c r="F300" s="18" t="s">
        <v>25</v>
      </c>
      <c r="G300" s="19" t="n">
        <v>252</v>
      </c>
      <c r="H300" s="20" t="n">
        <v>21</v>
      </c>
      <c r="I300" s="20" t="n">
        <v>12</v>
      </c>
      <c r="J300" s="20" t="n">
        <v>9</v>
      </c>
      <c r="K300" s="20" t="n">
        <f aca="false">L300+M300</f>
        <v>176</v>
      </c>
      <c r="L300" s="20" t="n">
        <v>92</v>
      </c>
      <c r="M300" s="20" t="n">
        <v>84</v>
      </c>
      <c r="N300" s="20" t="n">
        <v>55</v>
      </c>
      <c r="O300" s="20" t="n">
        <f aca="false">N300-P300</f>
        <v>22</v>
      </c>
      <c r="P300" s="20" t="n">
        <v>33</v>
      </c>
      <c r="Q300" s="21" t="n">
        <f aca="false">N300/H300*100</f>
        <v>261.904761904762</v>
      </c>
    </row>
    <row r="301" customFormat="false" ht="12.75" hidden="false" customHeight="true" outlineLevel="0" collapsed="false">
      <c r="A301" s="16" t="s">
        <v>310</v>
      </c>
      <c r="B301" s="1" t="n">
        <v>575577</v>
      </c>
      <c r="C301" s="18" t="s">
        <v>25</v>
      </c>
      <c r="D301" s="18" t="s">
        <v>25</v>
      </c>
      <c r="E301" s="18" t="s">
        <v>25</v>
      </c>
      <c r="F301" s="18" t="s">
        <v>51</v>
      </c>
      <c r="G301" s="19" t="n">
        <v>825</v>
      </c>
      <c r="H301" s="20" t="n">
        <v>132</v>
      </c>
      <c r="I301" s="20" t="n">
        <v>75</v>
      </c>
      <c r="J301" s="20" t="n">
        <v>57</v>
      </c>
      <c r="K301" s="20" t="n">
        <f aca="false">L301+M301</f>
        <v>595</v>
      </c>
      <c r="L301" s="20" t="n">
        <v>314</v>
      </c>
      <c r="M301" s="20" t="n">
        <v>281</v>
      </c>
      <c r="N301" s="20" t="n">
        <v>98</v>
      </c>
      <c r="O301" s="20" t="n">
        <f aca="false">N301-P301</f>
        <v>38</v>
      </c>
      <c r="P301" s="20" t="n">
        <v>60</v>
      </c>
      <c r="Q301" s="21" t="n">
        <f aca="false">N301/H301*100</f>
        <v>74.2424242424243</v>
      </c>
    </row>
    <row r="302" s="23" customFormat="true" ht="12.75" hidden="false" customHeight="true" outlineLevel="0" collapsed="false">
      <c r="A302" s="12" t="s">
        <v>311</v>
      </c>
      <c r="B302" s="23" t="n">
        <v>572161</v>
      </c>
      <c r="C302" s="25" t="s">
        <v>36</v>
      </c>
      <c r="D302" s="25" t="s">
        <v>36</v>
      </c>
      <c r="E302" s="25" t="s">
        <v>37</v>
      </c>
      <c r="F302" s="25" t="s">
        <v>37</v>
      </c>
      <c r="G302" s="13" t="n">
        <v>1743</v>
      </c>
      <c r="H302" s="13" t="n">
        <v>252</v>
      </c>
      <c r="I302" s="13" t="n">
        <v>132</v>
      </c>
      <c r="J302" s="13" t="n">
        <v>120</v>
      </c>
      <c r="K302" s="13" t="n">
        <f aca="false">L302+M302</f>
        <v>1223</v>
      </c>
      <c r="L302" s="13" t="n">
        <v>615</v>
      </c>
      <c r="M302" s="13" t="n">
        <v>608</v>
      </c>
      <c r="N302" s="13" t="n">
        <v>268</v>
      </c>
      <c r="O302" s="13" t="n">
        <f aca="false">N302-P302</f>
        <v>114</v>
      </c>
      <c r="P302" s="13" t="n">
        <v>154</v>
      </c>
      <c r="Q302" s="14" t="n">
        <f aca="false">N302/H302*100</f>
        <v>106.349206349206</v>
      </c>
    </row>
    <row r="303" customFormat="false" ht="12.75" hidden="false" customHeight="true" outlineLevel="0" collapsed="false">
      <c r="A303" s="16" t="s">
        <v>312</v>
      </c>
      <c r="B303" s="1" t="n">
        <v>572179</v>
      </c>
      <c r="C303" s="18" t="s">
        <v>36</v>
      </c>
      <c r="D303" s="18" t="s">
        <v>36</v>
      </c>
      <c r="E303" s="18" t="s">
        <v>43</v>
      </c>
      <c r="F303" s="18" t="s">
        <v>36</v>
      </c>
      <c r="G303" s="19" t="n">
        <v>1359</v>
      </c>
      <c r="H303" s="20" t="n">
        <v>224</v>
      </c>
      <c r="I303" s="20" t="n">
        <v>111</v>
      </c>
      <c r="J303" s="20" t="n">
        <v>113</v>
      </c>
      <c r="K303" s="20" t="n">
        <f aca="false">L303+M303</f>
        <v>952</v>
      </c>
      <c r="L303" s="20" t="n">
        <v>490</v>
      </c>
      <c r="M303" s="20" t="n">
        <v>462</v>
      </c>
      <c r="N303" s="20" t="n">
        <v>183</v>
      </c>
      <c r="O303" s="20" t="n">
        <f aca="false">N303-P303</f>
        <v>66</v>
      </c>
      <c r="P303" s="20" t="n">
        <v>117</v>
      </c>
      <c r="Q303" s="21" t="n">
        <f aca="false">N303/H303*100</f>
        <v>81.6964285714286</v>
      </c>
    </row>
    <row r="304" customFormat="false" ht="12.75" hidden="false" customHeight="true" outlineLevel="0" collapsed="false">
      <c r="A304" s="16" t="s">
        <v>313</v>
      </c>
      <c r="B304" s="1" t="n">
        <v>547808</v>
      </c>
      <c r="C304" s="18" t="s">
        <v>36</v>
      </c>
      <c r="D304" s="18" t="s">
        <v>36</v>
      </c>
      <c r="E304" s="18" t="s">
        <v>127</v>
      </c>
      <c r="F304" s="18" t="s">
        <v>127</v>
      </c>
      <c r="G304" s="19" t="n">
        <v>264</v>
      </c>
      <c r="H304" s="20" t="n">
        <v>38</v>
      </c>
      <c r="I304" s="20" t="n">
        <v>19</v>
      </c>
      <c r="J304" s="20" t="n">
        <v>19</v>
      </c>
      <c r="K304" s="20" t="n">
        <f aca="false">L304+M304</f>
        <v>183</v>
      </c>
      <c r="L304" s="20" t="n">
        <v>95</v>
      </c>
      <c r="M304" s="20" t="n">
        <v>88</v>
      </c>
      <c r="N304" s="20" t="n">
        <v>43</v>
      </c>
      <c r="O304" s="20" t="n">
        <f aca="false">N304-P304</f>
        <v>21</v>
      </c>
      <c r="P304" s="20" t="n">
        <v>22</v>
      </c>
      <c r="Q304" s="21" t="n">
        <f aca="false">N304/H304*100</f>
        <v>113.157894736842</v>
      </c>
    </row>
    <row r="305" customFormat="false" ht="12.75" hidden="false" customHeight="true" outlineLevel="0" collapsed="false">
      <c r="A305" s="16" t="s">
        <v>314</v>
      </c>
      <c r="B305" s="1" t="n">
        <v>578681</v>
      </c>
      <c r="C305" s="18" t="s">
        <v>23</v>
      </c>
      <c r="D305" s="18" t="s">
        <v>23</v>
      </c>
      <c r="E305" s="18" t="s">
        <v>23</v>
      </c>
      <c r="F305" s="18" t="s">
        <v>23</v>
      </c>
      <c r="G305" s="19" t="n">
        <v>334</v>
      </c>
      <c r="H305" s="20" t="n">
        <v>48</v>
      </c>
      <c r="I305" s="20" t="n">
        <v>27</v>
      </c>
      <c r="J305" s="20" t="n">
        <v>21</v>
      </c>
      <c r="K305" s="20" t="n">
        <f aca="false">L305+M305</f>
        <v>226</v>
      </c>
      <c r="L305" s="20" t="n">
        <v>122</v>
      </c>
      <c r="M305" s="20" t="n">
        <v>104</v>
      </c>
      <c r="N305" s="20" t="n">
        <v>60</v>
      </c>
      <c r="O305" s="20" t="n">
        <f aca="false">N305-P305</f>
        <v>27</v>
      </c>
      <c r="P305" s="20" t="n">
        <v>33</v>
      </c>
      <c r="Q305" s="21" t="n">
        <f aca="false">N305/H305*100</f>
        <v>125</v>
      </c>
    </row>
    <row r="306" customFormat="false" ht="12.75" hidden="false" customHeight="true" outlineLevel="0" collapsed="false">
      <c r="A306" s="16" t="s">
        <v>315</v>
      </c>
      <c r="B306" s="1" t="n">
        <v>578690</v>
      </c>
      <c r="C306" s="18" t="s">
        <v>23</v>
      </c>
      <c r="D306" s="18" t="s">
        <v>28</v>
      </c>
      <c r="E306" s="18" t="s">
        <v>28</v>
      </c>
      <c r="F306" s="18" t="s">
        <v>28</v>
      </c>
      <c r="G306" s="19" t="n">
        <v>255</v>
      </c>
      <c r="H306" s="20" t="n">
        <v>45</v>
      </c>
      <c r="I306" s="20" t="n">
        <v>18</v>
      </c>
      <c r="J306" s="20" t="n">
        <v>27</v>
      </c>
      <c r="K306" s="20" t="n">
        <f aca="false">L306+M306</f>
        <v>169</v>
      </c>
      <c r="L306" s="20" t="n">
        <v>87</v>
      </c>
      <c r="M306" s="20" t="n">
        <v>82</v>
      </c>
      <c r="N306" s="20" t="n">
        <v>41</v>
      </c>
      <c r="O306" s="20" t="n">
        <f aca="false">N306-P306</f>
        <v>17</v>
      </c>
      <c r="P306" s="20" t="n">
        <v>24</v>
      </c>
      <c r="Q306" s="21" t="n">
        <f aca="false">N306/H306*100</f>
        <v>91.1111111111111</v>
      </c>
    </row>
    <row r="307" customFormat="false" ht="12.75" hidden="false" customHeight="true" outlineLevel="0" collapsed="false">
      <c r="A307" s="16" t="s">
        <v>316</v>
      </c>
      <c r="B307" s="1" t="n">
        <v>578703</v>
      </c>
      <c r="C307" s="18" t="s">
        <v>23</v>
      </c>
      <c r="D307" s="18" t="s">
        <v>23</v>
      </c>
      <c r="E307" s="18" t="s">
        <v>23</v>
      </c>
      <c r="F307" s="18" t="s">
        <v>23</v>
      </c>
      <c r="G307" s="19" t="n">
        <v>184</v>
      </c>
      <c r="H307" s="20" t="n">
        <v>30</v>
      </c>
      <c r="I307" s="20" t="n">
        <v>20</v>
      </c>
      <c r="J307" s="20" t="n">
        <v>10</v>
      </c>
      <c r="K307" s="20" t="n">
        <f aca="false">L307+M307</f>
        <v>127</v>
      </c>
      <c r="L307" s="20" t="n">
        <v>62</v>
      </c>
      <c r="M307" s="20" t="n">
        <v>65</v>
      </c>
      <c r="N307" s="20" t="n">
        <v>27</v>
      </c>
      <c r="O307" s="20" t="n">
        <f aca="false">N307-P307</f>
        <v>11</v>
      </c>
      <c r="P307" s="20" t="n">
        <v>16</v>
      </c>
      <c r="Q307" s="21" t="n">
        <f aca="false">N307/H307*100</f>
        <v>90</v>
      </c>
    </row>
    <row r="308" customFormat="false" ht="12.75" hidden="false" customHeight="true" outlineLevel="0" collapsed="false">
      <c r="A308" s="16" t="s">
        <v>317</v>
      </c>
      <c r="B308" s="1" t="n">
        <v>580848</v>
      </c>
      <c r="C308" s="18" t="s">
        <v>19</v>
      </c>
      <c r="D308" s="18" t="s">
        <v>20</v>
      </c>
      <c r="E308" s="18" t="s">
        <v>20</v>
      </c>
      <c r="F308" s="18" t="s">
        <v>20</v>
      </c>
      <c r="G308" s="19" t="n">
        <v>1530</v>
      </c>
      <c r="H308" s="20" t="n">
        <v>306</v>
      </c>
      <c r="I308" s="20" t="n">
        <v>177</v>
      </c>
      <c r="J308" s="20" t="n">
        <v>129</v>
      </c>
      <c r="K308" s="20" t="n">
        <f aca="false">L308+M308</f>
        <v>1115</v>
      </c>
      <c r="L308" s="20" t="n">
        <v>559</v>
      </c>
      <c r="M308" s="20" t="n">
        <v>556</v>
      </c>
      <c r="N308" s="20" t="n">
        <v>109</v>
      </c>
      <c r="O308" s="20" t="n">
        <f aca="false">N308-P308</f>
        <v>51</v>
      </c>
      <c r="P308" s="20" t="n">
        <v>58</v>
      </c>
      <c r="Q308" s="21" t="n">
        <f aca="false">N308/H308*100</f>
        <v>35.6209150326797</v>
      </c>
    </row>
    <row r="309" customFormat="false" ht="12.75" hidden="false" customHeight="true" outlineLevel="0" collapsed="false">
      <c r="A309" s="16" t="s">
        <v>318</v>
      </c>
      <c r="B309" s="1" t="n">
        <v>575593</v>
      </c>
      <c r="C309" s="18" t="s">
        <v>25</v>
      </c>
      <c r="D309" s="18" t="s">
        <v>25</v>
      </c>
      <c r="E309" s="18" t="s">
        <v>71</v>
      </c>
      <c r="F309" s="18" t="s">
        <v>25</v>
      </c>
      <c r="G309" s="19" t="n">
        <v>1433</v>
      </c>
      <c r="H309" s="20" t="n">
        <v>190</v>
      </c>
      <c r="I309" s="20" t="n">
        <v>97</v>
      </c>
      <c r="J309" s="20" t="n">
        <v>93</v>
      </c>
      <c r="K309" s="20" t="n">
        <f aca="false">L309+M309</f>
        <v>1001</v>
      </c>
      <c r="L309" s="20" t="n">
        <v>513</v>
      </c>
      <c r="M309" s="20" t="n">
        <v>488</v>
      </c>
      <c r="N309" s="20" t="n">
        <v>242</v>
      </c>
      <c r="O309" s="20" t="n">
        <f aca="false">N309-P309</f>
        <v>86</v>
      </c>
      <c r="P309" s="20" t="n">
        <v>156</v>
      </c>
      <c r="Q309" s="21" t="n">
        <f aca="false">N309/H309*100</f>
        <v>127.368421052632</v>
      </c>
    </row>
    <row r="310" customFormat="false" ht="12.75" hidden="false" customHeight="true" outlineLevel="0" collapsed="false">
      <c r="A310" s="26" t="s">
        <v>319</v>
      </c>
      <c r="B310" s="1" t="n">
        <v>547905</v>
      </c>
      <c r="C310" s="27" t="s">
        <v>19</v>
      </c>
      <c r="D310" s="27" t="s">
        <v>90</v>
      </c>
      <c r="E310" s="27" t="s">
        <v>90</v>
      </c>
      <c r="F310" s="27" t="s">
        <v>90</v>
      </c>
      <c r="G310" s="19" t="n">
        <v>793</v>
      </c>
      <c r="H310" s="20" t="n">
        <v>121</v>
      </c>
      <c r="I310" s="20" t="n">
        <v>59</v>
      </c>
      <c r="J310" s="20" t="n">
        <v>62</v>
      </c>
      <c r="K310" s="20" t="n">
        <f aca="false">L310+M310</f>
        <v>567</v>
      </c>
      <c r="L310" s="20" t="n">
        <v>291</v>
      </c>
      <c r="M310" s="20" t="n">
        <v>276</v>
      </c>
      <c r="N310" s="20" t="n">
        <v>105</v>
      </c>
      <c r="O310" s="20" t="n">
        <f aca="false">N310-P310</f>
        <v>40</v>
      </c>
      <c r="P310" s="20" t="n">
        <v>65</v>
      </c>
      <c r="Q310" s="21" t="n">
        <f aca="false">N310/H310*100</f>
        <v>86.7768595041322</v>
      </c>
    </row>
    <row r="311" customFormat="false" ht="12.75" hidden="false" customHeight="true" outlineLevel="0" collapsed="false">
      <c r="A311" s="16" t="s">
        <v>320</v>
      </c>
      <c r="B311" s="1" t="n">
        <v>578711</v>
      </c>
      <c r="C311" s="18" t="s">
        <v>23</v>
      </c>
      <c r="D311" s="18" t="s">
        <v>28</v>
      </c>
      <c r="E311" s="18" t="s">
        <v>28</v>
      </c>
      <c r="F311" s="18" t="s">
        <v>28</v>
      </c>
      <c r="G311" s="19" t="n">
        <v>561</v>
      </c>
      <c r="H311" s="20" t="n">
        <v>75</v>
      </c>
      <c r="I311" s="20" t="n">
        <v>42</v>
      </c>
      <c r="J311" s="20" t="n">
        <v>33</v>
      </c>
      <c r="K311" s="20" t="n">
        <f aca="false">L311+M311</f>
        <v>394</v>
      </c>
      <c r="L311" s="20" t="n">
        <v>213</v>
      </c>
      <c r="M311" s="20" t="n">
        <v>181</v>
      </c>
      <c r="N311" s="20" t="n">
        <v>92</v>
      </c>
      <c r="O311" s="20" t="n">
        <f aca="false">N311-P311</f>
        <v>30</v>
      </c>
      <c r="P311" s="20" t="n">
        <v>62</v>
      </c>
      <c r="Q311" s="21" t="n">
        <f aca="false">N311/H311*100</f>
        <v>122.666666666667</v>
      </c>
    </row>
    <row r="312" customFormat="false" ht="12.75" hidden="false" customHeight="true" outlineLevel="0" collapsed="false">
      <c r="A312" s="16" t="s">
        <v>321</v>
      </c>
      <c r="B312" s="1" t="n">
        <v>575607</v>
      </c>
      <c r="C312" s="18" t="s">
        <v>25</v>
      </c>
      <c r="D312" s="18" t="s">
        <v>40</v>
      </c>
      <c r="E312" s="18" t="s">
        <v>161</v>
      </c>
      <c r="F312" s="18" t="s">
        <v>40</v>
      </c>
      <c r="G312" s="19" t="n">
        <v>1328</v>
      </c>
      <c r="H312" s="20" t="n">
        <v>145</v>
      </c>
      <c r="I312" s="20" t="n">
        <v>71</v>
      </c>
      <c r="J312" s="20" t="n">
        <v>74</v>
      </c>
      <c r="K312" s="20" t="n">
        <f aca="false">L312+M312</f>
        <v>964</v>
      </c>
      <c r="L312" s="20" t="n">
        <v>510</v>
      </c>
      <c r="M312" s="20" t="n">
        <v>454</v>
      </c>
      <c r="N312" s="20" t="n">
        <v>219</v>
      </c>
      <c r="O312" s="20" t="n">
        <f aca="false">N312-P312</f>
        <v>92</v>
      </c>
      <c r="P312" s="20" t="n">
        <v>127</v>
      </c>
      <c r="Q312" s="21" t="n">
        <f aca="false">N312/H312*100</f>
        <v>151.034482758621</v>
      </c>
    </row>
    <row r="313" customFormat="false" ht="12.75" hidden="false" customHeight="true" outlineLevel="0" collapsed="false">
      <c r="A313" s="16" t="s">
        <v>322</v>
      </c>
      <c r="B313" s="1" t="n">
        <v>572209</v>
      </c>
      <c r="C313" s="18" t="s">
        <v>19</v>
      </c>
      <c r="D313" s="18" t="s">
        <v>33</v>
      </c>
      <c r="E313" s="18" t="s">
        <v>33</v>
      </c>
      <c r="F313" s="18" t="s">
        <v>33</v>
      </c>
      <c r="G313" s="19" t="n">
        <v>415</v>
      </c>
      <c r="H313" s="20" t="n">
        <v>65</v>
      </c>
      <c r="I313" s="20" t="n">
        <v>33</v>
      </c>
      <c r="J313" s="20" t="n">
        <v>32</v>
      </c>
      <c r="K313" s="20" t="n">
        <f aca="false">L313+M313</f>
        <v>288</v>
      </c>
      <c r="L313" s="20" t="n">
        <v>148</v>
      </c>
      <c r="M313" s="20" t="n">
        <v>140</v>
      </c>
      <c r="N313" s="20" t="n">
        <v>62</v>
      </c>
      <c r="O313" s="20" t="n">
        <f aca="false">N313-P313</f>
        <v>25</v>
      </c>
      <c r="P313" s="20" t="n">
        <v>37</v>
      </c>
      <c r="Q313" s="21" t="n">
        <f aca="false">N313/H313*100</f>
        <v>95.3846153846154</v>
      </c>
    </row>
    <row r="314" customFormat="false" ht="12.75" hidden="false" customHeight="true" outlineLevel="0" collapsed="false">
      <c r="A314" s="16" t="s">
        <v>323</v>
      </c>
      <c r="B314" s="1" t="n">
        <v>572217</v>
      </c>
      <c r="C314" s="18" t="s">
        <v>36</v>
      </c>
      <c r="D314" s="18" t="s">
        <v>36</v>
      </c>
      <c r="E314" s="18" t="s">
        <v>43</v>
      </c>
      <c r="F314" s="18" t="s">
        <v>36</v>
      </c>
      <c r="G314" s="19" t="n">
        <v>468</v>
      </c>
      <c r="H314" s="20" t="n">
        <v>72</v>
      </c>
      <c r="I314" s="20" t="n">
        <v>42</v>
      </c>
      <c r="J314" s="20" t="n">
        <v>30</v>
      </c>
      <c r="K314" s="20" t="n">
        <f aca="false">L314+M314</f>
        <v>334</v>
      </c>
      <c r="L314" s="20" t="n">
        <v>168</v>
      </c>
      <c r="M314" s="20" t="n">
        <v>166</v>
      </c>
      <c r="N314" s="20" t="n">
        <v>62</v>
      </c>
      <c r="O314" s="20" t="n">
        <f aca="false">N314-P314</f>
        <v>28</v>
      </c>
      <c r="P314" s="20" t="n">
        <v>34</v>
      </c>
      <c r="Q314" s="21" t="n">
        <f aca="false">N314/H314*100</f>
        <v>86.1111111111111</v>
      </c>
    </row>
    <row r="315" customFormat="false" ht="12.75" hidden="false" customHeight="true" outlineLevel="0" collapsed="false">
      <c r="A315" s="16" t="s">
        <v>324</v>
      </c>
      <c r="B315" s="1" t="n">
        <v>580872</v>
      </c>
      <c r="C315" s="18" t="s">
        <v>19</v>
      </c>
      <c r="D315" s="18" t="s">
        <v>19</v>
      </c>
      <c r="E315" s="18" t="s">
        <v>19</v>
      </c>
      <c r="F315" s="18" t="s">
        <v>19</v>
      </c>
      <c r="G315" s="19" t="n">
        <v>682</v>
      </c>
      <c r="H315" s="20" t="n">
        <v>118</v>
      </c>
      <c r="I315" s="20" t="n">
        <v>56</v>
      </c>
      <c r="J315" s="20" t="n">
        <v>62</v>
      </c>
      <c r="K315" s="20" t="n">
        <f aca="false">L315+M315</f>
        <v>470</v>
      </c>
      <c r="L315" s="20" t="n">
        <v>248</v>
      </c>
      <c r="M315" s="20" t="n">
        <v>222</v>
      </c>
      <c r="N315" s="20" t="n">
        <v>94</v>
      </c>
      <c r="O315" s="20" t="n">
        <f aca="false">N315-P315</f>
        <v>44</v>
      </c>
      <c r="P315" s="20" t="n">
        <v>50</v>
      </c>
      <c r="Q315" s="21" t="n">
        <f aca="false">N315/H315*100</f>
        <v>79.6610169491525</v>
      </c>
    </row>
    <row r="316" customFormat="false" ht="12.75" hidden="false" customHeight="true" outlineLevel="0" collapsed="false">
      <c r="A316" s="16" t="s">
        <v>325</v>
      </c>
      <c r="B316" s="1" t="n">
        <v>580881</v>
      </c>
      <c r="C316" s="18" t="s">
        <v>19</v>
      </c>
      <c r="D316" s="18" t="s">
        <v>19</v>
      </c>
      <c r="E316" s="18" t="s">
        <v>19</v>
      </c>
      <c r="F316" s="18" t="s">
        <v>19</v>
      </c>
      <c r="G316" s="19" t="n">
        <v>253</v>
      </c>
      <c r="H316" s="20" t="n">
        <v>32</v>
      </c>
      <c r="I316" s="20" t="n">
        <v>16</v>
      </c>
      <c r="J316" s="20" t="n">
        <v>16</v>
      </c>
      <c r="K316" s="20" t="n">
        <f aca="false">L316+M316</f>
        <v>167</v>
      </c>
      <c r="L316" s="20" t="n">
        <v>92</v>
      </c>
      <c r="M316" s="20" t="n">
        <v>75</v>
      </c>
      <c r="N316" s="20" t="n">
        <v>54</v>
      </c>
      <c r="O316" s="20" t="n">
        <f aca="false">N316-P316</f>
        <v>27</v>
      </c>
      <c r="P316" s="20" t="n">
        <v>27</v>
      </c>
      <c r="Q316" s="21" t="n">
        <f aca="false">N316/H316*100</f>
        <v>168.75</v>
      </c>
    </row>
    <row r="317" customFormat="false" ht="12.75" hidden="false" customHeight="true" outlineLevel="0" collapsed="false">
      <c r="A317" s="16" t="s">
        <v>326</v>
      </c>
      <c r="B317" s="1" t="n">
        <v>572233</v>
      </c>
      <c r="C317" s="18" t="s">
        <v>23</v>
      </c>
      <c r="D317" s="18" t="s">
        <v>31</v>
      </c>
      <c r="E317" s="18" t="s">
        <v>31</v>
      </c>
      <c r="F317" s="18" t="s">
        <v>31</v>
      </c>
      <c r="G317" s="19" t="n">
        <v>73</v>
      </c>
      <c r="H317" s="20" t="n">
        <v>7</v>
      </c>
      <c r="I317" s="20" t="n">
        <v>4</v>
      </c>
      <c r="J317" s="20" t="n">
        <v>3</v>
      </c>
      <c r="K317" s="20" t="n">
        <f aca="false">L317+M317</f>
        <v>57</v>
      </c>
      <c r="L317" s="20" t="n">
        <v>26</v>
      </c>
      <c r="M317" s="20" t="n">
        <v>31</v>
      </c>
      <c r="N317" s="20" t="n">
        <v>9</v>
      </c>
      <c r="O317" s="20" t="n">
        <f aca="false">N317-P317</f>
        <v>5</v>
      </c>
      <c r="P317" s="20" t="n">
        <v>4</v>
      </c>
      <c r="Q317" s="21" t="n">
        <f aca="false">N317/H317*100</f>
        <v>128.571428571429</v>
      </c>
    </row>
    <row r="318" customFormat="false" ht="12.75" hidden="false" customHeight="true" outlineLevel="0" collapsed="false">
      <c r="A318" s="16" t="s">
        <v>327</v>
      </c>
      <c r="B318" s="1" t="n">
        <v>578720</v>
      </c>
      <c r="C318" s="18" t="s">
        <v>23</v>
      </c>
      <c r="D318" s="18" t="s">
        <v>53</v>
      </c>
      <c r="E318" s="18" t="s">
        <v>53</v>
      </c>
      <c r="F318" s="18" t="s">
        <v>53</v>
      </c>
      <c r="G318" s="19" t="n">
        <v>475</v>
      </c>
      <c r="H318" s="20" t="n">
        <v>70</v>
      </c>
      <c r="I318" s="20" t="n">
        <v>38</v>
      </c>
      <c r="J318" s="20" t="n">
        <v>32</v>
      </c>
      <c r="K318" s="20" t="n">
        <f aca="false">L318+M318</f>
        <v>323</v>
      </c>
      <c r="L318" s="20" t="n">
        <v>169</v>
      </c>
      <c r="M318" s="20" t="n">
        <v>154</v>
      </c>
      <c r="N318" s="20" t="n">
        <v>82</v>
      </c>
      <c r="O318" s="20" t="n">
        <f aca="false">N318-P318</f>
        <v>30</v>
      </c>
      <c r="P318" s="20" t="n">
        <v>52</v>
      </c>
      <c r="Q318" s="21" t="n">
        <f aca="false">N318/H318*100</f>
        <v>117.142857142857</v>
      </c>
    </row>
    <row r="319" customFormat="false" ht="12.75" hidden="false" customHeight="true" outlineLevel="0" collapsed="false">
      <c r="A319" s="16" t="s">
        <v>328</v>
      </c>
      <c r="B319" s="1" t="n">
        <v>574392</v>
      </c>
      <c r="C319" s="18" t="s">
        <v>19</v>
      </c>
      <c r="D319" s="18" t="s">
        <v>20</v>
      </c>
      <c r="E319" s="18" t="s">
        <v>20</v>
      </c>
      <c r="F319" s="18" t="s">
        <v>20</v>
      </c>
      <c r="G319" s="19" t="n">
        <v>558</v>
      </c>
      <c r="H319" s="20" t="n">
        <v>105</v>
      </c>
      <c r="I319" s="20" t="n">
        <v>57</v>
      </c>
      <c r="J319" s="20" t="n">
        <v>48</v>
      </c>
      <c r="K319" s="20" t="n">
        <f aca="false">L319+M319</f>
        <v>394</v>
      </c>
      <c r="L319" s="20" t="n">
        <v>200</v>
      </c>
      <c r="M319" s="20" t="n">
        <v>194</v>
      </c>
      <c r="N319" s="20" t="n">
        <v>59</v>
      </c>
      <c r="O319" s="20" t="n">
        <f aca="false">N319-P319</f>
        <v>26</v>
      </c>
      <c r="P319" s="20" t="n">
        <v>33</v>
      </c>
      <c r="Q319" s="21" t="n">
        <f aca="false">N319/H319*100</f>
        <v>56.1904761904762</v>
      </c>
    </row>
    <row r="320" customFormat="false" ht="12.75" hidden="false" customHeight="true" outlineLevel="0" collapsed="false">
      <c r="A320" s="16" t="s">
        <v>329</v>
      </c>
      <c r="B320" s="1" t="n">
        <v>578738</v>
      </c>
      <c r="C320" s="18" t="s">
        <v>23</v>
      </c>
      <c r="D320" s="18" t="s">
        <v>31</v>
      </c>
      <c r="E320" s="18" t="s">
        <v>31</v>
      </c>
      <c r="F320" s="18" t="s">
        <v>31</v>
      </c>
      <c r="G320" s="19" t="n">
        <v>928</v>
      </c>
      <c r="H320" s="20" t="n">
        <v>189</v>
      </c>
      <c r="I320" s="20" t="n">
        <v>95</v>
      </c>
      <c r="J320" s="20" t="n">
        <v>94</v>
      </c>
      <c r="K320" s="20" t="n">
        <f aca="false">L320+M320</f>
        <v>622</v>
      </c>
      <c r="L320" s="20" t="n">
        <v>318</v>
      </c>
      <c r="M320" s="20" t="n">
        <v>304</v>
      </c>
      <c r="N320" s="20" t="n">
        <v>117</v>
      </c>
      <c r="O320" s="20" t="n">
        <f aca="false">N320-P320</f>
        <v>57</v>
      </c>
      <c r="P320" s="20" t="n">
        <v>60</v>
      </c>
      <c r="Q320" s="21" t="n">
        <f aca="false">N320/H320*100</f>
        <v>61.9047619047619</v>
      </c>
    </row>
    <row r="321" s="23" customFormat="true" ht="12.75" hidden="false" customHeight="true" outlineLevel="0" collapsed="false">
      <c r="A321" s="12" t="s">
        <v>330</v>
      </c>
      <c r="B321" s="23" t="n">
        <v>572225</v>
      </c>
      <c r="C321" s="25" t="s">
        <v>36</v>
      </c>
      <c r="D321" s="25" t="s">
        <v>36</v>
      </c>
      <c r="E321" s="25" t="s">
        <v>37</v>
      </c>
      <c r="F321" s="25" t="s">
        <v>37</v>
      </c>
      <c r="G321" s="13" t="n">
        <v>1654</v>
      </c>
      <c r="H321" s="13" t="n">
        <v>210</v>
      </c>
      <c r="I321" s="13" t="n">
        <v>120</v>
      </c>
      <c r="J321" s="13" t="n">
        <v>90</v>
      </c>
      <c r="K321" s="13" t="n">
        <f aca="false">L321+M321</f>
        <v>1162</v>
      </c>
      <c r="L321" s="13" t="n">
        <v>614</v>
      </c>
      <c r="M321" s="13" t="n">
        <v>548</v>
      </c>
      <c r="N321" s="13" t="n">
        <v>282</v>
      </c>
      <c r="O321" s="13" t="n">
        <f aca="false">N321-P321</f>
        <v>103</v>
      </c>
      <c r="P321" s="13" t="n">
        <v>179</v>
      </c>
      <c r="Q321" s="14" t="n">
        <f aca="false">N321/H321*100</f>
        <v>134.285714285714</v>
      </c>
    </row>
    <row r="322" customFormat="false" ht="12.75" hidden="false" customHeight="true" outlineLevel="0" collapsed="false">
      <c r="A322" s="16" t="s">
        <v>330</v>
      </c>
      <c r="B322" s="17" t="n">
        <v>580902</v>
      </c>
      <c r="C322" s="18" t="s">
        <v>19</v>
      </c>
      <c r="D322" s="18" t="s">
        <v>33</v>
      </c>
      <c r="E322" s="18" t="s">
        <v>34</v>
      </c>
      <c r="F322" s="27" t="s">
        <v>34</v>
      </c>
      <c r="G322" s="19" t="n">
        <v>151</v>
      </c>
      <c r="H322" s="20" t="n">
        <v>26</v>
      </c>
      <c r="I322" s="20" t="n">
        <v>17</v>
      </c>
      <c r="J322" s="20" t="n">
        <v>9</v>
      </c>
      <c r="K322" s="20" t="n">
        <f aca="false">L322+M322</f>
        <v>102</v>
      </c>
      <c r="L322" s="20" t="n">
        <v>54</v>
      </c>
      <c r="M322" s="20" t="n">
        <v>48</v>
      </c>
      <c r="N322" s="20" t="n">
        <v>23</v>
      </c>
      <c r="O322" s="20" t="n">
        <f aca="false">N322-P322</f>
        <v>10</v>
      </c>
      <c r="P322" s="20" t="n">
        <v>13</v>
      </c>
      <c r="Q322" s="21" t="n">
        <f aca="false">N322/H322*100</f>
        <v>88.4615384615385</v>
      </c>
    </row>
    <row r="323" customFormat="false" ht="12.75" hidden="false" customHeight="true" outlineLevel="0" collapsed="false">
      <c r="A323" s="16" t="s">
        <v>331</v>
      </c>
      <c r="B323" s="1" t="n">
        <v>578746</v>
      </c>
      <c r="C323" s="18" t="s">
        <v>23</v>
      </c>
      <c r="D323" s="18" t="s">
        <v>31</v>
      </c>
      <c r="E323" s="18" t="s">
        <v>31</v>
      </c>
      <c r="F323" s="18" t="s">
        <v>31</v>
      </c>
      <c r="G323" s="19" t="n">
        <v>242</v>
      </c>
      <c r="H323" s="20" t="n">
        <v>50</v>
      </c>
      <c r="I323" s="20" t="n">
        <v>22</v>
      </c>
      <c r="J323" s="20" t="n">
        <v>28</v>
      </c>
      <c r="K323" s="20" t="n">
        <f aca="false">L323+M323</f>
        <v>174</v>
      </c>
      <c r="L323" s="20" t="n">
        <v>92</v>
      </c>
      <c r="M323" s="20" t="n">
        <v>82</v>
      </c>
      <c r="N323" s="20" t="n">
        <v>18</v>
      </c>
      <c r="O323" s="20" t="n">
        <f aca="false">N323-P323</f>
        <v>7</v>
      </c>
      <c r="P323" s="20" t="n">
        <v>11</v>
      </c>
      <c r="Q323" s="21" t="n">
        <f aca="false">N323/H323*100</f>
        <v>36</v>
      </c>
    </row>
    <row r="324" customFormat="false" ht="12.75" hidden="false" customHeight="true" outlineLevel="0" collapsed="false">
      <c r="A324" s="16" t="s">
        <v>332</v>
      </c>
      <c r="B324" s="1" t="n">
        <v>575615</v>
      </c>
      <c r="C324" s="18" t="s">
        <v>25</v>
      </c>
      <c r="D324" s="18" t="s">
        <v>40</v>
      </c>
      <c r="E324" s="18" t="s">
        <v>40</v>
      </c>
      <c r="F324" s="18" t="s">
        <v>40</v>
      </c>
      <c r="G324" s="19" t="n">
        <v>318</v>
      </c>
      <c r="H324" s="20" t="n">
        <v>14</v>
      </c>
      <c r="I324" s="20" t="n">
        <v>9</v>
      </c>
      <c r="J324" s="20" t="n">
        <v>5</v>
      </c>
      <c r="K324" s="20" t="n">
        <f aca="false">L324+M324</f>
        <v>279</v>
      </c>
      <c r="L324" s="20" t="n">
        <v>238</v>
      </c>
      <c r="M324" s="20" t="n">
        <v>41</v>
      </c>
      <c r="N324" s="20" t="n">
        <v>25</v>
      </c>
      <c r="O324" s="20" t="n">
        <f aca="false">N324-P324</f>
        <v>10</v>
      </c>
      <c r="P324" s="20" t="n">
        <v>15</v>
      </c>
      <c r="Q324" s="21" t="n">
        <f aca="false">N324/H324*100</f>
        <v>178.571428571429</v>
      </c>
    </row>
    <row r="325" customFormat="false" ht="12.75" hidden="false" customHeight="true" outlineLevel="0" collapsed="false">
      <c r="A325" s="26" t="s">
        <v>333</v>
      </c>
      <c r="B325" s="1" t="n">
        <v>555240</v>
      </c>
      <c r="C325" s="27" t="s">
        <v>19</v>
      </c>
      <c r="D325" s="27" t="s">
        <v>90</v>
      </c>
      <c r="E325" s="27" t="s">
        <v>90</v>
      </c>
      <c r="F325" s="27" t="s">
        <v>90</v>
      </c>
      <c r="G325" s="19" t="n">
        <v>615</v>
      </c>
      <c r="H325" s="20" t="n">
        <v>108</v>
      </c>
      <c r="I325" s="20" t="n">
        <v>60</v>
      </c>
      <c r="J325" s="20" t="n">
        <v>48</v>
      </c>
      <c r="K325" s="20" t="n">
        <f aca="false">L325+M325</f>
        <v>445</v>
      </c>
      <c r="L325" s="20" t="n">
        <v>230</v>
      </c>
      <c r="M325" s="20" t="n">
        <v>215</v>
      </c>
      <c r="N325" s="20" t="n">
        <v>62</v>
      </c>
      <c r="O325" s="20" t="n">
        <f aca="false">N325-P325</f>
        <v>26</v>
      </c>
      <c r="P325" s="20" t="n">
        <v>36</v>
      </c>
      <c r="Q325" s="21" t="n">
        <f aca="false">N325/H325*100</f>
        <v>57.4074074074074</v>
      </c>
    </row>
    <row r="326" customFormat="false" ht="12.75" hidden="false" customHeight="true" outlineLevel="0" collapsed="false">
      <c r="A326" s="16" t="s">
        <v>334</v>
      </c>
      <c r="B326" s="1" t="n">
        <v>575623</v>
      </c>
      <c r="C326" s="18" t="s">
        <v>25</v>
      </c>
      <c r="D326" s="18" t="s">
        <v>40</v>
      </c>
      <c r="E326" s="18" t="s">
        <v>40</v>
      </c>
      <c r="F326" s="18" t="s">
        <v>40</v>
      </c>
      <c r="G326" s="19" t="n">
        <v>528</v>
      </c>
      <c r="H326" s="20" t="n">
        <v>71</v>
      </c>
      <c r="I326" s="20" t="n">
        <v>29</v>
      </c>
      <c r="J326" s="20" t="n">
        <v>42</v>
      </c>
      <c r="K326" s="20" t="n">
        <f aca="false">L326+M326</f>
        <v>365</v>
      </c>
      <c r="L326" s="20" t="n">
        <v>193</v>
      </c>
      <c r="M326" s="20" t="n">
        <v>172</v>
      </c>
      <c r="N326" s="20" t="n">
        <v>92</v>
      </c>
      <c r="O326" s="20" t="n">
        <f aca="false">N326-P326</f>
        <v>44</v>
      </c>
      <c r="P326" s="20" t="n">
        <v>48</v>
      </c>
      <c r="Q326" s="21" t="n">
        <f aca="false">N326/H326*100</f>
        <v>129.577464788732</v>
      </c>
    </row>
    <row r="327" s="23" customFormat="true" ht="12.75" hidden="false" customHeight="true" outlineLevel="0" collapsed="false">
      <c r="A327" s="12" t="s">
        <v>335</v>
      </c>
      <c r="B327" s="23" t="n">
        <v>575640</v>
      </c>
      <c r="C327" s="25" t="s">
        <v>25</v>
      </c>
      <c r="D327" s="25" t="s">
        <v>25</v>
      </c>
      <c r="E327" s="25" t="s">
        <v>25</v>
      </c>
      <c r="F327" s="25" t="s">
        <v>25</v>
      </c>
      <c r="G327" s="13" t="n">
        <v>3493</v>
      </c>
      <c r="H327" s="13" t="n">
        <v>569</v>
      </c>
      <c r="I327" s="13" t="n">
        <v>297</v>
      </c>
      <c r="J327" s="13" t="n">
        <v>272</v>
      </c>
      <c r="K327" s="13" t="n">
        <f aca="false">L327+M327</f>
        <v>2453</v>
      </c>
      <c r="L327" s="13" t="n">
        <v>1259</v>
      </c>
      <c r="M327" s="13" t="n">
        <v>1194</v>
      </c>
      <c r="N327" s="13" t="n">
        <v>471</v>
      </c>
      <c r="O327" s="13" t="n">
        <f aca="false">N327-P327</f>
        <v>192</v>
      </c>
      <c r="P327" s="13" t="n">
        <v>279</v>
      </c>
      <c r="Q327" s="14" t="n">
        <f aca="false">N327/H327*100</f>
        <v>82.7768014059754</v>
      </c>
    </row>
    <row r="328" customFormat="false" ht="12.75" hidden="false" customHeight="true" outlineLevel="0" collapsed="false">
      <c r="A328" s="16" t="s">
        <v>336</v>
      </c>
      <c r="B328" s="1" t="n">
        <v>578754</v>
      </c>
      <c r="C328" s="18" t="s">
        <v>23</v>
      </c>
      <c r="D328" s="18" t="s">
        <v>23</v>
      </c>
      <c r="E328" s="18" t="s">
        <v>23</v>
      </c>
      <c r="F328" s="18" t="s">
        <v>23</v>
      </c>
      <c r="G328" s="19" t="n">
        <v>233</v>
      </c>
      <c r="H328" s="20" t="n">
        <v>38</v>
      </c>
      <c r="I328" s="20" t="n">
        <v>18</v>
      </c>
      <c r="J328" s="20" t="n">
        <v>20</v>
      </c>
      <c r="K328" s="20" t="n">
        <f aca="false">L328+M328</f>
        <v>169</v>
      </c>
      <c r="L328" s="20" t="n">
        <v>89</v>
      </c>
      <c r="M328" s="20" t="n">
        <v>80</v>
      </c>
      <c r="N328" s="20" t="n">
        <v>26</v>
      </c>
      <c r="O328" s="20" t="n">
        <f aca="false">N328-P328</f>
        <v>12</v>
      </c>
      <c r="P328" s="20" t="n">
        <v>14</v>
      </c>
      <c r="Q328" s="21" t="n">
        <f aca="false">N328/H328*100</f>
        <v>68.421052631579</v>
      </c>
    </row>
    <row r="329" customFormat="false" ht="12.75" hidden="false" customHeight="true" outlineLevel="0" collapsed="false">
      <c r="A329" s="16" t="s">
        <v>337</v>
      </c>
      <c r="B329" s="1" t="n">
        <v>580929</v>
      </c>
      <c r="C329" s="18" t="s">
        <v>19</v>
      </c>
      <c r="D329" s="18" t="s">
        <v>33</v>
      </c>
      <c r="E329" s="18" t="s">
        <v>34</v>
      </c>
      <c r="F329" s="18" t="s">
        <v>34</v>
      </c>
      <c r="G329" s="19" t="n">
        <v>461</v>
      </c>
      <c r="H329" s="20" t="n">
        <v>77</v>
      </c>
      <c r="I329" s="20" t="n">
        <v>45</v>
      </c>
      <c r="J329" s="20" t="n">
        <v>32</v>
      </c>
      <c r="K329" s="20" t="n">
        <f aca="false">L329+M329</f>
        <v>326</v>
      </c>
      <c r="L329" s="20" t="n">
        <v>179</v>
      </c>
      <c r="M329" s="20" t="n">
        <v>147</v>
      </c>
      <c r="N329" s="20" t="n">
        <v>58</v>
      </c>
      <c r="O329" s="20" t="n">
        <f aca="false">N329-P329</f>
        <v>20</v>
      </c>
      <c r="P329" s="20" t="n">
        <v>38</v>
      </c>
      <c r="Q329" s="21" t="n">
        <f aca="false">N329/H329*100</f>
        <v>75.3246753246753</v>
      </c>
    </row>
    <row r="330" s="23" customFormat="true" ht="12.75" hidden="false" customHeight="true" outlineLevel="0" collapsed="false">
      <c r="A330" s="12" t="s">
        <v>49</v>
      </c>
      <c r="B330" s="23" t="n">
        <v>572241</v>
      </c>
      <c r="C330" s="25" t="s">
        <v>36</v>
      </c>
      <c r="D330" s="25" t="s">
        <v>36</v>
      </c>
      <c r="E330" s="25" t="s">
        <v>49</v>
      </c>
      <c r="F330" s="25" t="s">
        <v>49</v>
      </c>
      <c r="G330" s="13" t="n">
        <v>5298</v>
      </c>
      <c r="H330" s="13" t="n">
        <v>827</v>
      </c>
      <c r="I330" s="13" t="n">
        <v>424</v>
      </c>
      <c r="J330" s="13" t="n">
        <v>403</v>
      </c>
      <c r="K330" s="13" t="n">
        <f aca="false">L330+M330</f>
        <v>3673</v>
      </c>
      <c r="L330" s="13" t="n">
        <v>1855</v>
      </c>
      <c r="M330" s="13" t="n">
        <v>1818</v>
      </c>
      <c r="N330" s="13" t="n">
        <v>798</v>
      </c>
      <c r="O330" s="13" t="n">
        <f aca="false">N330-P330</f>
        <v>309</v>
      </c>
      <c r="P330" s="13" t="n">
        <v>489</v>
      </c>
      <c r="Q330" s="14" t="n">
        <f aca="false">N330/H330*100</f>
        <v>96.4933494558646</v>
      </c>
    </row>
    <row r="331" customFormat="false" ht="12.75" hidden="false" customHeight="true" outlineLevel="0" collapsed="false">
      <c r="A331" s="16" t="s">
        <v>338</v>
      </c>
      <c r="B331" s="1" t="n">
        <v>578762</v>
      </c>
      <c r="C331" s="18" t="s">
        <v>23</v>
      </c>
      <c r="D331" s="18" t="s">
        <v>28</v>
      </c>
      <c r="E331" s="18" t="s">
        <v>29</v>
      </c>
      <c r="F331" s="18" t="s">
        <v>29</v>
      </c>
      <c r="G331" s="19" t="n">
        <v>131</v>
      </c>
      <c r="H331" s="20" t="n">
        <v>26</v>
      </c>
      <c r="I331" s="20" t="n">
        <v>14</v>
      </c>
      <c r="J331" s="20" t="n">
        <v>12</v>
      </c>
      <c r="K331" s="20" t="n">
        <f aca="false">L331+M331</f>
        <v>84</v>
      </c>
      <c r="L331" s="20" t="n">
        <v>45</v>
      </c>
      <c r="M331" s="20" t="n">
        <v>39</v>
      </c>
      <c r="N331" s="20" t="n">
        <v>21</v>
      </c>
      <c r="O331" s="20" t="n">
        <f aca="false">N331-P331</f>
        <v>8</v>
      </c>
      <c r="P331" s="20" t="n">
        <v>13</v>
      </c>
      <c r="Q331" s="21" t="n">
        <f aca="false">N331/H331*100</f>
        <v>80.7692307692308</v>
      </c>
    </row>
    <row r="332" customFormat="false" ht="12.75" hidden="false" customHeight="true" outlineLevel="0" collapsed="false">
      <c r="A332" s="16" t="s">
        <v>338</v>
      </c>
      <c r="B332" s="17" t="n">
        <v>580945</v>
      </c>
      <c r="C332" s="18" t="s">
        <v>19</v>
      </c>
      <c r="D332" s="18" t="s">
        <v>33</v>
      </c>
      <c r="E332" s="18" t="s">
        <v>33</v>
      </c>
      <c r="F332" s="18" t="s">
        <v>34</v>
      </c>
      <c r="G332" s="19" t="n">
        <v>395</v>
      </c>
      <c r="H332" s="20" t="n">
        <v>65</v>
      </c>
      <c r="I332" s="20" t="n">
        <v>24</v>
      </c>
      <c r="J332" s="20" t="n">
        <v>41</v>
      </c>
      <c r="K332" s="20" t="n">
        <f aca="false">L332+M332</f>
        <v>285</v>
      </c>
      <c r="L332" s="20" t="n">
        <v>143</v>
      </c>
      <c r="M332" s="20" t="n">
        <v>142</v>
      </c>
      <c r="N332" s="20" t="n">
        <v>45</v>
      </c>
      <c r="O332" s="20" t="n">
        <f aca="false">N332-P332</f>
        <v>21</v>
      </c>
      <c r="P332" s="20" t="n">
        <v>24</v>
      </c>
      <c r="Q332" s="21" t="n">
        <f aca="false">N332/H332*100</f>
        <v>69.2307692307692</v>
      </c>
    </row>
    <row r="333" s="23" customFormat="true" ht="12.75" hidden="false" customHeight="true" outlineLevel="0" collapsed="false">
      <c r="A333" s="12" t="s">
        <v>339</v>
      </c>
      <c r="B333" s="23" t="n">
        <v>572268</v>
      </c>
      <c r="C333" s="25" t="s">
        <v>36</v>
      </c>
      <c r="D333" s="25" t="s">
        <v>36</v>
      </c>
      <c r="E333" s="25" t="s">
        <v>36</v>
      </c>
      <c r="F333" s="25" t="s">
        <v>36</v>
      </c>
      <c r="G333" s="13" t="n">
        <v>4081</v>
      </c>
      <c r="H333" s="13" t="n">
        <v>580</v>
      </c>
      <c r="I333" s="13" t="n">
        <v>285</v>
      </c>
      <c r="J333" s="13" t="n">
        <v>295</v>
      </c>
      <c r="K333" s="13" t="n">
        <f aca="false">L333+M333</f>
        <v>2865</v>
      </c>
      <c r="L333" s="13" t="n">
        <v>1463</v>
      </c>
      <c r="M333" s="13" t="n">
        <v>1402</v>
      </c>
      <c r="N333" s="13" t="n">
        <v>636</v>
      </c>
      <c r="O333" s="13" t="n">
        <f aca="false">N333-P333</f>
        <v>264</v>
      </c>
      <c r="P333" s="13" t="n">
        <v>372</v>
      </c>
      <c r="Q333" s="14" t="n">
        <f aca="false">N333/H333*100</f>
        <v>109.655172413793</v>
      </c>
    </row>
    <row r="334" customFormat="false" ht="12.75" hidden="false" customHeight="true" outlineLevel="0" collapsed="false">
      <c r="A334" s="16" t="s">
        <v>340</v>
      </c>
      <c r="B334" s="1" t="n">
        <v>575658</v>
      </c>
      <c r="C334" s="18" t="s">
        <v>25</v>
      </c>
      <c r="D334" s="18" t="s">
        <v>25</v>
      </c>
      <c r="E334" s="18" t="s">
        <v>25</v>
      </c>
      <c r="F334" s="18" t="s">
        <v>25</v>
      </c>
      <c r="G334" s="19" t="n">
        <v>445</v>
      </c>
      <c r="H334" s="20" t="n">
        <v>68</v>
      </c>
      <c r="I334" s="20" t="n">
        <v>42</v>
      </c>
      <c r="J334" s="20" t="n">
        <v>26</v>
      </c>
      <c r="K334" s="20" t="n">
        <f aca="false">L334+M334</f>
        <v>318</v>
      </c>
      <c r="L334" s="20" t="n">
        <v>167</v>
      </c>
      <c r="M334" s="20" t="n">
        <v>151</v>
      </c>
      <c r="N334" s="20" t="n">
        <v>59</v>
      </c>
      <c r="O334" s="20" t="n">
        <f aca="false">N334-P334</f>
        <v>18</v>
      </c>
      <c r="P334" s="20" t="n">
        <v>41</v>
      </c>
      <c r="Q334" s="21" t="n">
        <f aca="false">N334/H334*100</f>
        <v>86.7647058823529</v>
      </c>
    </row>
    <row r="335" customFormat="false" ht="12.75" hidden="false" customHeight="true" outlineLevel="0" collapsed="false">
      <c r="A335" s="16" t="s">
        <v>341</v>
      </c>
      <c r="B335" s="1" t="n">
        <v>580325</v>
      </c>
      <c r="C335" s="18" t="s">
        <v>23</v>
      </c>
      <c r="D335" s="18" t="s">
        <v>31</v>
      </c>
      <c r="E335" s="18" t="s">
        <v>31</v>
      </c>
      <c r="F335" s="18" t="s">
        <v>31</v>
      </c>
      <c r="G335" s="19" t="n">
        <v>1716</v>
      </c>
      <c r="H335" s="20" t="n">
        <v>275</v>
      </c>
      <c r="I335" s="20" t="n">
        <v>126</v>
      </c>
      <c r="J335" s="20" t="n">
        <v>149</v>
      </c>
      <c r="K335" s="20" t="n">
        <f aca="false">L335+M335</f>
        <v>1134</v>
      </c>
      <c r="L335" s="20" t="n">
        <v>590</v>
      </c>
      <c r="M335" s="20" t="n">
        <v>544</v>
      </c>
      <c r="N335" s="20" t="n">
        <v>307</v>
      </c>
      <c r="O335" s="20" t="n">
        <f aca="false">N335-P335</f>
        <v>102</v>
      </c>
      <c r="P335" s="20" t="n">
        <v>205</v>
      </c>
      <c r="Q335" s="21" t="n">
        <f aca="false">N335/H335*100</f>
        <v>111.636363636364</v>
      </c>
    </row>
    <row r="336" customFormat="false" ht="12.75" hidden="false" customHeight="true" outlineLevel="0" collapsed="false">
      <c r="A336" s="16" t="s">
        <v>342</v>
      </c>
      <c r="B336" s="1" t="n">
        <v>573817</v>
      </c>
      <c r="C336" s="18" t="s">
        <v>36</v>
      </c>
      <c r="D336" s="18" t="s">
        <v>36</v>
      </c>
      <c r="E336" s="18" t="s">
        <v>43</v>
      </c>
      <c r="F336" s="18" t="s">
        <v>36</v>
      </c>
      <c r="G336" s="19" t="n">
        <v>109</v>
      </c>
      <c r="H336" s="20" t="n">
        <v>16</v>
      </c>
      <c r="I336" s="20" t="n">
        <v>8</v>
      </c>
      <c r="J336" s="20" t="n">
        <v>8</v>
      </c>
      <c r="K336" s="20" t="n">
        <f aca="false">L336+M336</f>
        <v>76</v>
      </c>
      <c r="L336" s="20" t="n">
        <v>42</v>
      </c>
      <c r="M336" s="20" t="n">
        <v>34</v>
      </c>
      <c r="N336" s="20" t="n">
        <v>17</v>
      </c>
      <c r="O336" s="20" t="n">
        <f aca="false">N336-P336</f>
        <v>6</v>
      </c>
      <c r="P336" s="20" t="n">
        <v>11</v>
      </c>
      <c r="Q336" s="21" t="n">
        <f aca="false">N336/H336*100</f>
        <v>106.25</v>
      </c>
    </row>
    <row r="337" customFormat="false" ht="12.75" hidden="false" customHeight="true" outlineLevel="0" collapsed="false">
      <c r="A337" s="16" t="s">
        <v>343</v>
      </c>
      <c r="B337" s="1" t="n">
        <v>572276</v>
      </c>
      <c r="C337" s="18" t="s">
        <v>36</v>
      </c>
      <c r="D337" s="18" t="s">
        <v>36</v>
      </c>
      <c r="E337" s="18" t="s">
        <v>36</v>
      </c>
      <c r="F337" s="18" t="s">
        <v>36</v>
      </c>
      <c r="G337" s="19" t="n">
        <v>726</v>
      </c>
      <c r="H337" s="20" t="n">
        <v>121</v>
      </c>
      <c r="I337" s="20" t="n">
        <v>68</v>
      </c>
      <c r="J337" s="20" t="n">
        <v>53</v>
      </c>
      <c r="K337" s="20" t="n">
        <f aca="false">L337+M337</f>
        <v>548</v>
      </c>
      <c r="L337" s="20" t="n">
        <v>296</v>
      </c>
      <c r="M337" s="20" t="n">
        <v>252</v>
      </c>
      <c r="N337" s="20" t="n">
        <v>57</v>
      </c>
      <c r="O337" s="20" t="n">
        <f aca="false">N337-P337</f>
        <v>23</v>
      </c>
      <c r="P337" s="20" t="n">
        <v>34</v>
      </c>
      <c r="Q337" s="21" t="n">
        <f aca="false">N337/H337*100</f>
        <v>47.1074380165289</v>
      </c>
    </row>
    <row r="338" customFormat="false" ht="12.75" hidden="false" customHeight="true" outlineLevel="0" collapsed="false">
      <c r="A338" s="16" t="s">
        <v>344</v>
      </c>
      <c r="B338" s="1" t="n">
        <v>547964</v>
      </c>
      <c r="C338" s="18" t="s">
        <v>19</v>
      </c>
      <c r="D338" s="18" t="s">
        <v>75</v>
      </c>
      <c r="E338" s="18" t="s">
        <v>76</v>
      </c>
      <c r="F338" s="18" t="s">
        <v>76</v>
      </c>
      <c r="G338" s="19" t="n">
        <v>233</v>
      </c>
      <c r="H338" s="20" t="n">
        <v>50</v>
      </c>
      <c r="I338" s="20" t="n">
        <v>26</v>
      </c>
      <c r="J338" s="20" t="n">
        <v>24</v>
      </c>
      <c r="K338" s="20" t="n">
        <f aca="false">L338+M338</f>
        <v>152</v>
      </c>
      <c r="L338" s="20" t="n">
        <v>76</v>
      </c>
      <c r="M338" s="20" t="n">
        <v>76</v>
      </c>
      <c r="N338" s="20" t="n">
        <v>31</v>
      </c>
      <c r="O338" s="20" t="n">
        <f aca="false">N338-P338</f>
        <v>13</v>
      </c>
      <c r="P338" s="20" t="n">
        <v>18</v>
      </c>
      <c r="Q338" s="21" t="n">
        <f aca="false">N338/H338*100</f>
        <v>62</v>
      </c>
    </row>
    <row r="339" customFormat="false" ht="12.75" hidden="false" customHeight="true" outlineLevel="0" collapsed="false">
      <c r="A339" s="16" t="s">
        <v>345</v>
      </c>
      <c r="B339" s="1" t="n">
        <v>580961</v>
      </c>
      <c r="C339" s="18" t="s">
        <v>19</v>
      </c>
      <c r="D339" s="18" t="s">
        <v>19</v>
      </c>
      <c r="E339" s="18" t="s">
        <v>19</v>
      </c>
      <c r="F339" s="18" t="s">
        <v>75</v>
      </c>
      <c r="G339" s="19" t="n">
        <v>968</v>
      </c>
      <c r="H339" s="20" t="n">
        <v>155</v>
      </c>
      <c r="I339" s="20" t="n">
        <v>85</v>
      </c>
      <c r="J339" s="20" t="n">
        <v>70</v>
      </c>
      <c r="K339" s="20" t="n">
        <f aca="false">L339+M339</f>
        <v>663</v>
      </c>
      <c r="L339" s="20" t="n">
        <v>339</v>
      </c>
      <c r="M339" s="20" t="n">
        <v>324</v>
      </c>
      <c r="N339" s="20" t="n">
        <v>150</v>
      </c>
      <c r="O339" s="20" t="n">
        <f aca="false">N339-P339</f>
        <v>67</v>
      </c>
      <c r="P339" s="20" t="n">
        <v>83</v>
      </c>
      <c r="Q339" s="21" t="n">
        <f aca="false">N339/H339*100</f>
        <v>96.7741935483871</v>
      </c>
    </row>
    <row r="340" customFormat="false" ht="12.75" hidden="false" customHeight="true" outlineLevel="0" collapsed="false">
      <c r="A340" s="16" t="s">
        <v>346</v>
      </c>
      <c r="B340" s="1" t="n">
        <v>575666</v>
      </c>
      <c r="C340" s="18" t="s">
        <v>25</v>
      </c>
      <c r="D340" s="18" t="s">
        <v>40</v>
      </c>
      <c r="E340" s="18" t="s">
        <v>40</v>
      </c>
      <c r="F340" s="18" t="s">
        <v>40</v>
      </c>
      <c r="G340" s="19" t="n">
        <v>278</v>
      </c>
      <c r="H340" s="20" t="n">
        <v>41</v>
      </c>
      <c r="I340" s="20" t="n">
        <v>22</v>
      </c>
      <c r="J340" s="20" t="n">
        <v>19</v>
      </c>
      <c r="K340" s="20" t="n">
        <f aca="false">L340+M340</f>
        <v>187</v>
      </c>
      <c r="L340" s="20" t="n">
        <v>97</v>
      </c>
      <c r="M340" s="20" t="n">
        <v>90</v>
      </c>
      <c r="N340" s="20" t="n">
        <v>50</v>
      </c>
      <c r="O340" s="20" t="n">
        <f aca="false">N340-P340</f>
        <v>19</v>
      </c>
      <c r="P340" s="20" t="n">
        <v>31</v>
      </c>
      <c r="Q340" s="21" t="n">
        <f aca="false">N340/H340*100</f>
        <v>121.951219512195</v>
      </c>
    </row>
    <row r="341" customFormat="false" ht="12.75" hidden="false" customHeight="true" outlineLevel="0" collapsed="false">
      <c r="A341" s="16" t="s">
        <v>347</v>
      </c>
      <c r="B341" s="1" t="n">
        <v>573027</v>
      </c>
      <c r="C341" s="18" t="s">
        <v>25</v>
      </c>
      <c r="D341" s="18" t="s">
        <v>40</v>
      </c>
      <c r="E341" s="18" t="s">
        <v>40</v>
      </c>
      <c r="F341" s="18" t="s">
        <v>40</v>
      </c>
      <c r="G341" s="19" t="n">
        <v>128</v>
      </c>
      <c r="H341" s="20" t="n">
        <v>21</v>
      </c>
      <c r="I341" s="20" t="n">
        <v>9</v>
      </c>
      <c r="J341" s="20" t="n">
        <v>12</v>
      </c>
      <c r="K341" s="20" t="n">
        <f aca="false">L341+M341</f>
        <v>90</v>
      </c>
      <c r="L341" s="20" t="n">
        <v>48</v>
      </c>
      <c r="M341" s="20" t="n">
        <v>42</v>
      </c>
      <c r="N341" s="20" t="n">
        <v>17</v>
      </c>
      <c r="O341" s="20" t="n">
        <f aca="false">N341-P341</f>
        <v>7</v>
      </c>
      <c r="P341" s="20" t="n">
        <v>10</v>
      </c>
      <c r="Q341" s="21" t="n">
        <f aca="false">N341/H341*100</f>
        <v>80.952380952381</v>
      </c>
    </row>
    <row r="342" customFormat="false" ht="12.75" hidden="false" customHeight="true" outlineLevel="0" collapsed="false">
      <c r="A342" s="16" t="s">
        <v>348</v>
      </c>
      <c r="B342" s="1" t="n">
        <v>574198</v>
      </c>
      <c r="C342" s="18" t="s">
        <v>25</v>
      </c>
      <c r="D342" s="18" t="s">
        <v>25</v>
      </c>
      <c r="E342" s="18" t="s">
        <v>25</v>
      </c>
      <c r="F342" s="18" t="s">
        <v>25</v>
      </c>
      <c r="G342" s="19" t="n">
        <v>432</v>
      </c>
      <c r="H342" s="20" t="n">
        <v>79</v>
      </c>
      <c r="I342" s="20" t="n">
        <v>42</v>
      </c>
      <c r="J342" s="20" t="n">
        <v>37</v>
      </c>
      <c r="K342" s="20" t="n">
        <f aca="false">L342+M342</f>
        <v>303</v>
      </c>
      <c r="L342" s="20" t="n">
        <v>159</v>
      </c>
      <c r="M342" s="20" t="n">
        <v>144</v>
      </c>
      <c r="N342" s="20" t="n">
        <v>50</v>
      </c>
      <c r="O342" s="20" t="n">
        <f aca="false">N342-P342</f>
        <v>22</v>
      </c>
      <c r="P342" s="20" t="n">
        <v>28</v>
      </c>
      <c r="Q342" s="21" t="n">
        <f aca="false">N342/H342*100</f>
        <v>63.2911392405063</v>
      </c>
    </row>
    <row r="343" customFormat="false" ht="12.75" hidden="false" customHeight="true" outlineLevel="0" collapsed="false">
      <c r="A343" s="16" t="s">
        <v>349</v>
      </c>
      <c r="B343" s="1" t="n">
        <v>575682</v>
      </c>
      <c r="C343" s="18" t="s">
        <v>25</v>
      </c>
      <c r="D343" s="18" t="s">
        <v>25</v>
      </c>
      <c r="E343" s="18" t="s">
        <v>25</v>
      </c>
      <c r="F343" s="18" t="s">
        <v>25</v>
      </c>
      <c r="G343" s="19" t="n">
        <v>1269</v>
      </c>
      <c r="H343" s="20" t="n">
        <v>227</v>
      </c>
      <c r="I343" s="20" t="n">
        <v>118</v>
      </c>
      <c r="J343" s="20" t="n">
        <v>109</v>
      </c>
      <c r="K343" s="20" t="n">
        <f aca="false">L343+M343</f>
        <v>911</v>
      </c>
      <c r="L343" s="20" t="n">
        <v>454</v>
      </c>
      <c r="M343" s="20" t="n">
        <v>457</v>
      </c>
      <c r="N343" s="20" t="n">
        <v>131</v>
      </c>
      <c r="O343" s="20" t="n">
        <f aca="false">N343-P343</f>
        <v>55</v>
      </c>
      <c r="P343" s="20" t="n">
        <v>76</v>
      </c>
      <c r="Q343" s="21" t="n">
        <f aca="false">N343/H343*100</f>
        <v>57.7092511013216</v>
      </c>
    </row>
    <row r="344" customFormat="false" ht="12.75" hidden="false" customHeight="true" outlineLevel="0" collapsed="false">
      <c r="A344" s="16" t="s">
        <v>350</v>
      </c>
      <c r="B344" s="1" t="n">
        <v>553719</v>
      </c>
      <c r="C344" s="18" t="s">
        <v>25</v>
      </c>
      <c r="D344" s="18" t="s">
        <v>25</v>
      </c>
      <c r="E344" s="18" t="s">
        <v>25</v>
      </c>
      <c r="F344" s="18" t="s">
        <v>25</v>
      </c>
      <c r="G344" s="19" t="n">
        <v>642</v>
      </c>
      <c r="H344" s="20" t="n">
        <v>143</v>
      </c>
      <c r="I344" s="20" t="n">
        <v>75</v>
      </c>
      <c r="J344" s="20" t="n">
        <v>68</v>
      </c>
      <c r="K344" s="20" t="n">
        <f aca="false">L344+M344</f>
        <v>467</v>
      </c>
      <c r="L344" s="20" t="n">
        <v>237</v>
      </c>
      <c r="M344" s="20" t="n">
        <v>230</v>
      </c>
      <c r="N344" s="20" t="n">
        <v>32</v>
      </c>
      <c r="O344" s="20" t="n">
        <f aca="false">N344-P344</f>
        <v>12</v>
      </c>
      <c r="P344" s="20" t="n">
        <v>20</v>
      </c>
      <c r="Q344" s="21" t="n">
        <f aca="false">N344/H344*100</f>
        <v>22.3776223776224</v>
      </c>
    </row>
    <row r="345" customFormat="false" ht="12.75" hidden="false" customHeight="true" outlineLevel="0" collapsed="false">
      <c r="A345" s="16" t="s">
        <v>351</v>
      </c>
      <c r="B345" s="1" t="n">
        <v>580970</v>
      </c>
      <c r="C345" s="18" t="s">
        <v>19</v>
      </c>
      <c r="D345" s="18" t="s">
        <v>33</v>
      </c>
      <c r="E345" s="18" t="s">
        <v>34</v>
      </c>
      <c r="F345" s="18" t="s">
        <v>34</v>
      </c>
      <c r="G345" s="19" t="n">
        <v>543</v>
      </c>
      <c r="H345" s="20" t="n">
        <v>73</v>
      </c>
      <c r="I345" s="20" t="n">
        <v>39</v>
      </c>
      <c r="J345" s="20" t="n">
        <v>34</v>
      </c>
      <c r="K345" s="20" t="n">
        <f aca="false">L345+M345</f>
        <v>383</v>
      </c>
      <c r="L345" s="20" t="n">
        <v>202</v>
      </c>
      <c r="M345" s="20" t="n">
        <v>181</v>
      </c>
      <c r="N345" s="20" t="n">
        <v>87</v>
      </c>
      <c r="O345" s="20" t="n">
        <f aca="false">N345-P345</f>
        <v>33</v>
      </c>
      <c r="P345" s="20" t="n">
        <v>54</v>
      </c>
      <c r="Q345" s="21" t="n">
        <f aca="false">N345/H345*100</f>
        <v>119.178082191781</v>
      </c>
    </row>
    <row r="346" customFormat="false" ht="12.75" hidden="false" customHeight="true" outlineLevel="0" collapsed="false">
      <c r="A346" s="16" t="s">
        <v>352</v>
      </c>
      <c r="B346" s="1" t="n">
        <v>575704</v>
      </c>
      <c r="C346" s="18" t="s">
        <v>25</v>
      </c>
      <c r="D346" s="18" t="s">
        <v>25</v>
      </c>
      <c r="E346" s="18" t="s">
        <v>25</v>
      </c>
      <c r="F346" s="18" t="s">
        <v>25</v>
      </c>
      <c r="G346" s="19" t="n">
        <v>1379</v>
      </c>
      <c r="H346" s="20" t="n">
        <v>206</v>
      </c>
      <c r="I346" s="20" t="n">
        <v>120</v>
      </c>
      <c r="J346" s="20" t="n">
        <v>86</v>
      </c>
      <c r="K346" s="20" t="n">
        <f aca="false">L346+M346</f>
        <v>993</v>
      </c>
      <c r="L346" s="20" t="n">
        <v>491</v>
      </c>
      <c r="M346" s="20" t="n">
        <v>502</v>
      </c>
      <c r="N346" s="20" t="n">
        <v>180</v>
      </c>
      <c r="O346" s="20" t="n">
        <f aca="false">N346-P346</f>
        <v>77</v>
      </c>
      <c r="P346" s="20" t="n">
        <v>103</v>
      </c>
      <c r="Q346" s="21" t="n">
        <f aca="false">N346/H346*100</f>
        <v>87.378640776699</v>
      </c>
    </row>
    <row r="347" customFormat="false" ht="12.75" hidden="false" customHeight="true" outlineLevel="0" collapsed="false">
      <c r="A347" s="16" t="s">
        <v>353</v>
      </c>
      <c r="B347" s="1" t="n">
        <v>575712</v>
      </c>
      <c r="C347" s="18" t="s">
        <v>25</v>
      </c>
      <c r="D347" s="18" t="s">
        <v>25</v>
      </c>
      <c r="E347" s="18" t="s">
        <v>25</v>
      </c>
      <c r="F347" s="18" t="s">
        <v>25</v>
      </c>
      <c r="G347" s="19" t="n">
        <v>295</v>
      </c>
      <c r="H347" s="20" t="n">
        <v>53</v>
      </c>
      <c r="I347" s="20" t="n">
        <v>20</v>
      </c>
      <c r="J347" s="20" t="n">
        <v>33</v>
      </c>
      <c r="K347" s="20" t="n">
        <f aca="false">L347+M347</f>
        <v>200</v>
      </c>
      <c r="L347" s="20" t="n">
        <v>105</v>
      </c>
      <c r="M347" s="20" t="n">
        <v>95</v>
      </c>
      <c r="N347" s="20" t="n">
        <v>42</v>
      </c>
      <c r="O347" s="20" t="n">
        <f aca="false">N347-P347</f>
        <v>19</v>
      </c>
      <c r="P347" s="20" t="n">
        <v>23</v>
      </c>
      <c r="Q347" s="21" t="n">
        <f aca="false">N347/H347*100</f>
        <v>79.2452830188679</v>
      </c>
    </row>
    <row r="348" customFormat="false" ht="12.75" hidden="false" customHeight="true" outlineLevel="0" collapsed="false">
      <c r="A348" s="16" t="s">
        <v>354</v>
      </c>
      <c r="B348" s="1" t="n">
        <v>578789</v>
      </c>
      <c r="C348" s="18" t="s">
        <v>23</v>
      </c>
      <c r="D348" s="18" t="s">
        <v>28</v>
      </c>
      <c r="E348" s="18" t="s">
        <v>28</v>
      </c>
      <c r="F348" s="18" t="s">
        <v>28</v>
      </c>
      <c r="G348" s="19" t="n">
        <v>1002</v>
      </c>
      <c r="H348" s="20" t="n">
        <v>178</v>
      </c>
      <c r="I348" s="20" t="n">
        <v>87</v>
      </c>
      <c r="J348" s="20" t="n">
        <v>91</v>
      </c>
      <c r="K348" s="20" t="n">
        <f aca="false">L348+M348</f>
        <v>711</v>
      </c>
      <c r="L348" s="20" t="n">
        <v>382</v>
      </c>
      <c r="M348" s="20" t="n">
        <v>329</v>
      </c>
      <c r="N348" s="20" t="n">
        <v>113</v>
      </c>
      <c r="O348" s="20" t="n">
        <f aca="false">N348-P348</f>
        <v>47</v>
      </c>
      <c r="P348" s="20" t="n">
        <v>66</v>
      </c>
      <c r="Q348" s="21" t="n">
        <f aca="false">N348/H348*100</f>
        <v>63.4831460674157</v>
      </c>
    </row>
    <row r="349" customFormat="false" ht="12.75" hidden="false" customHeight="true" outlineLevel="0" collapsed="false">
      <c r="A349" s="16" t="s">
        <v>355</v>
      </c>
      <c r="B349" s="1" t="n">
        <v>575721</v>
      </c>
      <c r="C349" s="18" t="s">
        <v>25</v>
      </c>
      <c r="D349" s="18" t="s">
        <v>25</v>
      </c>
      <c r="E349" s="18" t="s">
        <v>71</v>
      </c>
      <c r="F349" s="18" t="s">
        <v>25</v>
      </c>
      <c r="G349" s="19" t="n">
        <v>667</v>
      </c>
      <c r="H349" s="20" t="n">
        <v>86</v>
      </c>
      <c r="I349" s="20" t="n">
        <v>45</v>
      </c>
      <c r="J349" s="20" t="n">
        <v>41</v>
      </c>
      <c r="K349" s="20" t="n">
        <f aca="false">L349+M349</f>
        <v>488</v>
      </c>
      <c r="L349" s="20" t="n">
        <v>274</v>
      </c>
      <c r="M349" s="20" t="n">
        <v>214</v>
      </c>
      <c r="N349" s="20" t="n">
        <v>93</v>
      </c>
      <c r="O349" s="20" t="n">
        <f aca="false">N349-P349</f>
        <v>33</v>
      </c>
      <c r="P349" s="20" t="n">
        <v>60</v>
      </c>
      <c r="Q349" s="21" t="n">
        <f aca="false">N349/H349*100</f>
        <v>108.139534883721</v>
      </c>
    </row>
    <row r="350" customFormat="false" ht="12.75" hidden="false" customHeight="true" outlineLevel="0" collapsed="false">
      <c r="A350" s="16" t="s">
        <v>356</v>
      </c>
      <c r="B350" s="1" t="n">
        <v>575739</v>
      </c>
      <c r="C350" s="18" t="s">
        <v>25</v>
      </c>
      <c r="D350" s="18" t="s">
        <v>25</v>
      </c>
      <c r="E350" s="18" t="s">
        <v>25</v>
      </c>
      <c r="F350" s="18" t="s">
        <v>25</v>
      </c>
      <c r="G350" s="19" t="n">
        <v>485</v>
      </c>
      <c r="H350" s="20" t="n">
        <v>99</v>
      </c>
      <c r="I350" s="20" t="n">
        <v>52</v>
      </c>
      <c r="J350" s="20" t="n">
        <v>47</v>
      </c>
      <c r="K350" s="20" t="n">
        <f aca="false">L350+M350</f>
        <v>335</v>
      </c>
      <c r="L350" s="20" t="n">
        <v>176</v>
      </c>
      <c r="M350" s="20" t="n">
        <v>159</v>
      </c>
      <c r="N350" s="20" t="n">
        <v>51</v>
      </c>
      <c r="O350" s="20" t="n">
        <f aca="false">N350-P350</f>
        <v>21</v>
      </c>
      <c r="P350" s="20" t="n">
        <v>30</v>
      </c>
      <c r="Q350" s="21" t="n">
        <f aca="false">N350/H350*100</f>
        <v>51.5151515151515</v>
      </c>
    </row>
    <row r="351" customFormat="false" ht="12.75" hidden="false" customHeight="true" outlineLevel="0" collapsed="false">
      <c r="A351" s="16" t="s">
        <v>357</v>
      </c>
      <c r="B351" s="1" t="n">
        <v>578801</v>
      </c>
      <c r="C351" s="18" t="s">
        <v>23</v>
      </c>
      <c r="D351" s="18" t="s">
        <v>53</v>
      </c>
      <c r="E351" s="18" t="s">
        <v>53</v>
      </c>
      <c r="F351" s="18" t="s">
        <v>53</v>
      </c>
      <c r="G351" s="19" t="n">
        <v>249</v>
      </c>
      <c r="H351" s="20" t="n">
        <v>41</v>
      </c>
      <c r="I351" s="20" t="n">
        <v>18</v>
      </c>
      <c r="J351" s="20" t="n">
        <v>23</v>
      </c>
      <c r="K351" s="20" t="n">
        <f aca="false">L351+M351</f>
        <v>181</v>
      </c>
      <c r="L351" s="20" t="n">
        <v>99</v>
      </c>
      <c r="M351" s="20" t="n">
        <v>82</v>
      </c>
      <c r="N351" s="20" t="n">
        <v>27</v>
      </c>
      <c r="O351" s="20" t="n">
        <f aca="false">N351-P351</f>
        <v>11</v>
      </c>
      <c r="P351" s="20" t="n">
        <v>16</v>
      </c>
      <c r="Q351" s="21" t="n">
        <f aca="false">N351/H351*100</f>
        <v>65.8536585365854</v>
      </c>
    </row>
    <row r="352" customFormat="false" ht="12.75" hidden="false" customHeight="true" outlineLevel="0" collapsed="false">
      <c r="A352" s="16" t="s">
        <v>358</v>
      </c>
      <c r="B352" s="1" t="n">
        <v>572934</v>
      </c>
      <c r="C352" s="18" t="s">
        <v>25</v>
      </c>
      <c r="D352" s="18" t="s">
        <v>25</v>
      </c>
      <c r="E352" s="18" t="s">
        <v>25</v>
      </c>
      <c r="F352" s="18" t="s">
        <v>25</v>
      </c>
      <c r="G352" s="19" t="n">
        <v>206</v>
      </c>
      <c r="H352" s="20" t="n">
        <v>24</v>
      </c>
      <c r="I352" s="20" t="n">
        <v>12</v>
      </c>
      <c r="J352" s="20" t="n">
        <v>12</v>
      </c>
      <c r="K352" s="20" t="n">
        <f aca="false">L352+M352</f>
        <v>157</v>
      </c>
      <c r="L352" s="20" t="n">
        <v>80</v>
      </c>
      <c r="M352" s="20" t="n">
        <v>77</v>
      </c>
      <c r="N352" s="20" t="n">
        <v>25</v>
      </c>
      <c r="O352" s="20" t="n">
        <f aca="false">N352-P352</f>
        <v>9</v>
      </c>
      <c r="P352" s="20" t="n">
        <v>16</v>
      </c>
      <c r="Q352" s="21" t="n">
        <f aca="false">N352/H352*100</f>
        <v>104.166666666667</v>
      </c>
    </row>
    <row r="353" customFormat="false" ht="12.75" hidden="false" customHeight="true" outlineLevel="0" collapsed="false">
      <c r="A353" s="16" t="s">
        <v>359</v>
      </c>
      <c r="B353" s="1" t="n">
        <v>575755</v>
      </c>
      <c r="C353" s="18" t="s">
        <v>25</v>
      </c>
      <c r="D353" s="18" t="s">
        <v>40</v>
      </c>
      <c r="E353" s="18" t="s">
        <v>40</v>
      </c>
      <c r="F353" s="18" t="s">
        <v>40</v>
      </c>
      <c r="G353" s="19" t="n">
        <v>212</v>
      </c>
      <c r="H353" s="20" t="n">
        <v>19</v>
      </c>
      <c r="I353" s="20" t="n">
        <v>12</v>
      </c>
      <c r="J353" s="20" t="n">
        <v>7</v>
      </c>
      <c r="K353" s="20" t="n">
        <f aca="false">L353+M353</f>
        <v>152</v>
      </c>
      <c r="L353" s="20" t="n">
        <v>82</v>
      </c>
      <c r="M353" s="20" t="n">
        <v>70</v>
      </c>
      <c r="N353" s="20" t="n">
        <v>41</v>
      </c>
      <c r="O353" s="20" t="n">
        <f aca="false">N353-P353</f>
        <v>13</v>
      </c>
      <c r="P353" s="20" t="n">
        <v>28</v>
      </c>
      <c r="Q353" s="21" t="n">
        <f aca="false">N353/H353*100</f>
        <v>215.789473684211</v>
      </c>
    </row>
    <row r="354" customFormat="false" ht="12.75" hidden="false" customHeight="true" outlineLevel="0" collapsed="false">
      <c r="A354" s="16" t="s">
        <v>360</v>
      </c>
      <c r="B354" s="1" t="n">
        <v>547891</v>
      </c>
      <c r="C354" s="18" t="s">
        <v>36</v>
      </c>
      <c r="D354" s="18" t="s">
        <v>36</v>
      </c>
      <c r="E354" s="18" t="s">
        <v>36</v>
      </c>
      <c r="F354" s="18" t="s">
        <v>127</v>
      </c>
      <c r="G354" s="19" t="n">
        <v>370</v>
      </c>
      <c r="H354" s="20" t="n">
        <v>53</v>
      </c>
      <c r="I354" s="20" t="n">
        <v>25</v>
      </c>
      <c r="J354" s="20" t="n">
        <v>28</v>
      </c>
      <c r="K354" s="20" t="n">
        <f aca="false">L354+M354</f>
        <v>275</v>
      </c>
      <c r="L354" s="20" t="n">
        <v>144</v>
      </c>
      <c r="M354" s="20" t="n">
        <v>131</v>
      </c>
      <c r="N354" s="20" t="n">
        <v>42</v>
      </c>
      <c r="O354" s="20" t="n">
        <f aca="false">N354-P354</f>
        <v>19</v>
      </c>
      <c r="P354" s="20" t="n">
        <v>23</v>
      </c>
      <c r="Q354" s="21" t="n">
        <f aca="false">N354/H354*100</f>
        <v>79.2452830188679</v>
      </c>
    </row>
    <row r="355" customFormat="false" ht="12.75" hidden="false" customHeight="true" outlineLevel="0" collapsed="false">
      <c r="A355" s="16" t="s">
        <v>361</v>
      </c>
      <c r="B355" s="1" t="n">
        <v>572306</v>
      </c>
      <c r="C355" s="18" t="s">
        <v>19</v>
      </c>
      <c r="D355" s="18" t="s">
        <v>33</v>
      </c>
      <c r="E355" s="18" t="s">
        <v>33</v>
      </c>
      <c r="F355" s="18" t="s">
        <v>33</v>
      </c>
      <c r="G355" s="19" t="n">
        <v>188</v>
      </c>
      <c r="H355" s="20" t="n">
        <v>27</v>
      </c>
      <c r="I355" s="20" t="n">
        <v>18</v>
      </c>
      <c r="J355" s="20" t="n">
        <v>9</v>
      </c>
      <c r="K355" s="20" t="n">
        <f aca="false">L355+M355</f>
        <v>134</v>
      </c>
      <c r="L355" s="20" t="n">
        <v>69</v>
      </c>
      <c r="M355" s="20" t="n">
        <v>65</v>
      </c>
      <c r="N355" s="20" t="n">
        <v>27</v>
      </c>
      <c r="O355" s="20" t="n">
        <f aca="false">N355-P355</f>
        <v>10</v>
      </c>
      <c r="P355" s="20" t="n">
        <v>17</v>
      </c>
      <c r="Q355" s="21" t="n">
        <f aca="false">N355/H355*100</f>
        <v>100</v>
      </c>
    </row>
    <row r="356" customFormat="false" ht="12.75" hidden="false" customHeight="true" outlineLevel="0" collapsed="false">
      <c r="A356" s="16" t="s">
        <v>362</v>
      </c>
      <c r="B356" s="1" t="n">
        <v>578819</v>
      </c>
      <c r="C356" s="18" t="s">
        <v>23</v>
      </c>
      <c r="D356" s="18" t="s">
        <v>31</v>
      </c>
      <c r="E356" s="18" t="s">
        <v>31</v>
      </c>
      <c r="F356" s="18" t="s">
        <v>31</v>
      </c>
      <c r="G356" s="19" t="n">
        <v>214</v>
      </c>
      <c r="H356" s="20" t="n">
        <v>36</v>
      </c>
      <c r="I356" s="20" t="n">
        <v>14</v>
      </c>
      <c r="J356" s="20" t="n">
        <v>22</v>
      </c>
      <c r="K356" s="20" t="n">
        <f aca="false">L356+M356</f>
        <v>150</v>
      </c>
      <c r="L356" s="20" t="n">
        <v>77</v>
      </c>
      <c r="M356" s="20" t="n">
        <v>73</v>
      </c>
      <c r="N356" s="20" t="n">
        <v>28</v>
      </c>
      <c r="O356" s="20" t="n">
        <f aca="false">N356-P356</f>
        <v>9</v>
      </c>
      <c r="P356" s="20" t="n">
        <v>19</v>
      </c>
      <c r="Q356" s="21" t="n">
        <f aca="false">N356/H356*100</f>
        <v>77.7777777777778</v>
      </c>
    </row>
    <row r="357" customFormat="false" ht="12.75" hidden="false" customHeight="true" outlineLevel="0" collapsed="false">
      <c r="A357" s="16" t="s">
        <v>363</v>
      </c>
      <c r="B357" s="1" t="n">
        <v>575763</v>
      </c>
      <c r="C357" s="18" t="s">
        <v>25</v>
      </c>
      <c r="D357" s="18" t="s">
        <v>40</v>
      </c>
      <c r="E357" s="18" t="s">
        <v>40</v>
      </c>
      <c r="F357" s="18" t="s">
        <v>40</v>
      </c>
      <c r="G357" s="19" t="n">
        <v>304</v>
      </c>
      <c r="H357" s="20" t="n">
        <v>53</v>
      </c>
      <c r="I357" s="20" t="n">
        <v>31</v>
      </c>
      <c r="J357" s="20" t="n">
        <v>22</v>
      </c>
      <c r="K357" s="20" t="n">
        <f aca="false">L357+M357</f>
        <v>199</v>
      </c>
      <c r="L357" s="20" t="n">
        <v>107</v>
      </c>
      <c r="M357" s="20" t="n">
        <v>92</v>
      </c>
      <c r="N357" s="20" t="n">
        <v>52</v>
      </c>
      <c r="O357" s="20" t="n">
        <f aca="false">N357-P357</f>
        <v>21</v>
      </c>
      <c r="P357" s="20" t="n">
        <v>31</v>
      </c>
      <c r="Q357" s="21" t="n">
        <f aca="false">N357/H357*100</f>
        <v>98.1132075471698</v>
      </c>
    </row>
    <row r="358" customFormat="false" ht="12.75" hidden="false" customHeight="true" outlineLevel="0" collapsed="false">
      <c r="A358" s="16" t="s">
        <v>364</v>
      </c>
      <c r="B358" s="1" t="n">
        <v>580988</v>
      </c>
      <c r="C358" s="18" t="s">
        <v>19</v>
      </c>
      <c r="D358" s="18" t="s">
        <v>20</v>
      </c>
      <c r="E358" s="18" t="s">
        <v>20</v>
      </c>
      <c r="F358" s="18" t="s">
        <v>20</v>
      </c>
      <c r="G358" s="19" t="n">
        <v>107</v>
      </c>
      <c r="H358" s="20" t="n">
        <v>18</v>
      </c>
      <c r="I358" s="20" t="n">
        <v>9</v>
      </c>
      <c r="J358" s="20" t="n">
        <v>9</v>
      </c>
      <c r="K358" s="20" t="n">
        <f aca="false">L358+M358</f>
        <v>65</v>
      </c>
      <c r="L358" s="20" t="n">
        <v>36</v>
      </c>
      <c r="M358" s="20" t="n">
        <v>29</v>
      </c>
      <c r="N358" s="20" t="n">
        <v>24</v>
      </c>
      <c r="O358" s="20" t="n">
        <f aca="false">N358-P358</f>
        <v>9</v>
      </c>
      <c r="P358" s="20" t="n">
        <v>15</v>
      </c>
      <c r="Q358" s="21" t="n">
        <f aca="false">N358/H358*100</f>
        <v>133.333333333333</v>
      </c>
    </row>
    <row r="359" customFormat="false" ht="12.75" hidden="false" customHeight="true" outlineLevel="0" collapsed="false">
      <c r="A359" s="16" t="s">
        <v>365</v>
      </c>
      <c r="B359" s="1" t="n">
        <v>572314</v>
      </c>
      <c r="C359" s="18" t="s">
        <v>36</v>
      </c>
      <c r="D359" s="18" t="s">
        <v>36</v>
      </c>
      <c r="E359" s="18" t="s">
        <v>49</v>
      </c>
      <c r="F359" s="18" t="s">
        <v>49</v>
      </c>
      <c r="G359" s="19" t="n">
        <v>192</v>
      </c>
      <c r="H359" s="20" t="n">
        <v>20</v>
      </c>
      <c r="I359" s="20" t="n">
        <v>9</v>
      </c>
      <c r="J359" s="20" t="n">
        <v>11</v>
      </c>
      <c r="K359" s="20" t="n">
        <f aca="false">L359+M359</f>
        <v>129</v>
      </c>
      <c r="L359" s="20" t="n">
        <v>64</v>
      </c>
      <c r="M359" s="20" t="n">
        <v>65</v>
      </c>
      <c r="N359" s="20" t="n">
        <v>43</v>
      </c>
      <c r="O359" s="20" t="n">
        <f aca="false">N359-P359</f>
        <v>15</v>
      </c>
      <c r="P359" s="20" t="n">
        <v>28</v>
      </c>
      <c r="Q359" s="21" t="n">
        <f aca="false">N359/H359*100</f>
        <v>215</v>
      </c>
    </row>
    <row r="360" customFormat="false" ht="12.75" hidden="false" customHeight="true" outlineLevel="0" collapsed="false">
      <c r="A360" s="16" t="s">
        <v>366</v>
      </c>
      <c r="B360" s="1" t="n">
        <v>580996</v>
      </c>
      <c r="C360" s="18" t="s">
        <v>19</v>
      </c>
      <c r="D360" s="18" t="s">
        <v>75</v>
      </c>
      <c r="E360" s="18" t="s">
        <v>76</v>
      </c>
      <c r="F360" s="18" t="s">
        <v>111</v>
      </c>
      <c r="G360" s="19" t="n">
        <v>156</v>
      </c>
      <c r="H360" s="20" t="n">
        <v>33</v>
      </c>
      <c r="I360" s="20" t="n">
        <v>15</v>
      </c>
      <c r="J360" s="20" t="n">
        <v>18</v>
      </c>
      <c r="K360" s="20" t="n">
        <f aca="false">L360+M360</f>
        <v>95</v>
      </c>
      <c r="L360" s="20" t="n">
        <v>51</v>
      </c>
      <c r="M360" s="20" t="n">
        <v>44</v>
      </c>
      <c r="N360" s="20" t="n">
        <v>28</v>
      </c>
      <c r="O360" s="20" t="n">
        <f aca="false">N360-P360</f>
        <v>8</v>
      </c>
      <c r="P360" s="20" t="n">
        <v>20</v>
      </c>
      <c r="Q360" s="21" t="n">
        <f aca="false">N360/H360*100</f>
        <v>84.8484848484848</v>
      </c>
    </row>
    <row r="361" customFormat="false" ht="12.75" hidden="false" customHeight="true" outlineLevel="0" collapsed="false">
      <c r="A361" s="16" t="s">
        <v>367</v>
      </c>
      <c r="B361" s="1" t="n">
        <v>572322</v>
      </c>
      <c r="C361" s="18" t="s">
        <v>36</v>
      </c>
      <c r="D361" s="18" t="s">
        <v>99</v>
      </c>
      <c r="E361" s="18" t="s">
        <v>99</v>
      </c>
      <c r="F361" s="18" t="s">
        <v>99</v>
      </c>
      <c r="G361" s="19" t="n">
        <v>461</v>
      </c>
      <c r="H361" s="20" t="n">
        <v>74</v>
      </c>
      <c r="I361" s="20" t="n">
        <v>39</v>
      </c>
      <c r="J361" s="20" t="n">
        <v>35</v>
      </c>
      <c r="K361" s="20" t="n">
        <f aca="false">L361+M361</f>
        <v>298</v>
      </c>
      <c r="L361" s="20" t="n">
        <v>155</v>
      </c>
      <c r="M361" s="20" t="n">
        <v>143</v>
      </c>
      <c r="N361" s="20" t="n">
        <v>89</v>
      </c>
      <c r="O361" s="20" t="n">
        <f aca="false">N361-P361</f>
        <v>37</v>
      </c>
      <c r="P361" s="20" t="n">
        <v>52</v>
      </c>
      <c r="Q361" s="21" t="n">
        <f aca="false">N361/H361*100</f>
        <v>120.27027027027</v>
      </c>
    </row>
    <row r="362" customFormat="false" ht="12.75" hidden="false" customHeight="true" outlineLevel="0" collapsed="false">
      <c r="A362" s="16" t="s">
        <v>368</v>
      </c>
      <c r="B362" s="1" t="n">
        <v>581003</v>
      </c>
      <c r="C362" s="18" t="s">
        <v>19</v>
      </c>
      <c r="D362" s="18" t="s">
        <v>19</v>
      </c>
      <c r="E362" s="18" t="s">
        <v>19</v>
      </c>
      <c r="F362" s="18" t="s">
        <v>34</v>
      </c>
      <c r="G362" s="19" t="n">
        <v>108</v>
      </c>
      <c r="H362" s="20" t="n">
        <v>13</v>
      </c>
      <c r="I362" s="20" t="n">
        <v>7</v>
      </c>
      <c r="J362" s="20" t="n">
        <v>6</v>
      </c>
      <c r="K362" s="20" t="n">
        <f aca="false">L362+M362</f>
        <v>81</v>
      </c>
      <c r="L362" s="20" t="n">
        <v>42</v>
      </c>
      <c r="M362" s="20" t="n">
        <v>39</v>
      </c>
      <c r="N362" s="20" t="n">
        <v>14</v>
      </c>
      <c r="O362" s="20" t="n">
        <f aca="false">N362-P362</f>
        <v>5</v>
      </c>
      <c r="P362" s="20" t="n">
        <v>9</v>
      </c>
      <c r="Q362" s="21" t="n">
        <f aca="false">N362/H362*100</f>
        <v>107.692307692308</v>
      </c>
    </row>
    <row r="363" customFormat="false" ht="12.75" hidden="false" customHeight="true" outlineLevel="0" collapsed="false">
      <c r="A363" s="16" t="s">
        <v>369</v>
      </c>
      <c r="B363" s="1" t="n">
        <v>581011</v>
      </c>
      <c r="C363" s="18" t="s">
        <v>19</v>
      </c>
      <c r="D363" s="18" t="s">
        <v>33</v>
      </c>
      <c r="E363" s="18" t="s">
        <v>34</v>
      </c>
      <c r="F363" s="18" t="s">
        <v>34</v>
      </c>
      <c r="G363" s="19" t="n">
        <v>184</v>
      </c>
      <c r="H363" s="20" t="n">
        <v>42</v>
      </c>
      <c r="I363" s="20" t="n">
        <v>15</v>
      </c>
      <c r="J363" s="20" t="n">
        <v>27</v>
      </c>
      <c r="K363" s="20" t="n">
        <f aca="false">L363+M363</f>
        <v>112</v>
      </c>
      <c r="L363" s="20" t="n">
        <v>56</v>
      </c>
      <c r="M363" s="20" t="n">
        <v>56</v>
      </c>
      <c r="N363" s="20" t="n">
        <v>30</v>
      </c>
      <c r="O363" s="20" t="n">
        <f aca="false">N363-P363</f>
        <v>12</v>
      </c>
      <c r="P363" s="20" t="n">
        <v>18</v>
      </c>
      <c r="Q363" s="21" t="n">
        <f aca="false">N363/H363*100</f>
        <v>71.4285714285714</v>
      </c>
    </row>
    <row r="364" customFormat="false" ht="12.75" hidden="false" customHeight="true" outlineLevel="0" collapsed="false">
      <c r="A364" s="16" t="s">
        <v>370</v>
      </c>
      <c r="B364" s="1" t="n">
        <v>578835</v>
      </c>
      <c r="C364" s="18" t="s">
        <v>23</v>
      </c>
      <c r="D364" s="18" t="s">
        <v>31</v>
      </c>
      <c r="E364" s="18" t="s">
        <v>31</v>
      </c>
      <c r="F364" s="18" t="s">
        <v>31</v>
      </c>
      <c r="G364" s="19" t="n">
        <v>84</v>
      </c>
      <c r="H364" s="20" t="n">
        <v>14</v>
      </c>
      <c r="I364" s="20" t="n">
        <v>6</v>
      </c>
      <c r="J364" s="20" t="n">
        <v>8</v>
      </c>
      <c r="K364" s="20" t="n">
        <f aca="false">L364+M364</f>
        <v>62</v>
      </c>
      <c r="L364" s="20" t="n">
        <v>33</v>
      </c>
      <c r="M364" s="20" t="n">
        <v>29</v>
      </c>
      <c r="N364" s="20" t="n">
        <v>8</v>
      </c>
      <c r="O364" s="20" t="n">
        <f aca="false">N364-P364</f>
        <v>2</v>
      </c>
      <c r="P364" s="20" t="n">
        <v>6</v>
      </c>
      <c r="Q364" s="21" t="n">
        <f aca="false">N364/H364*100</f>
        <v>57.1428571428571</v>
      </c>
    </row>
    <row r="365" customFormat="false" ht="12.75" hidden="false" customHeight="true" outlineLevel="0" collapsed="false">
      <c r="A365" s="16" t="s">
        <v>371</v>
      </c>
      <c r="B365" s="1" t="n">
        <v>580708</v>
      </c>
      <c r="C365" s="18" t="s">
        <v>19</v>
      </c>
      <c r="D365" s="18" t="s">
        <v>33</v>
      </c>
      <c r="E365" s="18" t="s">
        <v>34</v>
      </c>
      <c r="F365" s="18" t="s">
        <v>19</v>
      </c>
      <c r="G365" s="19" t="n">
        <v>304</v>
      </c>
      <c r="H365" s="20" t="n">
        <v>44</v>
      </c>
      <c r="I365" s="20" t="n">
        <v>20</v>
      </c>
      <c r="J365" s="20" t="n">
        <v>24</v>
      </c>
      <c r="K365" s="20" t="n">
        <f aca="false">L365+M365</f>
        <v>224</v>
      </c>
      <c r="L365" s="20" t="n">
        <v>119</v>
      </c>
      <c r="M365" s="20" t="n">
        <v>105</v>
      </c>
      <c r="N365" s="20" t="n">
        <v>36</v>
      </c>
      <c r="O365" s="20" t="n">
        <f aca="false">N365-P365</f>
        <v>12</v>
      </c>
      <c r="P365" s="20" t="n">
        <v>24</v>
      </c>
      <c r="Q365" s="21" t="n">
        <f aca="false">N365/H365*100</f>
        <v>81.8181818181818</v>
      </c>
    </row>
    <row r="366" customFormat="false" ht="12.75" hidden="false" customHeight="true" outlineLevel="0" collapsed="false">
      <c r="A366" s="16" t="s">
        <v>372</v>
      </c>
      <c r="B366" s="1" t="n">
        <v>572331</v>
      </c>
      <c r="C366" s="18" t="s">
        <v>36</v>
      </c>
      <c r="D366" s="18" t="s">
        <v>36</v>
      </c>
      <c r="E366" s="18" t="s">
        <v>36</v>
      </c>
      <c r="F366" s="18" t="s">
        <v>36</v>
      </c>
      <c r="G366" s="19" t="n">
        <v>420</v>
      </c>
      <c r="H366" s="20" t="n">
        <v>58</v>
      </c>
      <c r="I366" s="20" t="n">
        <v>34</v>
      </c>
      <c r="J366" s="20" t="n">
        <v>24</v>
      </c>
      <c r="K366" s="20" t="n">
        <f aca="false">L366+M366</f>
        <v>288</v>
      </c>
      <c r="L366" s="20" t="n">
        <v>150</v>
      </c>
      <c r="M366" s="20" t="n">
        <v>138</v>
      </c>
      <c r="N366" s="20" t="n">
        <v>74</v>
      </c>
      <c r="O366" s="20" t="n">
        <f aca="false">N366-P366</f>
        <v>32</v>
      </c>
      <c r="P366" s="20" t="n">
        <v>42</v>
      </c>
      <c r="Q366" s="21" t="n">
        <f aca="false">N366/H366*100</f>
        <v>127.586206896552</v>
      </c>
    </row>
    <row r="367" customFormat="false" ht="12.75" hidden="false" customHeight="true" outlineLevel="0" collapsed="false">
      <c r="A367" s="16" t="s">
        <v>373</v>
      </c>
      <c r="B367" s="1" t="n">
        <v>575771</v>
      </c>
      <c r="C367" s="18" t="s">
        <v>25</v>
      </c>
      <c r="D367" s="18" t="s">
        <v>40</v>
      </c>
      <c r="E367" s="18" t="s">
        <v>40</v>
      </c>
      <c r="F367" s="18" t="s">
        <v>40</v>
      </c>
      <c r="G367" s="19" t="n">
        <v>397</v>
      </c>
      <c r="H367" s="20" t="n">
        <v>69</v>
      </c>
      <c r="I367" s="20" t="n">
        <v>39</v>
      </c>
      <c r="J367" s="20" t="n">
        <v>30</v>
      </c>
      <c r="K367" s="20" t="n">
        <f aca="false">L367+M367</f>
        <v>274</v>
      </c>
      <c r="L367" s="20" t="n">
        <v>150</v>
      </c>
      <c r="M367" s="20" t="n">
        <v>124</v>
      </c>
      <c r="N367" s="20" t="n">
        <v>54</v>
      </c>
      <c r="O367" s="20" t="n">
        <f aca="false">N367-P367</f>
        <v>22</v>
      </c>
      <c r="P367" s="20" t="n">
        <v>32</v>
      </c>
      <c r="Q367" s="21" t="n">
        <f aca="false">N367/H367*100</f>
        <v>78.2608695652174</v>
      </c>
    </row>
    <row r="368" s="23" customFormat="true" ht="12.75" hidden="false" customHeight="true" outlineLevel="0" collapsed="false">
      <c r="A368" s="12" t="s">
        <v>23</v>
      </c>
      <c r="B368" s="23" t="n">
        <v>577731</v>
      </c>
      <c r="C368" s="25" t="s">
        <v>23</v>
      </c>
      <c r="D368" s="25" t="s">
        <v>23</v>
      </c>
      <c r="E368" s="25" t="s">
        <v>23</v>
      </c>
      <c r="F368" s="25" t="s">
        <v>23</v>
      </c>
      <c r="G368" s="13" t="n">
        <v>17177</v>
      </c>
      <c r="H368" s="13" t="n">
        <v>2507</v>
      </c>
      <c r="I368" s="13" t="n">
        <v>1267</v>
      </c>
      <c r="J368" s="13" t="n">
        <v>1240</v>
      </c>
      <c r="K368" s="13" t="n">
        <f aca="false">L368+M368</f>
        <v>12288</v>
      </c>
      <c r="L368" s="13" t="n">
        <v>6027</v>
      </c>
      <c r="M368" s="13" t="n">
        <v>6261</v>
      </c>
      <c r="N368" s="13" t="n">
        <v>2382</v>
      </c>
      <c r="O368" s="13" t="n">
        <f aca="false">N368-P368</f>
        <v>917</v>
      </c>
      <c r="P368" s="13" t="n">
        <v>1465</v>
      </c>
      <c r="Q368" s="14" t="n">
        <f aca="false">N368/H368*100</f>
        <v>95.0139609094535</v>
      </c>
    </row>
    <row r="369" customFormat="false" ht="12.75" hidden="false" customHeight="true" outlineLevel="0" collapsed="false">
      <c r="A369" s="16" t="s">
        <v>374</v>
      </c>
      <c r="B369" s="1" t="n">
        <v>578843</v>
      </c>
      <c r="C369" s="18" t="s">
        <v>23</v>
      </c>
      <c r="D369" s="18" t="s">
        <v>53</v>
      </c>
      <c r="E369" s="18" t="s">
        <v>53</v>
      </c>
      <c r="F369" s="18" t="s">
        <v>53</v>
      </c>
      <c r="G369" s="19" t="n">
        <v>366</v>
      </c>
      <c r="H369" s="20" t="n">
        <v>55</v>
      </c>
      <c r="I369" s="20" t="n">
        <v>23</v>
      </c>
      <c r="J369" s="20" t="n">
        <v>32</v>
      </c>
      <c r="K369" s="20" t="n">
        <f aca="false">L369+M369</f>
        <v>219</v>
      </c>
      <c r="L369" s="20" t="n">
        <v>108</v>
      </c>
      <c r="M369" s="20" t="n">
        <v>111</v>
      </c>
      <c r="N369" s="20" t="n">
        <v>92</v>
      </c>
      <c r="O369" s="20" t="n">
        <f aca="false">N369-P369</f>
        <v>36</v>
      </c>
      <c r="P369" s="20" t="n">
        <v>56</v>
      </c>
      <c r="Q369" s="21" t="n">
        <f aca="false">N369/H369*100</f>
        <v>167.272727272727</v>
      </c>
    </row>
    <row r="370" customFormat="false" ht="12.75" hidden="false" customHeight="true" outlineLevel="0" collapsed="false">
      <c r="A370" s="16" t="s">
        <v>375</v>
      </c>
      <c r="B370" s="1" t="n">
        <v>575780</v>
      </c>
      <c r="C370" s="18" t="s">
        <v>25</v>
      </c>
      <c r="D370" s="18" t="s">
        <v>40</v>
      </c>
      <c r="E370" s="18" t="s">
        <v>40</v>
      </c>
      <c r="F370" s="18" t="s">
        <v>40</v>
      </c>
      <c r="G370" s="19" t="n">
        <v>239</v>
      </c>
      <c r="H370" s="20" t="n">
        <v>40</v>
      </c>
      <c r="I370" s="20" t="n">
        <v>21</v>
      </c>
      <c r="J370" s="20" t="n">
        <v>19</v>
      </c>
      <c r="K370" s="20" t="n">
        <f aca="false">L370+M370</f>
        <v>177</v>
      </c>
      <c r="L370" s="20" t="n">
        <v>91</v>
      </c>
      <c r="M370" s="20" t="n">
        <v>86</v>
      </c>
      <c r="N370" s="20" t="n">
        <v>22</v>
      </c>
      <c r="O370" s="20" t="n">
        <f aca="false">N370-P370</f>
        <v>10</v>
      </c>
      <c r="P370" s="20" t="n">
        <v>12</v>
      </c>
      <c r="Q370" s="21" t="n">
        <f aca="false">N370/H370*100</f>
        <v>55</v>
      </c>
    </row>
    <row r="371" customFormat="false" ht="12.75" hidden="false" customHeight="true" outlineLevel="0" collapsed="false">
      <c r="A371" s="16" t="s">
        <v>376</v>
      </c>
      <c r="B371" s="1" t="n">
        <v>572349</v>
      </c>
      <c r="C371" s="18" t="s">
        <v>36</v>
      </c>
      <c r="D371" s="18" t="s">
        <v>99</v>
      </c>
      <c r="E371" s="18" t="s">
        <v>99</v>
      </c>
      <c r="F371" s="18" t="s">
        <v>99</v>
      </c>
      <c r="G371" s="19" t="n">
        <v>893</v>
      </c>
      <c r="H371" s="20" t="n">
        <v>151</v>
      </c>
      <c r="I371" s="20" t="n">
        <v>66</v>
      </c>
      <c r="J371" s="20" t="n">
        <v>85</v>
      </c>
      <c r="K371" s="20" t="n">
        <f aca="false">L371+M371</f>
        <v>592</v>
      </c>
      <c r="L371" s="20" t="n">
        <v>310</v>
      </c>
      <c r="M371" s="20" t="n">
        <v>282</v>
      </c>
      <c r="N371" s="20" t="n">
        <v>150</v>
      </c>
      <c r="O371" s="20" t="n">
        <f aca="false">N371-P371</f>
        <v>50</v>
      </c>
      <c r="P371" s="20" t="n">
        <v>100</v>
      </c>
      <c r="Q371" s="21" t="n">
        <f aca="false">N371/H371*100</f>
        <v>99.3377483443709</v>
      </c>
    </row>
    <row r="372" customFormat="false" ht="12.75" hidden="false" customHeight="true" outlineLevel="0" collapsed="false">
      <c r="A372" s="16" t="s">
        <v>377</v>
      </c>
      <c r="B372" s="1" t="n">
        <v>581038</v>
      </c>
      <c r="C372" s="18" t="s">
        <v>19</v>
      </c>
      <c r="D372" s="18" t="s">
        <v>75</v>
      </c>
      <c r="E372" s="18" t="s">
        <v>111</v>
      </c>
      <c r="F372" s="18" t="s">
        <v>111</v>
      </c>
      <c r="G372" s="19" t="n">
        <v>211</v>
      </c>
      <c r="H372" s="20" t="n">
        <v>42</v>
      </c>
      <c r="I372" s="20" t="n">
        <v>23</v>
      </c>
      <c r="J372" s="20" t="n">
        <v>19</v>
      </c>
      <c r="K372" s="20" t="n">
        <f aca="false">L372+M372</f>
        <v>136</v>
      </c>
      <c r="L372" s="20" t="n">
        <v>71</v>
      </c>
      <c r="M372" s="20" t="n">
        <v>65</v>
      </c>
      <c r="N372" s="20" t="n">
        <v>33</v>
      </c>
      <c r="O372" s="20" t="n">
        <f aca="false">N372-P372</f>
        <v>15</v>
      </c>
      <c r="P372" s="20" t="n">
        <v>18</v>
      </c>
      <c r="Q372" s="21" t="n">
        <f aca="false">N372/H372*100</f>
        <v>78.5714285714286</v>
      </c>
    </row>
    <row r="373" customFormat="false" ht="12.75" hidden="false" customHeight="true" outlineLevel="0" collapsed="false">
      <c r="A373" s="16" t="s">
        <v>378</v>
      </c>
      <c r="B373" s="1" t="n">
        <v>578851</v>
      </c>
      <c r="C373" s="18" t="s">
        <v>23</v>
      </c>
      <c r="D373" s="18" t="s">
        <v>53</v>
      </c>
      <c r="E373" s="18" t="s">
        <v>53</v>
      </c>
      <c r="F373" s="18" t="s">
        <v>53</v>
      </c>
      <c r="G373" s="19" t="n">
        <v>387</v>
      </c>
      <c r="H373" s="20" t="n">
        <v>57</v>
      </c>
      <c r="I373" s="20" t="n">
        <v>34</v>
      </c>
      <c r="J373" s="20" t="n">
        <v>23</v>
      </c>
      <c r="K373" s="20" t="n">
        <f aca="false">L373+M373</f>
        <v>275</v>
      </c>
      <c r="L373" s="20" t="n">
        <v>132</v>
      </c>
      <c r="M373" s="20" t="n">
        <v>143</v>
      </c>
      <c r="N373" s="20" t="n">
        <v>55</v>
      </c>
      <c r="O373" s="20" t="n">
        <f aca="false">N373-P373</f>
        <v>26</v>
      </c>
      <c r="P373" s="20" t="n">
        <v>29</v>
      </c>
      <c r="Q373" s="21" t="n">
        <f aca="false">N373/H373*100</f>
        <v>96.4912280701754</v>
      </c>
    </row>
    <row r="374" customFormat="false" ht="12.75" hidden="false" customHeight="true" outlineLevel="0" collapsed="false">
      <c r="A374" s="16" t="s">
        <v>379</v>
      </c>
      <c r="B374" s="1" t="n">
        <v>578860</v>
      </c>
      <c r="C374" s="18" t="s">
        <v>23</v>
      </c>
      <c r="D374" s="18" t="s">
        <v>23</v>
      </c>
      <c r="E374" s="18" t="s">
        <v>23</v>
      </c>
      <c r="F374" s="18" t="s">
        <v>23</v>
      </c>
      <c r="G374" s="19" t="n">
        <v>145</v>
      </c>
      <c r="H374" s="20" t="n">
        <v>19</v>
      </c>
      <c r="I374" s="20" t="n">
        <v>11</v>
      </c>
      <c r="J374" s="20" t="n">
        <v>8</v>
      </c>
      <c r="K374" s="20" t="n">
        <f aca="false">L374+M374</f>
        <v>96</v>
      </c>
      <c r="L374" s="20" t="n">
        <v>54</v>
      </c>
      <c r="M374" s="20" t="n">
        <v>42</v>
      </c>
      <c r="N374" s="20" t="n">
        <v>30</v>
      </c>
      <c r="O374" s="20" t="n">
        <f aca="false">N374-P374</f>
        <v>13</v>
      </c>
      <c r="P374" s="20" t="n">
        <v>17</v>
      </c>
      <c r="Q374" s="21" t="n">
        <f aca="false">N374/H374*100</f>
        <v>157.894736842105</v>
      </c>
    </row>
    <row r="375" customFormat="false" ht="12.75" hidden="false" customHeight="true" outlineLevel="0" collapsed="false">
      <c r="A375" s="16" t="s">
        <v>380</v>
      </c>
      <c r="B375" s="1" t="n">
        <v>581046</v>
      </c>
      <c r="C375" s="18" t="s">
        <v>19</v>
      </c>
      <c r="D375" s="18" t="s">
        <v>20</v>
      </c>
      <c r="E375" s="18" t="s">
        <v>20</v>
      </c>
      <c r="F375" s="18" t="s">
        <v>20</v>
      </c>
      <c r="G375" s="19" t="n">
        <v>850</v>
      </c>
      <c r="H375" s="20" t="n">
        <v>158</v>
      </c>
      <c r="I375" s="20" t="n">
        <v>75</v>
      </c>
      <c r="J375" s="20" t="n">
        <v>83</v>
      </c>
      <c r="K375" s="20" t="n">
        <f aca="false">L375+M375</f>
        <v>613</v>
      </c>
      <c r="L375" s="20" t="n">
        <v>314</v>
      </c>
      <c r="M375" s="20" t="n">
        <v>299</v>
      </c>
      <c r="N375" s="20" t="n">
        <v>79</v>
      </c>
      <c r="O375" s="20" t="n">
        <f aca="false">N375-P375</f>
        <v>31</v>
      </c>
      <c r="P375" s="20" t="n">
        <v>48</v>
      </c>
      <c r="Q375" s="21" t="n">
        <f aca="false">N375/H375*100</f>
        <v>50</v>
      </c>
    </row>
    <row r="376" customFormat="false" ht="12.75" hidden="false" customHeight="true" outlineLevel="0" collapsed="false">
      <c r="A376" s="16" t="s">
        <v>381</v>
      </c>
      <c r="B376" s="1" t="n">
        <v>581054</v>
      </c>
      <c r="C376" s="18" t="s">
        <v>19</v>
      </c>
      <c r="D376" s="18" t="s">
        <v>75</v>
      </c>
      <c r="E376" s="18" t="s">
        <v>76</v>
      </c>
      <c r="F376" s="18" t="s">
        <v>88</v>
      </c>
      <c r="G376" s="19" t="n">
        <v>620</v>
      </c>
      <c r="H376" s="20" t="n">
        <v>89</v>
      </c>
      <c r="I376" s="20" t="n">
        <v>45</v>
      </c>
      <c r="J376" s="20" t="n">
        <v>44</v>
      </c>
      <c r="K376" s="20" t="n">
        <f aca="false">L376+M376</f>
        <v>444</v>
      </c>
      <c r="L376" s="20" t="n">
        <v>237</v>
      </c>
      <c r="M376" s="20" t="n">
        <v>207</v>
      </c>
      <c r="N376" s="20" t="n">
        <v>87</v>
      </c>
      <c r="O376" s="20" t="n">
        <f aca="false">N376-P376</f>
        <v>41</v>
      </c>
      <c r="P376" s="20" t="n">
        <v>46</v>
      </c>
      <c r="Q376" s="21" t="n">
        <f aca="false">N376/H376*100</f>
        <v>97.752808988764</v>
      </c>
    </row>
    <row r="377" customFormat="false" ht="12.75" hidden="false" customHeight="true" outlineLevel="0" collapsed="false">
      <c r="A377" s="16" t="s">
        <v>382</v>
      </c>
      <c r="B377" s="1" t="n">
        <v>578878</v>
      </c>
      <c r="C377" s="18" t="s">
        <v>23</v>
      </c>
      <c r="D377" s="18" t="s">
        <v>53</v>
      </c>
      <c r="E377" s="18" t="s">
        <v>53</v>
      </c>
      <c r="F377" s="18" t="s">
        <v>53</v>
      </c>
      <c r="G377" s="19" t="n">
        <v>397</v>
      </c>
      <c r="H377" s="20" t="n">
        <v>57</v>
      </c>
      <c r="I377" s="20" t="n">
        <v>36</v>
      </c>
      <c r="J377" s="20" t="n">
        <v>21</v>
      </c>
      <c r="K377" s="20" t="n">
        <f aca="false">L377+M377</f>
        <v>263</v>
      </c>
      <c r="L377" s="20" t="n">
        <v>146</v>
      </c>
      <c r="M377" s="20" t="n">
        <v>117</v>
      </c>
      <c r="N377" s="20" t="n">
        <v>77</v>
      </c>
      <c r="O377" s="20" t="n">
        <f aca="false">N377-P377</f>
        <v>37</v>
      </c>
      <c r="P377" s="20" t="n">
        <v>40</v>
      </c>
      <c r="Q377" s="21" t="n">
        <f aca="false">N377/H377*100</f>
        <v>135.087719298246</v>
      </c>
    </row>
    <row r="378" customFormat="false" ht="12.75" hidden="false" customHeight="true" outlineLevel="0" collapsed="false">
      <c r="A378" s="16" t="s">
        <v>383</v>
      </c>
      <c r="B378" s="1" t="n">
        <v>575810</v>
      </c>
      <c r="C378" s="18" t="s">
        <v>25</v>
      </c>
      <c r="D378" s="18" t="s">
        <v>40</v>
      </c>
      <c r="E378" s="18" t="s">
        <v>40</v>
      </c>
      <c r="F378" s="18" t="s">
        <v>40</v>
      </c>
      <c r="G378" s="19" t="n">
        <v>162</v>
      </c>
      <c r="H378" s="20" t="n">
        <v>19</v>
      </c>
      <c r="I378" s="20" t="n">
        <v>14</v>
      </c>
      <c r="J378" s="20" t="n">
        <v>5</v>
      </c>
      <c r="K378" s="20" t="n">
        <f aca="false">L378+M378</f>
        <v>105</v>
      </c>
      <c r="L378" s="20" t="n">
        <v>55</v>
      </c>
      <c r="M378" s="20" t="n">
        <v>50</v>
      </c>
      <c r="N378" s="20" t="n">
        <v>38</v>
      </c>
      <c r="O378" s="20" t="n">
        <f aca="false">N378-P378</f>
        <v>16</v>
      </c>
      <c r="P378" s="20" t="n">
        <v>22</v>
      </c>
      <c r="Q378" s="21" t="n">
        <f aca="false">N378/H378*100</f>
        <v>200</v>
      </c>
    </row>
    <row r="379" customFormat="false" ht="12.75" hidden="false" customHeight="true" outlineLevel="0" collapsed="false">
      <c r="A379" s="16" t="s">
        <v>384</v>
      </c>
      <c r="B379" s="1" t="n">
        <v>581062</v>
      </c>
      <c r="C379" s="18" t="s">
        <v>19</v>
      </c>
      <c r="D379" s="18" t="s">
        <v>33</v>
      </c>
      <c r="E379" s="18" t="s">
        <v>33</v>
      </c>
      <c r="F379" s="18" t="s">
        <v>33</v>
      </c>
      <c r="G379" s="19" t="n">
        <v>542</v>
      </c>
      <c r="H379" s="20" t="n">
        <v>71</v>
      </c>
      <c r="I379" s="20" t="n">
        <v>37</v>
      </c>
      <c r="J379" s="20" t="n">
        <v>34</v>
      </c>
      <c r="K379" s="20" t="n">
        <f aca="false">L379+M379</f>
        <v>380</v>
      </c>
      <c r="L379" s="20" t="n">
        <v>195</v>
      </c>
      <c r="M379" s="20" t="n">
        <v>185</v>
      </c>
      <c r="N379" s="20" t="n">
        <v>91</v>
      </c>
      <c r="O379" s="20" t="n">
        <f aca="false">N379-P379</f>
        <v>37</v>
      </c>
      <c r="P379" s="20" t="n">
        <v>54</v>
      </c>
      <c r="Q379" s="21" t="n">
        <f aca="false">N379/H379*100</f>
        <v>128.169014084507</v>
      </c>
    </row>
    <row r="380" customFormat="false" ht="12.75" hidden="false" customHeight="true" outlineLevel="0" collapsed="false">
      <c r="A380" s="16" t="s">
        <v>385</v>
      </c>
      <c r="B380" s="1" t="n">
        <v>572381</v>
      </c>
      <c r="C380" s="18" t="s">
        <v>36</v>
      </c>
      <c r="D380" s="18" t="s">
        <v>99</v>
      </c>
      <c r="E380" s="18" t="s">
        <v>99</v>
      </c>
      <c r="F380" s="18" t="s">
        <v>49</v>
      </c>
      <c r="G380" s="19" t="n">
        <v>309</v>
      </c>
      <c r="H380" s="20" t="n">
        <v>36</v>
      </c>
      <c r="I380" s="20" t="n">
        <v>18</v>
      </c>
      <c r="J380" s="20" t="n">
        <v>18</v>
      </c>
      <c r="K380" s="20" t="n">
        <f aca="false">L380+M380</f>
        <v>221</v>
      </c>
      <c r="L380" s="20" t="n">
        <v>116</v>
      </c>
      <c r="M380" s="20" t="n">
        <v>105</v>
      </c>
      <c r="N380" s="20" t="n">
        <v>52</v>
      </c>
      <c r="O380" s="20" t="n">
        <f aca="false">N380-P380</f>
        <v>20</v>
      </c>
      <c r="P380" s="20" t="n">
        <v>32</v>
      </c>
      <c r="Q380" s="21" t="n">
        <f aca="false">N380/H380*100</f>
        <v>144.444444444444</v>
      </c>
    </row>
    <row r="381" customFormat="false" ht="12.75" hidden="false" customHeight="true" outlineLevel="0" collapsed="false">
      <c r="A381" s="16" t="s">
        <v>386</v>
      </c>
      <c r="B381" s="1" t="n">
        <v>572390</v>
      </c>
      <c r="C381" s="18" t="s">
        <v>36</v>
      </c>
      <c r="D381" s="18" t="s">
        <v>99</v>
      </c>
      <c r="E381" s="18" t="s">
        <v>99</v>
      </c>
      <c r="F381" s="18" t="s">
        <v>99</v>
      </c>
      <c r="G381" s="19" t="n">
        <v>870</v>
      </c>
      <c r="H381" s="20" t="n">
        <v>120</v>
      </c>
      <c r="I381" s="20" t="n">
        <v>63</v>
      </c>
      <c r="J381" s="20" t="n">
        <v>57</v>
      </c>
      <c r="K381" s="20" t="n">
        <f aca="false">L381+M381</f>
        <v>617</v>
      </c>
      <c r="L381" s="20" t="n">
        <v>320</v>
      </c>
      <c r="M381" s="20" t="n">
        <v>297</v>
      </c>
      <c r="N381" s="20" t="n">
        <v>133</v>
      </c>
      <c r="O381" s="20" t="n">
        <f aca="false">N381-P381</f>
        <v>56</v>
      </c>
      <c r="P381" s="20" t="n">
        <v>77</v>
      </c>
      <c r="Q381" s="21" t="n">
        <f aca="false">N381/H381*100</f>
        <v>110.833333333333</v>
      </c>
    </row>
    <row r="382" customFormat="false" ht="12.75" hidden="false" customHeight="true" outlineLevel="0" collapsed="false">
      <c r="A382" s="16" t="s">
        <v>387</v>
      </c>
      <c r="B382" s="1" t="n">
        <v>530794</v>
      </c>
      <c r="C382" s="18" t="s">
        <v>25</v>
      </c>
      <c r="D382" s="18" t="s">
        <v>40</v>
      </c>
      <c r="E382" s="18" t="s">
        <v>161</v>
      </c>
      <c r="F382" s="18" t="s">
        <v>40</v>
      </c>
      <c r="G382" s="19" t="n">
        <v>211</v>
      </c>
      <c r="H382" s="20" t="n">
        <v>28</v>
      </c>
      <c r="I382" s="20" t="n">
        <v>11</v>
      </c>
      <c r="J382" s="20" t="n">
        <v>17</v>
      </c>
      <c r="K382" s="20" t="n">
        <f aca="false">L382+M382</f>
        <v>135</v>
      </c>
      <c r="L382" s="20" t="n">
        <v>69</v>
      </c>
      <c r="M382" s="20" t="n">
        <v>66</v>
      </c>
      <c r="N382" s="20" t="n">
        <v>48</v>
      </c>
      <c r="O382" s="20" t="n">
        <f aca="false">N382-P382</f>
        <v>20</v>
      </c>
      <c r="P382" s="20" t="n">
        <v>28</v>
      </c>
      <c r="Q382" s="21" t="n">
        <f aca="false">N382/H382*100</f>
        <v>171.428571428571</v>
      </c>
    </row>
    <row r="383" customFormat="false" ht="12.75" hidden="false" customHeight="true" outlineLevel="0" collapsed="false">
      <c r="A383" s="16" t="s">
        <v>388</v>
      </c>
      <c r="B383" s="1" t="n">
        <v>572403</v>
      </c>
      <c r="C383" s="18" t="s">
        <v>36</v>
      </c>
      <c r="D383" s="18" t="s">
        <v>36</v>
      </c>
      <c r="E383" s="18" t="s">
        <v>43</v>
      </c>
      <c r="F383" s="18" t="s">
        <v>36</v>
      </c>
      <c r="G383" s="19" t="n">
        <v>185</v>
      </c>
      <c r="H383" s="20" t="n">
        <v>32</v>
      </c>
      <c r="I383" s="20" t="n">
        <v>18</v>
      </c>
      <c r="J383" s="20" t="n">
        <v>14</v>
      </c>
      <c r="K383" s="20" t="n">
        <f aca="false">L383+M383</f>
        <v>115</v>
      </c>
      <c r="L383" s="20" t="n">
        <v>53</v>
      </c>
      <c r="M383" s="20" t="n">
        <v>62</v>
      </c>
      <c r="N383" s="20" t="n">
        <v>38</v>
      </c>
      <c r="O383" s="20" t="n">
        <f aca="false">N383-P383</f>
        <v>16</v>
      </c>
      <c r="P383" s="20" t="n">
        <v>22</v>
      </c>
      <c r="Q383" s="21" t="n">
        <f aca="false">N383/H383*100</f>
        <v>118.75</v>
      </c>
    </row>
    <row r="384" customFormat="false" ht="12.75" hidden="false" customHeight="true" outlineLevel="0" collapsed="false">
      <c r="A384" s="16" t="s">
        <v>389</v>
      </c>
      <c r="B384" s="1" t="n">
        <v>547921</v>
      </c>
      <c r="C384" s="18" t="s">
        <v>19</v>
      </c>
      <c r="D384" s="18" t="s">
        <v>20</v>
      </c>
      <c r="E384" s="18" t="s">
        <v>20</v>
      </c>
      <c r="F384" s="18" t="s">
        <v>20</v>
      </c>
      <c r="G384" s="19" t="n">
        <v>73</v>
      </c>
      <c r="H384" s="20" t="n">
        <v>11</v>
      </c>
      <c r="I384" s="20" t="n">
        <v>3</v>
      </c>
      <c r="J384" s="20" t="n">
        <v>8</v>
      </c>
      <c r="K384" s="20" t="n">
        <f aca="false">L384+M384</f>
        <v>49</v>
      </c>
      <c r="L384" s="20" t="n">
        <v>25</v>
      </c>
      <c r="M384" s="20" t="n">
        <v>24</v>
      </c>
      <c r="N384" s="20" t="n">
        <v>13</v>
      </c>
      <c r="O384" s="20" t="n">
        <f aca="false">N384-P384</f>
        <v>5</v>
      </c>
      <c r="P384" s="20" t="n">
        <v>8</v>
      </c>
      <c r="Q384" s="21" t="n">
        <f aca="false">N384/H384*100</f>
        <v>118.181818181818</v>
      </c>
    </row>
    <row r="385" customFormat="false" ht="12.75" hidden="false" customHeight="true" outlineLevel="0" collapsed="false">
      <c r="A385" s="16" t="s">
        <v>390</v>
      </c>
      <c r="B385" s="1" t="n">
        <v>578886</v>
      </c>
      <c r="C385" s="18" t="s">
        <v>23</v>
      </c>
      <c r="D385" s="18" t="s">
        <v>53</v>
      </c>
      <c r="E385" s="18" t="s">
        <v>53</v>
      </c>
      <c r="F385" s="18" t="s">
        <v>53</v>
      </c>
      <c r="G385" s="19" t="n">
        <v>433</v>
      </c>
      <c r="H385" s="20" t="n">
        <v>69</v>
      </c>
      <c r="I385" s="20" t="n">
        <v>29</v>
      </c>
      <c r="J385" s="20" t="n">
        <v>40</v>
      </c>
      <c r="K385" s="20" t="n">
        <f aca="false">L385+M385</f>
        <v>292</v>
      </c>
      <c r="L385" s="20" t="n">
        <v>150</v>
      </c>
      <c r="M385" s="20" t="n">
        <v>142</v>
      </c>
      <c r="N385" s="20" t="n">
        <v>72</v>
      </c>
      <c r="O385" s="20" t="n">
        <f aca="false">N385-P385</f>
        <v>27</v>
      </c>
      <c r="P385" s="20" t="n">
        <v>45</v>
      </c>
      <c r="Q385" s="21" t="n">
        <f aca="false">N385/H385*100</f>
        <v>104.347826086957</v>
      </c>
    </row>
    <row r="386" customFormat="false" ht="12.75" hidden="false" customHeight="true" outlineLevel="0" collapsed="false">
      <c r="A386" s="16" t="s">
        <v>391</v>
      </c>
      <c r="B386" s="1" t="n">
        <v>578894</v>
      </c>
      <c r="C386" s="18" t="s">
        <v>23</v>
      </c>
      <c r="D386" s="18" t="s">
        <v>31</v>
      </c>
      <c r="E386" s="18" t="s">
        <v>31</v>
      </c>
      <c r="F386" s="18" t="s">
        <v>31</v>
      </c>
      <c r="G386" s="19" t="n">
        <v>519</v>
      </c>
      <c r="H386" s="20" t="n">
        <v>95</v>
      </c>
      <c r="I386" s="20" t="n">
        <v>55</v>
      </c>
      <c r="J386" s="20" t="n">
        <v>40</v>
      </c>
      <c r="K386" s="20" t="n">
        <f aca="false">L386+M386</f>
        <v>346</v>
      </c>
      <c r="L386" s="20" t="n">
        <v>176</v>
      </c>
      <c r="M386" s="20" t="n">
        <v>170</v>
      </c>
      <c r="N386" s="20" t="n">
        <v>78</v>
      </c>
      <c r="O386" s="20" t="n">
        <f aca="false">N386-P386</f>
        <v>31</v>
      </c>
      <c r="P386" s="20" t="n">
        <v>47</v>
      </c>
      <c r="Q386" s="21" t="n">
        <f aca="false">N386/H386*100</f>
        <v>82.1052631578947</v>
      </c>
    </row>
    <row r="387" customFormat="false" ht="12.75" hidden="false" customHeight="true" outlineLevel="0" collapsed="false">
      <c r="A387" s="16" t="s">
        <v>392</v>
      </c>
      <c r="B387" s="1" t="n">
        <v>575828</v>
      </c>
      <c r="C387" s="18" t="s">
        <v>25</v>
      </c>
      <c r="D387" s="18" t="s">
        <v>51</v>
      </c>
      <c r="E387" s="18" t="s">
        <v>51</v>
      </c>
      <c r="F387" s="18" t="s">
        <v>51</v>
      </c>
      <c r="G387" s="19" t="n">
        <v>228</v>
      </c>
      <c r="H387" s="20" t="n">
        <v>29</v>
      </c>
      <c r="I387" s="20" t="n">
        <v>18</v>
      </c>
      <c r="J387" s="20" t="n">
        <v>11</v>
      </c>
      <c r="K387" s="20" t="n">
        <f aca="false">L387+M387</f>
        <v>160</v>
      </c>
      <c r="L387" s="20" t="n">
        <v>81</v>
      </c>
      <c r="M387" s="20" t="n">
        <v>79</v>
      </c>
      <c r="N387" s="20" t="n">
        <v>39</v>
      </c>
      <c r="O387" s="20" t="n">
        <f aca="false">N387-P387</f>
        <v>20</v>
      </c>
      <c r="P387" s="20" t="n">
        <v>19</v>
      </c>
      <c r="Q387" s="21" t="n">
        <f aca="false">N387/H387*100</f>
        <v>134.48275862069</v>
      </c>
    </row>
    <row r="388" customFormat="false" ht="12.75" hidden="false" customHeight="true" outlineLevel="0" collapsed="false">
      <c r="A388" s="16" t="s">
        <v>393</v>
      </c>
      <c r="B388" s="1" t="n">
        <v>572616</v>
      </c>
      <c r="C388" s="18" t="s">
        <v>23</v>
      </c>
      <c r="D388" s="18" t="s">
        <v>31</v>
      </c>
      <c r="E388" s="18" t="s">
        <v>31</v>
      </c>
      <c r="F388" s="18" t="s">
        <v>31</v>
      </c>
      <c r="G388" s="19" t="n">
        <v>168</v>
      </c>
      <c r="H388" s="20" t="n">
        <v>24</v>
      </c>
      <c r="I388" s="20" t="n">
        <v>15</v>
      </c>
      <c r="J388" s="20" t="n">
        <v>9</v>
      </c>
      <c r="K388" s="20" t="n">
        <f aca="false">L388+M388</f>
        <v>112</v>
      </c>
      <c r="L388" s="20" t="n">
        <v>59</v>
      </c>
      <c r="M388" s="20" t="n">
        <v>53</v>
      </c>
      <c r="N388" s="20" t="n">
        <v>32</v>
      </c>
      <c r="O388" s="20" t="n">
        <f aca="false">N388-P388</f>
        <v>10</v>
      </c>
      <c r="P388" s="20" t="n">
        <v>22</v>
      </c>
      <c r="Q388" s="21" t="n">
        <f aca="false">N388/H388*100</f>
        <v>133.333333333333</v>
      </c>
    </row>
    <row r="389" customFormat="false" ht="12.75" hidden="false" customHeight="true" outlineLevel="0" collapsed="false">
      <c r="A389" s="16" t="s">
        <v>394</v>
      </c>
      <c r="B389" s="1" t="n">
        <v>578908</v>
      </c>
      <c r="C389" s="18" t="s">
        <v>23</v>
      </c>
      <c r="D389" s="18" t="s">
        <v>28</v>
      </c>
      <c r="E389" s="18" t="s">
        <v>28</v>
      </c>
      <c r="F389" s="18" t="s">
        <v>28</v>
      </c>
      <c r="G389" s="19" t="n">
        <v>950</v>
      </c>
      <c r="H389" s="20" t="n">
        <v>144</v>
      </c>
      <c r="I389" s="20" t="n">
        <v>73</v>
      </c>
      <c r="J389" s="20" t="n">
        <v>71</v>
      </c>
      <c r="K389" s="20" t="n">
        <f aca="false">L389+M389</f>
        <v>681</v>
      </c>
      <c r="L389" s="20" t="n">
        <v>369</v>
      </c>
      <c r="M389" s="20" t="n">
        <v>312</v>
      </c>
      <c r="N389" s="20" t="n">
        <v>125</v>
      </c>
      <c r="O389" s="20" t="n">
        <f aca="false">N389-P389</f>
        <v>46</v>
      </c>
      <c r="P389" s="20" t="n">
        <v>79</v>
      </c>
      <c r="Q389" s="21" t="n">
        <f aca="false">N389/H389*100</f>
        <v>86.8055555555556</v>
      </c>
    </row>
    <row r="390" customFormat="false" ht="12.75" hidden="false" customHeight="true" outlineLevel="0" collapsed="false">
      <c r="A390" s="16" t="s">
        <v>395</v>
      </c>
      <c r="B390" s="1" t="n">
        <v>572985</v>
      </c>
      <c r="C390" s="18" t="s">
        <v>25</v>
      </c>
      <c r="D390" s="18" t="s">
        <v>25</v>
      </c>
      <c r="E390" s="18" t="s">
        <v>25</v>
      </c>
      <c r="F390" s="18" t="s">
        <v>25</v>
      </c>
      <c r="G390" s="19" t="n">
        <v>185</v>
      </c>
      <c r="H390" s="20" t="n">
        <v>32</v>
      </c>
      <c r="I390" s="20" t="n">
        <v>19</v>
      </c>
      <c r="J390" s="20" t="n">
        <v>13</v>
      </c>
      <c r="K390" s="20" t="n">
        <f aca="false">L390+M390</f>
        <v>128</v>
      </c>
      <c r="L390" s="20" t="n">
        <v>61</v>
      </c>
      <c r="M390" s="20" t="n">
        <v>67</v>
      </c>
      <c r="N390" s="20" t="n">
        <v>25</v>
      </c>
      <c r="O390" s="20" t="n">
        <f aca="false">N390-P390</f>
        <v>12</v>
      </c>
      <c r="P390" s="20" t="n">
        <v>13</v>
      </c>
      <c r="Q390" s="21" t="n">
        <f aca="false">N390/H390*100</f>
        <v>78.125</v>
      </c>
    </row>
    <row r="391" customFormat="false" ht="12.75" hidden="false" customHeight="true" outlineLevel="0" collapsed="false">
      <c r="A391" s="26" t="s">
        <v>396</v>
      </c>
      <c r="B391" s="1" t="n">
        <v>581071</v>
      </c>
      <c r="C391" s="27" t="s">
        <v>19</v>
      </c>
      <c r="D391" s="27" t="s">
        <v>90</v>
      </c>
      <c r="E391" s="27" t="s">
        <v>90</v>
      </c>
      <c r="F391" s="27" t="s">
        <v>90</v>
      </c>
      <c r="G391" s="19" t="n">
        <v>774</v>
      </c>
      <c r="H391" s="20" t="n">
        <v>125</v>
      </c>
      <c r="I391" s="20" t="n">
        <v>69</v>
      </c>
      <c r="J391" s="20" t="n">
        <v>56</v>
      </c>
      <c r="K391" s="20" t="n">
        <f aca="false">L391+M391</f>
        <v>553</v>
      </c>
      <c r="L391" s="20" t="n">
        <v>295</v>
      </c>
      <c r="M391" s="20" t="n">
        <v>258</v>
      </c>
      <c r="N391" s="20" t="n">
        <v>96</v>
      </c>
      <c r="O391" s="20" t="n">
        <f aca="false">N391-P391</f>
        <v>41</v>
      </c>
      <c r="P391" s="20" t="n">
        <v>55</v>
      </c>
      <c r="Q391" s="21" t="n">
        <f aca="false">N391/H391*100</f>
        <v>76.8</v>
      </c>
    </row>
    <row r="392" s="23" customFormat="true" ht="12.75" hidden="false" customHeight="true" outlineLevel="0" collapsed="false">
      <c r="A392" s="12" t="s">
        <v>37</v>
      </c>
      <c r="B392" s="23" t="n">
        <v>572411</v>
      </c>
      <c r="C392" s="25" t="s">
        <v>36</v>
      </c>
      <c r="D392" s="25" t="s">
        <v>36</v>
      </c>
      <c r="E392" s="25" t="s">
        <v>37</v>
      </c>
      <c r="F392" s="25" t="s">
        <v>37</v>
      </c>
      <c r="G392" s="13" t="n">
        <v>3194</v>
      </c>
      <c r="H392" s="13" t="n">
        <v>432</v>
      </c>
      <c r="I392" s="13" t="n">
        <v>247</v>
      </c>
      <c r="J392" s="13" t="n">
        <v>185</v>
      </c>
      <c r="K392" s="13" t="n">
        <f aca="false">L392+M392</f>
        <v>2298</v>
      </c>
      <c r="L392" s="13" t="n">
        <v>1184</v>
      </c>
      <c r="M392" s="13" t="n">
        <v>1114</v>
      </c>
      <c r="N392" s="13" t="n">
        <v>464</v>
      </c>
      <c r="O392" s="13" t="n">
        <f aca="false">N392-P392</f>
        <v>194</v>
      </c>
      <c r="P392" s="13" t="n">
        <v>270</v>
      </c>
      <c r="Q392" s="14" t="n">
        <f aca="false">N392/H392*100</f>
        <v>107.407407407407</v>
      </c>
    </row>
    <row r="393" customFormat="false" ht="12.75" hidden="false" customHeight="true" outlineLevel="0" collapsed="false">
      <c r="A393" s="16" t="s">
        <v>397</v>
      </c>
      <c r="B393" s="1" t="n">
        <v>504921</v>
      </c>
      <c r="C393" s="18" t="s">
        <v>36</v>
      </c>
      <c r="D393" s="18" t="s">
        <v>36</v>
      </c>
      <c r="E393" s="18" t="s">
        <v>36</v>
      </c>
      <c r="F393" s="18" t="s">
        <v>36</v>
      </c>
      <c r="G393" s="19" t="n">
        <v>290</v>
      </c>
      <c r="H393" s="20" t="n">
        <v>43</v>
      </c>
      <c r="I393" s="20" t="n">
        <v>25</v>
      </c>
      <c r="J393" s="20" t="n">
        <v>18</v>
      </c>
      <c r="K393" s="20" t="n">
        <f aca="false">L393+M393</f>
        <v>205</v>
      </c>
      <c r="L393" s="20" t="n">
        <v>95</v>
      </c>
      <c r="M393" s="20" t="n">
        <v>110</v>
      </c>
      <c r="N393" s="20" t="n">
        <v>42</v>
      </c>
      <c r="O393" s="20" t="n">
        <f aca="false">N393-P393</f>
        <v>18</v>
      </c>
      <c r="P393" s="20" t="n">
        <v>24</v>
      </c>
      <c r="Q393" s="21" t="n">
        <f aca="false">N393/H393*100</f>
        <v>97.6744186046512</v>
      </c>
    </row>
    <row r="394" customFormat="false" ht="12.75" hidden="false" customHeight="true" outlineLevel="0" collapsed="false">
      <c r="A394" s="16" t="s">
        <v>398</v>
      </c>
      <c r="B394" s="1" t="n">
        <v>572420</v>
      </c>
      <c r="C394" s="18" t="s">
        <v>36</v>
      </c>
      <c r="D394" s="18" t="s">
        <v>36</v>
      </c>
      <c r="E394" s="18" t="s">
        <v>36</v>
      </c>
      <c r="F394" s="18" t="s">
        <v>36</v>
      </c>
      <c r="G394" s="19" t="n">
        <v>588</v>
      </c>
      <c r="H394" s="20" t="n">
        <v>104</v>
      </c>
      <c r="I394" s="20" t="n">
        <v>50</v>
      </c>
      <c r="J394" s="20" t="n">
        <v>54</v>
      </c>
      <c r="K394" s="20" t="n">
        <f aca="false">L394+M394</f>
        <v>398</v>
      </c>
      <c r="L394" s="20" t="n">
        <v>201</v>
      </c>
      <c r="M394" s="20" t="n">
        <v>197</v>
      </c>
      <c r="N394" s="20" t="n">
        <v>86</v>
      </c>
      <c r="O394" s="20" t="n">
        <f aca="false">N394-P394</f>
        <v>30</v>
      </c>
      <c r="P394" s="20" t="n">
        <v>56</v>
      </c>
      <c r="Q394" s="21" t="n">
        <f aca="false">N394/H394*100</f>
        <v>82.6923076923077</v>
      </c>
    </row>
    <row r="395" customFormat="false" ht="12.75" hidden="false" customHeight="true" outlineLevel="0" collapsed="false">
      <c r="A395" s="16" t="s">
        <v>399</v>
      </c>
      <c r="B395" s="1" t="n">
        <v>575844</v>
      </c>
      <c r="C395" s="18" t="s">
        <v>25</v>
      </c>
      <c r="D395" s="18" t="s">
        <v>40</v>
      </c>
      <c r="E395" s="18" t="s">
        <v>40</v>
      </c>
      <c r="F395" s="18" t="s">
        <v>40</v>
      </c>
      <c r="G395" s="19" t="n">
        <v>257</v>
      </c>
      <c r="H395" s="20" t="n">
        <v>29</v>
      </c>
      <c r="I395" s="20" t="n">
        <v>9</v>
      </c>
      <c r="J395" s="20" t="n">
        <v>20</v>
      </c>
      <c r="K395" s="20" t="n">
        <f aca="false">L395+M395</f>
        <v>174</v>
      </c>
      <c r="L395" s="20" t="n">
        <v>89</v>
      </c>
      <c r="M395" s="20" t="n">
        <v>85</v>
      </c>
      <c r="N395" s="20" t="n">
        <v>54</v>
      </c>
      <c r="O395" s="20" t="n">
        <f aca="false">N395-P395</f>
        <v>21</v>
      </c>
      <c r="P395" s="20" t="n">
        <v>33</v>
      </c>
      <c r="Q395" s="21" t="n">
        <f aca="false">N395/H395*100</f>
        <v>186.206896551724</v>
      </c>
    </row>
    <row r="396" customFormat="false" ht="12.75" hidden="false" customHeight="true" outlineLevel="0" collapsed="false">
      <c r="A396" s="16" t="s">
        <v>400</v>
      </c>
      <c r="B396" s="1" t="n">
        <v>575861</v>
      </c>
      <c r="C396" s="18" t="s">
        <v>19</v>
      </c>
      <c r="D396" s="18" t="s">
        <v>33</v>
      </c>
      <c r="E396" s="18" t="s">
        <v>33</v>
      </c>
      <c r="F396" s="18" t="s">
        <v>33</v>
      </c>
      <c r="G396" s="19" t="n">
        <v>145</v>
      </c>
      <c r="H396" s="20" t="n">
        <v>20</v>
      </c>
      <c r="I396" s="20" t="n">
        <v>10</v>
      </c>
      <c r="J396" s="20" t="n">
        <v>10</v>
      </c>
      <c r="K396" s="20" t="n">
        <f aca="false">L396+M396</f>
        <v>108</v>
      </c>
      <c r="L396" s="20" t="n">
        <v>58</v>
      </c>
      <c r="M396" s="20" t="n">
        <v>50</v>
      </c>
      <c r="N396" s="20" t="n">
        <v>17</v>
      </c>
      <c r="O396" s="20" t="n">
        <f aca="false">N396-P396</f>
        <v>5</v>
      </c>
      <c r="P396" s="20" t="n">
        <v>12</v>
      </c>
      <c r="Q396" s="21" t="n">
        <f aca="false">N396/H396*100</f>
        <v>85</v>
      </c>
    </row>
    <row r="397" customFormat="false" ht="12.75" hidden="false" customHeight="true" outlineLevel="0" collapsed="false">
      <c r="A397" s="16" t="s">
        <v>401</v>
      </c>
      <c r="B397" s="1" t="n">
        <v>530697</v>
      </c>
      <c r="C397" s="18" t="s">
        <v>36</v>
      </c>
      <c r="D397" s="18" t="s">
        <v>36</v>
      </c>
      <c r="E397" s="18" t="s">
        <v>127</v>
      </c>
      <c r="F397" s="18" t="s">
        <v>127</v>
      </c>
      <c r="G397" s="19" t="n">
        <v>117</v>
      </c>
      <c r="H397" s="20" t="n">
        <v>12</v>
      </c>
      <c r="I397" s="20" t="n">
        <v>8</v>
      </c>
      <c r="J397" s="20" t="n">
        <v>4</v>
      </c>
      <c r="K397" s="20" t="n">
        <f aca="false">L397+M397</f>
        <v>77</v>
      </c>
      <c r="L397" s="20" t="n">
        <v>40</v>
      </c>
      <c r="M397" s="20" t="n">
        <v>37</v>
      </c>
      <c r="N397" s="20" t="n">
        <v>28</v>
      </c>
      <c r="O397" s="20" t="n">
        <f aca="false">N397-P397</f>
        <v>14</v>
      </c>
      <c r="P397" s="20" t="n">
        <v>14</v>
      </c>
      <c r="Q397" s="21" t="n">
        <f aca="false">N397/H397*100</f>
        <v>233.333333333333</v>
      </c>
    </row>
    <row r="398" customFormat="false" ht="12.75" hidden="false" customHeight="true" outlineLevel="0" collapsed="false">
      <c r="A398" s="16" t="s">
        <v>402</v>
      </c>
      <c r="B398" s="1" t="n">
        <v>575879</v>
      </c>
      <c r="C398" s="18" t="s">
        <v>25</v>
      </c>
      <c r="D398" s="18" t="s">
        <v>51</v>
      </c>
      <c r="E398" s="18" t="s">
        <v>51</v>
      </c>
      <c r="F398" s="18" t="s">
        <v>51</v>
      </c>
      <c r="G398" s="19" t="n">
        <v>290</v>
      </c>
      <c r="H398" s="20" t="n">
        <v>49</v>
      </c>
      <c r="I398" s="20" t="n">
        <v>26</v>
      </c>
      <c r="J398" s="20" t="n">
        <v>23</v>
      </c>
      <c r="K398" s="20" t="n">
        <f aca="false">L398+M398</f>
        <v>196</v>
      </c>
      <c r="L398" s="20" t="n">
        <v>100</v>
      </c>
      <c r="M398" s="20" t="n">
        <v>96</v>
      </c>
      <c r="N398" s="20" t="n">
        <v>45</v>
      </c>
      <c r="O398" s="20" t="n">
        <f aca="false">N398-P398</f>
        <v>16</v>
      </c>
      <c r="P398" s="20" t="n">
        <v>29</v>
      </c>
      <c r="Q398" s="21" t="n">
        <f aca="false">N398/H398*100</f>
        <v>91.8367346938776</v>
      </c>
    </row>
    <row r="399" customFormat="false" ht="12.75" hidden="false" customHeight="true" outlineLevel="0" collapsed="false">
      <c r="A399" s="16" t="s">
        <v>403</v>
      </c>
      <c r="B399" s="1" t="n">
        <v>572446</v>
      </c>
      <c r="C399" s="18" t="s">
        <v>36</v>
      </c>
      <c r="D399" s="18" t="s">
        <v>36</v>
      </c>
      <c r="E399" s="18" t="s">
        <v>36</v>
      </c>
      <c r="F399" s="18" t="s">
        <v>36</v>
      </c>
      <c r="G399" s="19" t="n">
        <v>485</v>
      </c>
      <c r="H399" s="20" t="n">
        <v>78</v>
      </c>
      <c r="I399" s="20" t="n">
        <v>36</v>
      </c>
      <c r="J399" s="20" t="n">
        <v>42</v>
      </c>
      <c r="K399" s="20" t="n">
        <f aca="false">L399+M399</f>
        <v>321</v>
      </c>
      <c r="L399" s="20" t="n">
        <v>154</v>
      </c>
      <c r="M399" s="20" t="n">
        <v>167</v>
      </c>
      <c r="N399" s="20" t="n">
        <v>86</v>
      </c>
      <c r="O399" s="20" t="n">
        <f aca="false">N399-P399</f>
        <v>35</v>
      </c>
      <c r="P399" s="20" t="n">
        <v>51</v>
      </c>
      <c r="Q399" s="21" t="n">
        <f aca="false">N399/H399*100</f>
        <v>110.25641025641</v>
      </c>
    </row>
    <row r="400" customFormat="false" ht="12.75" hidden="false" customHeight="true" outlineLevel="0" collapsed="false">
      <c r="A400" s="16" t="s">
        <v>404</v>
      </c>
      <c r="B400" s="1" t="n">
        <v>575887</v>
      </c>
      <c r="C400" s="18" t="s">
        <v>25</v>
      </c>
      <c r="D400" s="18" t="s">
        <v>25</v>
      </c>
      <c r="E400" s="18" t="s">
        <v>25</v>
      </c>
      <c r="F400" s="18" t="s">
        <v>25</v>
      </c>
      <c r="G400" s="19" t="n">
        <v>241</v>
      </c>
      <c r="H400" s="20" t="n">
        <v>40</v>
      </c>
      <c r="I400" s="20" t="n">
        <v>20</v>
      </c>
      <c r="J400" s="20" t="n">
        <v>20</v>
      </c>
      <c r="K400" s="20" t="n">
        <f aca="false">L400+M400</f>
        <v>164</v>
      </c>
      <c r="L400" s="20" t="n">
        <v>81</v>
      </c>
      <c r="M400" s="20" t="n">
        <v>83</v>
      </c>
      <c r="N400" s="20" t="n">
        <v>37</v>
      </c>
      <c r="O400" s="20" t="n">
        <f aca="false">N400-P400</f>
        <v>17</v>
      </c>
      <c r="P400" s="20" t="n">
        <v>20</v>
      </c>
      <c r="Q400" s="21" t="n">
        <f aca="false">N400/H400*100</f>
        <v>92.5</v>
      </c>
    </row>
    <row r="401" customFormat="false" ht="12.75" hidden="false" customHeight="true" outlineLevel="0" collapsed="false">
      <c r="A401" s="16" t="s">
        <v>405</v>
      </c>
      <c r="B401" s="1" t="n">
        <v>581089</v>
      </c>
      <c r="C401" s="18" t="s">
        <v>19</v>
      </c>
      <c r="D401" s="18" t="s">
        <v>33</v>
      </c>
      <c r="E401" s="18" t="s">
        <v>34</v>
      </c>
      <c r="F401" s="18" t="s">
        <v>34</v>
      </c>
      <c r="G401" s="19" t="n">
        <v>296</v>
      </c>
      <c r="H401" s="20" t="n">
        <v>32</v>
      </c>
      <c r="I401" s="20" t="n">
        <v>15</v>
      </c>
      <c r="J401" s="20" t="n">
        <v>17</v>
      </c>
      <c r="K401" s="20" t="n">
        <f aca="false">L401+M401</f>
        <v>223</v>
      </c>
      <c r="L401" s="20" t="n">
        <v>114</v>
      </c>
      <c r="M401" s="20" t="n">
        <v>109</v>
      </c>
      <c r="N401" s="20" t="n">
        <v>41</v>
      </c>
      <c r="O401" s="20" t="n">
        <f aca="false">N401-P401</f>
        <v>11</v>
      </c>
      <c r="P401" s="20" t="n">
        <v>30</v>
      </c>
      <c r="Q401" s="21" t="n">
        <f aca="false">N401/H401*100</f>
        <v>128.125</v>
      </c>
    </row>
    <row r="402" customFormat="false" ht="12.75" hidden="false" customHeight="true" outlineLevel="0" collapsed="false">
      <c r="A402" s="16" t="s">
        <v>406</v>
      </c>
      <c r="B402" s="1" t="n">
        <v>575909</v>
      </c>
      <c r="C402" s="18" t="s">
        <v>25</v>
      </c>
      <c r="D402" s="18" t="s">
        <v>40</v>
      </c>
      <c r="E402" s="18" t="s">
        <v>40</v>
      </c>
      <c r="F402" s="18" t="s">
        <v>40</v>
      </c>
      <c r="G402" s="19" t="n">
        <v>199</v>
      </c>
      <c r="H402" s="20" t="n">
        <v>34</v>
      </c>
      <c r="I402" s="20" t="n">
        <v>13</v>
      </c>
      <c r="J402" s="20" t="n">
        <v>21</v>
      </c>
      <c r="K402" s="20" t="n">
        <f aca="false">L402+M402</f>
        <v>132</v>
      </c>
      <c r="L402" s="20" t="n">
        <v>62</v>
      </c>
      <c r="M402" s="20" t="n">
        <v>70</v>
      </c>
      <c r="N402" s="20" t="n">
        <v>33</v>
      </c>
      <c r="O402" s="20" t="n">
        <f aca="false">N402-P402</f>
        <v>8</v>
      </c>
      <c r="P402" s="20" t="n">
        <v>25</v>
      </c>
      <c r="Q402" s="21" t="n">
        <f aca="false">N402/H402*100</f>
        <v>97.0588235294118</v>
      </c>
    </row>
    <row r="403" customFormat="false" ht="12.75" hidden="false" customHeight="true" outlineLevel="0" collapsed="false">
      <c r="A403" s="16" t="s">
        <v>407</v>
      </c>
      <c r="B403" s="1" t="n">
        <v>572888</v>
      </c>
      <c r="C403" s="18" t="s">
        <v>25</v>
      </c>
      <c r="D403" s="18" t="s">
        <v>25</v>
      </c>
      <c r="E403" s="18" t="s">
        <v>25</v>
      </c>
      <c r="F403" s="18" t="s">
        <v>25</v>
      </c>
      <c r="G403" s="19" t="n">
        <v>122</v>
      </c>
      <c r="H403" s="20" t="n">
        <v>13</v>
      </c>
      <c r="I403" s="20" t="n">
        <v>7</v>
      </c>
      <c r="J403" s="20" t="n">
        <v>6</v>
      </c>
      <c r="K403" s="20" t="n">
        <f aca="false">L403+M403</f>
        <v>89</v>
      </c>
      <c r="L403" s="20" t="n">
        <v>50</v>
      </c>
      <c r="M403" s="20" t="n">
        <v>39</v>
      </c>
      <c r="N403" s="20" t="n">
        <v>20</v>
      </c>
      <c r="O403" s="20" t="n">
        <f aca="false">N403-P403</f>
        <v>8</v>
      </c>
      <c r="P403" s="20" t="n">
        <v>12</v>
      </c>
      <c r="Q403" s="21" t="n">
        <f aca="false">N403/H403*100</f>
        <v>153.846153846154</v>
      </c>
    </row>
    <row r="404" customFormat="false" ht="12.75" hidden="false" customHeight="true" outlineLevel="0" collapsed="false">
      <c r="A404" s="16" t="s">
        <v>408</v>
      </c>
      <c r="B404" s="1" t="n">
        <v>578916</v>
      </c>
      <c r="C404" s="18" t="s">
        <v>23</v>
      </c>
      <c r="D404" s="18" t="s">
        <v>31</v>
      </c>
      <c r="E404" s="18" t="s">
        <v>31</v>
      </c>
      <c r="F404" s="18" t="s">
        <v>31</v>
      </c>
      <c r="G404" s="19" t="n">
        <v>94</v>
      </c>
      <c r="H404" s="20" t="n">
        <v>23</v>
      </c>
      <c r="I404" s="20" t="n">
        <v>10</v>
      </c>
      <c r="J404" s="20" t="n">
        <v>13</v>
      </c>
      <c r="K404" s="20" t="n">
        <f aca="false">L404+M404</f>
        <v>58</v>
      </c>
      <c r="L404" s="20" t="n">
        <v>30</v>
      </c>
      <c r="M404" s="20" t="n">
        <v>28</v>
      </c>
      <c r="N404" s="20" t="n">
        <v>13</v>
      </c>
      <c r="O404" s="20" t="n">
        <f aca="false">N404-P404</f>
        <v>4</v>
      </c>
      <c r="P404" s="20" t="n">
        <v>9</v>
      </c>
      <c r="Q404" s="21" t="n">
        <f aca="false">N404/H404*100</f>
        <v>56.5217391304348</v>
      </c>
    </row>
    <row r="405" customFormat="false" ht="12.75" hidden="false" customHeight="true" outlineLevel="0" collapsed="false">
      <c r="A405" s="16" t="s">
        <v>409</v>
      </c>
      <c r="B405" s="1" t="n">
        <v>575917</v>
      </c>
      <c r="C405" s="18" t="s">
        <v>25</v>
      </c>
      <c r="D405" s="18" t="s">
        <v>40</v>
      </c>
      <c r="E405" s="18" t="s">
        <v>40</v>
      </c>
      <c r="F405" s="18" t="s">
        <v>40</v>
      </c>
      <c r="G405" s="19" t="n">
        <v>68</v>
      </c>
      <c r="H405" s="20" t="n">
        <v>8</v>
      </c>
      <c r="I405" s="20" t="n">
        <v>5</v>
      </c>
      <c r="J405" s="20" t="n">
        <v>3</v>
      </c>
      <c r="K405" s="20" t="n">
        <f aca="false">L405+M405</f>
        <v>42</v>
      </c>
      <c r="L405" s="20" t="n">
        <v>24</v>
      </c>
      <c r="M405" s="20" t="n">
        <v>18</v>
      </c>
      <c r="N405" s="20" t="n">
        <v>18</v>
      </c>
      <c r="O405" s="20" t="n">
        <f aca="false">N405-P405</f>
        <v>9</v>
      </c>
      <c r="P405" s="20" t="n">
        <v>9</v>
      </c>
      <c r="Q405" s="21" t="n">
        <f aca="false">N405/H405*100</f>
        <v>225</v>
      </c>
    </row>
    <row r="406" s="23" customFormat="true" ht="12.75" hidden="false" customHeight="true" outlineLevel="0" collapsed="false">
      <c r="A406" s="12" t="s">
        <v>19</v>
      </c>
      <c r="B406" s="23" t="n">
        <v>579891</v>
      </c>
      <c r="C406" s="25" t="s">
        <v>19</v>
      </c>
      <c r="D406" s="25" t="s">
        <v>19</v>
      </c>
      <c r="E406" s="25" t="s">
        <v>19</v>
      </c>
      <c r="F406" s="25" t="s">
        <v>19</v>
      </c>
      <c r="G406" s="13" t="n">
        <v>14667</v>
      </c>
      <c r="H406" s="13" t="n">
        <v>2075</v>
      </c>
      <c r="I406" s="13" t="n">
        <v>1086</v>
      </c>
      <c r="J406" s="13" t="n">
        <v>989</v>
      </c>
      <c r="K406" s="13" t="n">
        <f aca="false">L406+M406</f>
        <v>10223</v>
      </c>
      <c r="L406" s="13" t="n">
        <v>5065</v>
      </c>
      <c r="M406" s="13" t="n">
        <v>5158</v>
      </c>
      <c r="N406" s="13" t="n">
        <v>2369</v>
      </c>
      <c r="O406" s="13" t="n">
        <f aca="false">N406-P406</f>
        <v>1000</v>
      </c>
      <c r="P406" s="13" t="n">
        <v>1369</v>
      </c>
      <c r="Q406" s="14" t="n">
        <f aca="false">N406/H406*100</f>
        <v>114.168674698795</v>
      </c>
    </row>
    <row r="407" customFormat="false" ht="12.75" hidden="false" customHeight="true" outlineLevel="0" collapsed="false">
      <c r="A407" s="16" t="s">
        <v>410</v>
      </c>
      <c r="B407" s="1" t="n">
        <v>572624</v>
      </c>
      <c r="C407" s="18" t="s">
        <v>23</v>
      </c>
      <c r="D407" s="18" t="s">
        <v>28</v>
      </c>
      <c r="E407" s="18" t="s">
        <v>28</v>
      </c>
      <c r="F407" s="18" t="s">
        <v>28</v>
      </c>
      <c r="G407" s="19" t="n">
        <v>236</v>
      </c>
      <c r="H407" s="20" t="n">
        <v>53</v>
      </c>
      <c r="I407" s="20" t="n">
        <v>32</v>
      </c>
      <c r="J407" s="20" t="n">
        <v>21</v>
      </c>
      <c r="K407" s="20" t="n">
        <f aca="false">L407+M407</f>
        <v>156</v>
      </c>
      <c r="L407" s="20" t="n">
        <v>83</v>
      </c>
      <c r="M407" s="20" t="n">
        <v>73</v>
      </c>
      <c r="N407" s="20" t="n">
        <v>27</v>
      </c>
      <c r="O407" s="20" t="n">
        <f aca="false">N407-P407</f>
        <v>11</v>
      </c>
      <c r="P407" s="20" t="n">
        <v>16</v>
      </c>
      <c r="Q407" s="21" t="n">
        <f aca="false">N407/H407*100</f>
        <v>50.9433962264151</v>
      </c>
    </row>
    <row r="408" customFormat="false" ht="12.75" hidden="false" customHeight="true" outlineLevel="0" collapsed="false">
      <c r="A408" s="16" t="s">
        <v>411</v>
      </c>
      <c r="B408" s="1" t="n">
        <v>575925</v>
      </c>
      <c r="C408" s="18" t="s">
        <v>25</v>
      </c>
      <c r="D408" s="18" t="s">
        <v>40</v>
      </c>
      <c r="E408" s="18" t="s">
        <v>40</v>
      </c>
      <c r="F408" s="18" t="s">
        <v>40</v>
      </c>
      <c r="G408" s="19" t="n">
        <v>457</v>
      </c>
      <c r="H408" s="20" t="n">
        <v>62</v>
      </c>
      <c r="I408" s="20" t="n">
        <v>30</v>
      </c>
      <c r="J408" s="20" t="n">
        <v>32</v>
      </c>
      <c r="K408" s="20" t="n">
        <f aca="false">L408+M408</f>
        <v>325</v>
      </c>
      <c r="L408" s="20" t="n">
        <v>166</v>
      </c>
      <c r="M408" s="20" t="n">
        <v>159</v>
      </c>
      <c r="N408" s="20" t="n">
        <v>70</v>
      </c>
      <c r="O408" s="20" t="n">
        <f aca="false">N408-P408</f>
        <v>30</v>
      </c>
      <c r="P408" s="20" t="n">
        <v>40</v>
      </c>
      <c r="Q408" s="21" t="n">
        <f aca="false">N408/H408*100</f>
        <v>112.903225806452</v>
      </c>
    </row>
    <row r="409" customFormat="false" ht="12.75" hidden="false" customHeight="true" outlineLevel="0" collapsed="false">
      <c r="A409" s="16" t="s">
        <v>412</v>
      </c>
      <c r="B409" s="1" t="n">
        <v>572454</v>
      </c>
      <c r="C409" s="18" t="s">
        <v>36</v>
      </c>
      <c r="D409" s="18" t="s">
        <v>36</v>
      </c>
      <c r="E409" s="18" t="s">
        <v>127</v>
      </c>
      <c r="F409" s="18" t="s">
        <v>127</v>
      </c>
      <c r="G409" s="19" t="n">
        <v>219</v>
      </c>
      <c r="H409" s="20" t="n">
        <v>35</v>
      </c>
      <c r="I409" s="20" t="n">
        <v>16</v>
      </c>
      <c r="J409" s="20" t="n">
        <v>19</v>
      </c>
      <c r="K409" s="20" t="n">
        <f aca="false">L409+M409</f>
        <v>151</v>
      </c>
      <c r="L409" s="20" t="n">
        <v>77</v>
      </c>
      <c r="M409" s="20" t="n">
        <v>74</v>
      </c>
      <c r="N409" s="20" t="n">
        <v>33</v>
      </c>
      <c r="O409" s="20" t="n">
        <f aca="false">N409-P409</f>
        <v>14</v>
      </c>
      <c r="P409" s="20" t="n">
        <v>19</v>
      </c>
      <c r="Q409" s="21" t="n">
        <f aca="false">N409/H409*100</f>
        <v>94.2857142857143</v>
      </c>
    </row>
    <row r="410" customFormat="false" ht="12.75" hidden="false" customHeight="true" outlineLevel="0" collapsed="false">
      <c r="A410" s="16" t="s">
        <v>413</v>
      </c>
      <c r="B410" s="1" t="n">
        <v>575933</v>
      </c>
      <c r="C410" s="18" t="s">
        <v>25</v>
      </c>
      <c r="D410" s="18" t="s">
        <v>40</v>
      </c>
      <c r="E410" s="18" t="s">
        <v>40</v>
      </c>
      <c r="F410" s="18" t="s">
        <v>40</v>
      </c>
      <c r="G410" s="19" t="n">
        <v>138</v>
      </c>
      <c r="H410" s="20" t="n">
        <v>22</v>
      </c>
      <c r="I410" s="20" t="n">
        <v>13</v>
      </c>
      <c r="J410" s="20" t="n">
        <v>9</v>
      </c>
      <c r="K410" s="20" t="n">
        <f aca="false">L410+M410</f>
        <v>93</v>
      </c>
      <c r="L410" s="20" t="n">
        <v>50</v>
      </c>
      <c r="M410" s="20" t="n">
        <v>43</v>
      </c>
      <c r="N410" s="20" t="n">
        <v>23</v>
      </c>
      <c r="O410" s="20" t="n">
        <f aca="false">N410-P410</f>
        <v>10</v>
      </c>
      <c r="P410" s="20" t="n">
        <v>13</v>
      </c>
      <c r="Q410" s="21" t="n">
        <f aca="false">N410/H410*100</f>
        <v>104.545454545455</v>
      </c>
    </row>
    <row r="411" customFormat="false" ht="12.75" hidden="false" customHeight="true" outlineLevel="0" collapsed="false">
      <c r="A411" s="16" t="s">
        <v>414</v>
      </c>
      <c r="B411" s="1" t="n">
        <v>572462</v>
      </c>
      <c r="C411" s="18" t="s">
        <v>36</v>
      </c>
      <c r="D411" s="18" t="s">
        <v>99</v>
      </c>
      <c r="E411" s="18" t="s">
        <v>99</v>
      </c>
      <c r="F411" s="18" t="s">
        <v>99</v>
      </c>
      <c r="G411" s="19" t="n">
        <v>556</v>
      </c>
      <c r="H411" s="20" t="n">
        <v>87</v>
      </c>
      <c r="I411" s="20" t="n">
        <v>49</v>
      </c>
      <c r="J411" s="20" t="n">
        <v>38</v>
      </c>
      <c r="K411" s="20" t="n">
        <f aca="false">L411+M411</f>
        <v>375</v>
      </c>
      <c r="L411" s="20" t="n">
        <v>200</v>
      </c>
      <c r="M411" s="20" t="n">
        <v>175</v>
      </c>
      <c r="N411" s="20" t="n">
        <v>94</v>
      </c>
      <c r="O411" s="20" t="n">
        <f aca="false">N411-P411</f>
        <v>35</v>
      </c>
      <c r="P411" s="20" t="n">
        <v>59</v>
      </c>
      <c r="Q411" s="21" t="n">
        <f aca="false">N411/H411*100</f>
        <v>108.045977011494</v>
      </c>
    </row>
    <row r="412" customFormat="false" ht="12.75" hidden="false" customHeight="true" outlineLevel="0" collapsed="false">
      <c r="A412" s="16" t="s">
        <v>415</v>
      </c>
      <c r="B412" s="1" t="n">
        <v>572471</v>
      </c>
      <c r="C412" s="18" t="s">
        <v>36</v>
      </c>
      <c r="D412" s="18" t="s">
        <v>36</v>
      </c>
      <c r="E412" s="18" t="s">
        <v>36</v>
      </c>
      <c r="F412" s="18" t="s">
        <v>36</v>
      </c>
      <c r="G412" s="19" t="n">
        <v>290</v>
      </c>
      <c r="H412" s="20" t="n">
        <v>39</v>
      </c>
      <c r="I412" s="20" t="n">
        <v>23</v>
      </c>
      <c r="J412" s="20" t="n">
        <v>16</v>
      </c>
      <c r="K412" s="20" t="n">
        <f aca="false">L412+M412</f>
        <v>208</v>
      </c>
      <c r="L412" s="20" t="n">
        <v>112</v>
      </c>
      <c r="M412" s="20" t="n">
        <v>96</v>
      </c>
      <c r="N412" s="20" t="n">
        <v>43</v>
      </c>
      <c r="O412" s="20" t="n">
        <f aca="false">N412-P412</f>
        <v>20</v>
      </c>
      <c r="P412" s="20" t="n">
        <v>23</v>
      </c>
      <c r="Q412" s="21" t="n">
        <f aca="false">N412/H412*100</f>
        <v>110.25641025641</v>
      </c>
    </row>
    <row r="413" customFormat="false" ht="12.75" hidden="false" customHeight="true" outlineLevel="0" collapsed="false">
      <c r="A413" s="16" t="s">
        <v>416</v>
      </c>
      <c r="B413" s="1" t="n">
        <v>575941</v>
      </c>
      <c r="C413" s="18" t="s">
        <v>25</v>
      </c>
      <c r="D413" s="18" t="s">
        <v>51</v>
      </c>
      <c r="E413" s="18" t="s">
        <v>51</v>
      </c>
      <c r="F413" s="18" t="s">
        <v>51</v>
      </c>
      <c r="G413" s="19" t="n">
        <v>376</v>
      </c>
      <c r="H413" s="20" t="n">
        <v>64</v>
      </c>
      <c r="I413" s="20" t="n">
        <v>31</v>
      </c>
      <c r="J413" s="20" t="n">
        <v>33</v>
      </c>
      <c r="K413" s="20" t="n">
        <f aca="false">L413+M413</f>
        <v>254</v>
      </c>
      <c r="L413" s="20" t="n">
        <v>122</v>
      </c>
      <c r="M413" s="20" t="n">
        <v>132</v>
      </c>
      <c r="N413" s="20" t="n">
        <v>58</v>
      </c>
      <c r="O413" s="20" t="n">
        <f aca="false">N413-P413</f>
        <v>23</v>
      </c>
      <c r="P413" s="20" t="n">
        <v>35</v>
      </c>
      <c r="Q413" s="21" t="n">
        <f aca="false">N413/H413*100</f>
        <v>90.625</v>
      </c>
    </row>
    <row r="414" customFormat="false" ht="12.75" hidden="false" customHeight="true" outlineLevel="0" collapsed="false">
      <c r="A414" s="16" t="s">
        <v>417</v>
      </c>
      <c r="B414" s="1" t="n">
        <v>581101</v>
      </c>
      <c r="C414" s="18" t="s">
        <v>19</v>
      </c>
      <c r="D414" s="18" t="s">
        <v>19</v>
      </c>
      <c r="E414" s="18" t="s">
        <v>19</v>
      </c>
      <c r="F414" s="18" t="s">
        <v>34</v>
      </c>
      <c r="G414" s="19" t="n">
        <v>278</v>
      </c>
      <c r="H414" s="20" t="n">
        <v>27</v>
      </c>
      <c r="I414" s="20" t="n">
        <v>17</v>
      </c>
      <c r="J414" s="20" t="n">
        <v>10</v>
      </c>
      <c r="K414" s="20" t="n">
        <f aca="false">L414+M414</f>
        <v>206</v>
      </c>
      <c r="L414" s="20" t="n">
        <v>102</v>
      </c>
      <c r="M414" s="20" t="n">
        <v>104</v>
      </c>
      <c r="N414" s="20" t="n">
        <v>45</v>
      </c>
      <c r="O414" s="20" t="n">
        <f aca="false">N414-P414</f>
        <v>18</v>
      </c>
      <c r="P414" s="20" t="n">
        <v>27</v>
      </c>
      <c r="Q414" s="21" t="n">
        <f aca="false">N414/H414*100</f>
        <v>166.666666666667</v>
      </c>
    </row>
    <row r="415" customFormat="false" ht="12.75" hidden="false" customHeight="true" outlineLevel="0" collapsed="false">
      <c r="A415" s="16" t="s">
        <v>418</v>
      </c>
      <c r="B415" s="1" t="n">
        <v>578932</v>
      </c>
      <c r="C415" s="18" t="s">
        <v>23</v>
      </c>
      <c r="D415" s="18" t="s">
        <v>23</v>
      </c>
      <c r="E415" s="18" t="s">
        <v>23</v>
      </c>
      <c r="F415" s="18" t="s">
        <v>23</v>
      </c>
      <c r="G415" s="19" t="n">
        <v>950</v>
      </c>
      <c r="H415" s="20" t="n">
        <v>165</v>
      </c>
      <c r="I415" s="20" t="n">
        <v>85</v>
      </c>
      <c r="J415" s="20" t="n">
        <v>80</v>
      </c>
      <c r="K415" s="20" t="n">
        <f aca="false">L415+M415</f>
        <v>679</v>
      </c>
      <c r="L415" s="20" t="n">
        <v>357</v>
      </c>
      <c r="M415" s="20" t="n">
        <v>322</v>
      </c>
      <c r="N415" s="20" t="n">
        <v>106</v>
      </c>
      <c r="O415" s="20" t="n">
        <f aca="false">N415-P415</f>
        <v>41</v>
      </c>
      <c r="P415" s="20" t="n">
        <v>65</v>
      </c>
      <c r="Q415" s="21" t="n">
        <f aca="false">N415/H415*100</f>
        <v>64.2424242424243</v>
      </c>
    </row>
    <row r="416" customFormat="false" ht="12.75" hidden="false" customHeight="true" outlineLevel="0" collapsed="false">
      <c r="A416" s="16" t="s">
        <v>419</v>
      </c>
      <c r="B416" s="1" t="n">
        <v>581119</v>
      </c>
      <c r="C416" s="18" t="s">
        <v>19</v>
      </c>
      <c r="D416" s="18" t="s">
        <v>75</v>
      </c>
      <c r="E416" s="18" t="s">
        <v>76</v>
      </c>
      <c r="F416" s="18" t="s">
        <v>111</v>
      </c>
      <c r="G416" s="19" t="n">
        <v>733</v>
      </c>
      <c r="H416" s="20" t="n">
        <v>126</v>
      </c>
      <c r="I416" s="20" t="n">
        <v>64</v>
      </c>
      <c r="J416" s="20" t="n">
        <v>62</v>
      </c>
      <c r="K416" s="20" t="n">
        <f aca="false">L416+M416</f>
        <v>524</v>
      </c>
      <c r="L416" s="20" t="n">
        <v>278</v>
      </c>
      <c r="M416" s="20" t="n">
        <v>246</v>
      </c>
      <c r="N416" s="20" t="n">
        <v>83</v>
      </c>
      <c r="O416" s="20" t="n">
        <f aca="false">N416-P416</f>
        <v>30</v>
      </c>
      <c r="P416" s="20" t="n">
        <v>53</v>
      </c>
      <c r="Q416" s="21" t="n">
        <f aca="false">N416/H416*100</f>
        <v>65.8730158730159</v>
      </c>
    </row>
    <row r="417" customFormat="false" ht="12.75" hidden="false" customHeight="true" outlineLevel="0" collapsed="false">
      <c r="A417" s="16" t="s">
        <v>420</v>
      </c>
      <c r="B417" s="1" t="n">
        <v>575968</v>
      </c>
      <c r="C417" s="18" t="s">
        <v>25</v>
      </c>
      <c r="D417" s="18" t="s">
        <v>40</v>
      </c>
      <c r="E417" s="18" t="s">
        <v>40</v>
      </c>
      <c r="F417" s="18" t="s">
        <v>40</v>
      </c>
      <c r="G417" s="19" t="n">
        <v>337</v>
      </c>
      <c r="H417" s="20" t="n">
        <v>42</v>
      </c>
      <c r="I417" s="20" t="n">
        <v>18</v>
      </c>
      <c r="J417" s="20" t="n">
        <v>24</v>
      </c>
      <c r="K417" s="20" t="n">
        <f aca="false">L417+M417</f>
        <v>236</v>
      </c>
      <c r="L417" s="20" t="n">
        <v>121</v>
      </c>
      <c r="M417" s="20" t="n">
        <v>115</v>
      </c>
      <c r="N417" s="20" t="n">
        <v>59</v>
      </c>
      <c r="O417" s="20" t="n">
        <f aca="false">N417-P417</f>
        <v>24</v>
      </c>
      <c r="P417" s="20" t="n">
        <v>35</v>
      </c>
      <c r="Q417" s="21" t="n">
        <f aca="false">N417/H417*100</f>
        <v>140.47619047619</v>
      </c>
    </row>
    <row r="418" customFormat="false" ht="12.75" hidden="false" customHeight="true" outlineLevel="0" collapsed="false">
      <c r="A418" s="16" t="s">
        <v>421</v>
      </c>
      <c r="B418" s="1" t="n">
        <v>578941</v>
      </c>
      <c r="C418" s="18" t="s">
        <v>23</v>
      </c>
      <c r="D418" s="18" t="s">
        <v>31</v>
      </c>
      <c r="E418" s="18" t="s">
        <v>31</v>
      </c>
      <c r="F418" s="18" t="s">
        <v>31</v>
      </c>
      <c r="G418" s="19" t="n">
        <v>287</v>
      </c>
      <c r="H418" s="20" t="n">
        <v>37</v>
      </c>
      <c r="I418" s="20" t="n">
        <v>18</v>
      </c>
      <c r="J418" s="20" t="n">
        <v>19</v>
      </c>
      <c r="K418" s="20" t="n">
        <f aca="false">L418+M418</f>
        <v>213</v>
      </c>
      <c r="L418" s="20" t="n">
        <v>116</v>
      </c>
      <c r="M418" s="20" t="n">
        <v>97</v>
      </c>
      <c r="N418" s="20" t="n">
        <v>37</v>
      </c>
      <c r="O418" s="20" t="n">
        <f aca="false">N418-P418</f>
        <v>13</v>
      </c>
      <c r="P418" s="20" t="n">
        <v>24</v>
      </c>
      <c r="Q418" s="21" t="n">
        <f aca="false">N418/H418*100</f>
        <v>100</v>
      </c>
    </row>
    <row r="419" customFormat="false" ht="12.75" hidden="false" customHeight="true" outlineLevel="0" collapsed="false">
      <c r="A419" s="16" t="s">
        <v>422</v>
      </c>
      <c r="B419" s="1" t="n">
        <v>572489</v>
      </c>
      <c r="C419" s="18" t="s">
        <v>19</v>
      </c>
      <c r="D419" s="18" t="s">
        <v>33</v>
      </c>
      <c r="E419" s="18" t="s">
        <v>33</v>
      </c>
      <c r="F419" s="18" t="s">
        <v>33</v>
      </c>
      <c r="G419" s="19" t="n">
        <v>105</v>
      </c>
      <c r="H419" s="20" t="n">
        <v>12</v>
      </c>
      <c r="I419" s="20" t="n">
        <v>4</v>
      </c>
      <c r="J419" s="20" t="n">
        <v>8</v>
      </c>
      <c r="K419" s="20" t="n">
        <f aca="false">L419+M419</f>
        <v>74</v>
      </c>
      <c r="L419" s="20" t="n">
        <v>37</v>
      </c>
      <c r="M419" s="20" t="n">
        <v>37</v>
      </c>
      <c r="N419" s="20" t="n">
        <v>19</v>
      </c>
      <c r="O419" s="20" t="n">
        <f aca="false">N419-P419</f>
        <v>4</v>
      </c>
      <c r="P419" s="20" t="n">
        <v>15</v>
      </c>
      <c r="Q419" s="21" t="n">
        <f aca="false">N419/H419*100</f>
        <v>158.333333333333</v>
      </c>
    </row>
    <row r="420" customFormat="false" ht="12.75" hidden="false" customHeight="true" outlineLevel="0" collapsed="false">
      <c r="A420" s="16" t="s">
        <v>423</v>
      </c>
      <c r="B420" s="1" t="n">
        <v>578959</v>
      </c>
      <c r="C420" s="18" t="s">
        <v>23</v>
      </c>
      <c r="D420" s="18" t="s">
        <v>28</v>
      </c>
      <c r="E420" s="18" t="s">
        <v>29</v>
      </c>
      <c r="F420" s="18" t="s">
        <v>29</v>
      </c>
      <c r="G420" s="19" t="n">
        <v>156</v>
      </c>
      <c r="H420" s="20" t="n">
        <v>16</v>
      </c>
      <c r="I420" s="20" t="n">
        <v>8</v>
      </c>
      <c r="J420" s="20" t="n">
        <v>8</v>
      </c>
      <c r="K420" s="20" t="n">
        <f aca="false">L420+M420</f>
        <v>120</v>
      </c>
      <c r="L420" s="20" t="n">
        <v>68</v>
      </c>
      <c r="M420" s="20" t="n">
        <v>52</v>
      </c>
      <c r="N420" s="20" t="n">
        <v>20</v>
      </c>
      <c r="O420" s="20" t="n">
        <f aca="false">N420-P420</f>
        <v>6</v>
      </c>
      <c r="P420" s="20" t="n">
        <v>14</v>
      </c>
      <c r="Q420" s="21" t="n">
        <f aca="false">N420/H420*100</f>
        <v>125</v>
      </c>
    </row>
    <row r="421" customFormat="false" ht="12.75" hidden="false" customHeight="true" outlineLevel="0" collapsed="false">
      <c r="A421" s="16" t="s">
        <v>424</v>
      </c>
      <c r="B421" s="1" t="n">
        <v>572497</v>
      </c>
      <c r="C421" s="18" t="s">
        <v>36</v>
      </c>
      <c r="D421" s="18" t="s">
        <v>99</v>
      </c>
      <c r="E421" s="18" t="s">
        <v>99</v>
      </c>
      <c r="F421" s="18" t="s">
        <v>99</v>
      </c>
      <c r="G421" s="19" t="n">
        <v>438</v>
      </c>
      <c r="H421" s="20" t="n">
        <v>73</v>
      </c>
      <c r="I421" s="20" t="n">
        <v>36</v>
      </c>
      <c r="J421" s="20" t="n">
        <v>37</v>
      </c>
      <c r="K421" s="20" t="n">
        <f aca="false">L421+M421</f>
        <v>287</v>
      </c>
      <c r="L421" s="20" t="n">
        <v>151</v>
      </c>
      <c r="M421" s="20" t="n">
        <v>136</v>
      </c>
      <c r="N421" s="20" t="n">
        <v>78</v>
      </c>
      <c r="O421" s="20" t="n">
        <f aca="false">N421-P421</f>
        <v>28</v>
      </c>
      <c r="P421" s="20" t="n">
        <v>50</v>
      </c>
      <c r="Q421" s="21" t="n">
        <f aca="false">N421/H421*100</f>
        <v>106.849315068493</v>
      </c>
    </row>
    <row r="422" customFormat="false" ht="12.75" hidden="false" customHeight="true" outlineLevel="0" collapsed="false">
      <c r="A422" s="16" t="s">
        <v>425</v>
      </c>
      <c r="B422" s="1" t="n">
        <v>578967</v>
      </c>
      <c r="C422" s="18" t="s">
        <v>23</v>
      </c>
      <c r="D422" s="18" t="s">
        <v>23</v>
      </c>
      <c r="E422" s="18" t="s">
        <v>23</v>
      </c>
      <c r="F422" s="18" t="s">
        <v>23</v>
      </c>
      <c r="G422" s="19" t="n">
        <v>384</v>
      </c>
      <c r="H422" s="20" t="n">
        <v>54</v>
      </c>
      <c r="I422" s="20" t="n">
        <v>31</v>
      </c>
      <c r="J422" s="20" t="n">
        <v>23</v>
      </c>
      <c r="K422" s="20" t="n">
        <f aca="false">L422+M422</f>
        <v>251</v>
      </c>
      <c r="L422" s="20" t="n">
        <v>135</v>
      </c>
      <c r="M422" s="20" t="n">
        <v>116</v>
      </c>
      <c r="N422" s="20" t="n">
        <v>79</v>
      </c>
      <c r="O422" s="20" t="n">
        <f aca="false">N422-P422</f>
        <v>25</v>
      </c>
      <c r="P422" s="20" t="n">
        <v>54</v>
      </c>
      <c r="Q422" s="21" t="n">
        <f aca="false">N422/H422*100</f>
        <v>146.296296296296</v>
      </c>
    </row>
    <row r="423" customFormat="false" ht="12.75" hidden="false" customHeight="true" outlineLevel="0" collapsed="false">
      <c r="A423" s="16" t="s">
        <v>426</v>
      </c>
      <c r="B423" s="1" t="n">
        <v>575984</v>
      </c>
      <c r="C423" s="18" t="s">
        <v>25</v>
      </c>
      <c r="D423" s="18" t="s">
        <v>25</v>
      </c>
      <c r="E423" s="18" t="s">
        <v>71</v>
      </c>
      <c r="F423" s="18" t="s">
        <v>40</v>
      </c>
      <c r="G423" s="19" t="n">
        <v>294</v>
      </c>
      <c r="H423" s="20" t="n">
        <v>44</v>
      </c>
      <c r="I423" s="20" t="n">
        <v>17</v>
      </c>
      <c r="J423" s="20" t="n">
        <v>27</v>
      </c>
      <c r="K423" s="20" t="n">
        <f aca="false">L423+M423</f>
        <v>187</v>
      </c>
      <c r="L423" s="20" t="n">
        <v>96</v>
      </c>
      <c r="M423" s="20" t="n">
        <v>91</v>
      </c>
      <c r="N423" s="20" t="n">
        <v>63</v>
      </c>
      <c r="O423" s="20" t="n">
        <f aca="false">N423-P423</f>
        <v>24</v>
      </c>
      <c r="P423" s="20" t="n">
        <v>39</v>
      </c>
      <c r="Q423" s="21" t="n">
        <f aca="false">N423/H423*100</f>
        <v>143.181818181818</v>
      </c>
    </row>
    <row r="424" customFormat="false" ht="12.75" hidden="false" customHeight="true" outlineLevel="0" collapsed="false">
      <c r="A424" s="16" t="s">
        <v>427</v>
      </c>
      <c r="B424" s="1" t="n">
        <v>581127</v>
      </c>
      <c r="C424" s="18" t="s">
        <v>23</v>
      </c>
      <c r="D424" s="18" t="s">
        <v>31</v>
      </c>
      <c r="E424" s="18" t="s">
        <v>31</v>
      </c>
      <c r="F424" s="18" t="s">
        <v>31</v>
      </c>
      <c r="G424" s="19" t="n">
        <v>106</v>
      </c>
      <c r="H424" s="20" t="n">
        <v>9</v>
      </c>
      <c r="I424" s="20" t="n">
        <v>3</v>
      </c>
      <c r="J424" s="20" t="n">
        <v>6</v>
      </c>
      <c r="K424" s="20" t="n">
        <f aca="false">L424+M424</f>
        <v>76</v>
      </c>
      <c r="L424" s="20" t="n">
        <v>43</v>
      </c>
      <c r="M424" s="20" t="n">
        <v>33</v>
      </c>
      <c r="N424" s="20" t="n">
        <v>21</v>
      </c>
      <c r="O424" s="20" t="n">
        <f aca="false">N424-P424</f>
        <v>10</v>
      </c>
      <c r="P424" s="20" t="n">
        <v>11</v>
      </c>
      <c r="Q424" s="21" t="n">
        <f aca="false">N424/H424*100</f>
        <v>233.333333333333</v>
      </c>
    </row>
    <row r="425" customFormat="false" ht="12.75" hidden="false" customHeight="true" outlineLevel="0" collapsed="false">
      <c r="A425" s="16" t="s">
        <v>428</v>
      </c>
      <c r="B425" s="1" t="n">
        <v>581143</v>
      </c>
      <c r="C425" s="18" t="s">
        <v>19</v>
      </c>
      <c r="D425" s="18" t="s">
        <v>19</v>
      </c>
      <c r="E425" s="18" t="s">
        <v>19</v>
      </c>
      <c r="F425" s="18" t="s">
        <v>33</v>
      </c>
      <c r="G425" s="19" t="n">
        <v>326</v>
      </c>
      <c r="H425" s="20" t="n">
        <v>52</v>
      </c>
      <c r="I425" s="20" t="n">
        <v>25</v>
      </c>
      <c r="J425" s="20" t="n">
        <v>27</v>
      </c>
      <c r="K425" s="20" t="n">
        <f aca="false">L425+M425</f>
        <v>215</v>
      </c>
      <c r="L425" s="20" t="n">
        <v>111</v>
      </c>
      <c r="M425" s="20" t="n">
        <v>104</v>
      </c>
      <c r="N425" s="20" t="n">
        <v>59</v>
      </c>
      <c r="O425" s="20" t="n">
        <f aca="false">N425-P425</f>
        <v>28</v>
      </c>
      <c r="P425" s="20" t="n">
        <v>31</v>
      </c>
      <c r="Q425" s="21" t="n">
        <f aca="false">N425/H425*100</f>
        <v>113.461538461538</v>
      </c>
    </row>
    <row r="426" customFormat="false" ht="12.75" hidden="false" customHeight="true" outlineLevel="0" collapsed="false">
      <c r="A426" s="16" t="s">
        <v>429</v>
      </c>
      <c r="B426" s="1" t="n">
        <v>572501</v>
      </c>
      <c r="C426" s="18" t="s">
        <v>36</v>
      </c>
      <c r="D426" s="18" t="s">
        <v>99</v>
      </c>
      <c r="E426" s="18" t="s">
        <v>99</v>
      </c>
      <c r="F426" s="18" t="s">
        <v>99</v>
      </c>
      <c r="G426" s="19" t="n">
        <v>407</v>
      </c>
      <c r="H426" s="20" t="n">
        <v>66</v>
      </c>
      <c r="I426" s="20" t="n">
        <v>41</v>
      </c>
      <c r="J426" s="20" t="n">
        <v>25</v>
      </c>
      <c r="K426" s="20" t="n">
        <f aca="false">L426+M426</f>
        <v>272</v>
      </c>
      <c r="L426" s="20" t="n">
        <v>137</v>
      </c>
      <c r="M426" s="20" t="n">
        <v>135</v>
      </c>
      <c r="N426" s="20" t="n">
        <v>69</v>
      </c>
      <c r="O426" s="20" t="n">
        <f aca="false">N426-P426</f>
        <v>26</v>
      </c>
      <c r="P426" s="20" t="n">
        <v>43</v>
      </c>
      <c r="Q426" s="21" t="n">
        <f aca="false">N426/H426*100</f>
        <v>104.545454545455</v>
      </c>
    </row>
    <row r="427" customFormat="false" ht="12.75" hidden="false" customHeight="true" outlineLevel="0" collapsed="false">
      <c r="A427" s="16" t="s">
        <v>430</v>
      </c>
      <c r="B427" s="1" t="n">
        <v>575992</v>
      </c>
      <c r="C427" s="18" t="s">
        <v>25</v>
      </c>
      <c r="D427" s="18" t="s">
        <v>25</v>
      </c>
      <c r="E427" s="18" t="s">
        <v>71</v>
      </c>
      <c r="F427" s="18" t="s">
        <v>40</v>
      </c>
      <c r="G427" s="19" t="n">
        <v>325</v>
      </c>
      <c r="H427" s="20" t="n">
        <v>48</v>
      </c>
      <c r="I427" s="20" t="n">
        <v>27</v>
      </c>
      <c r="J427" s="20" t="n">
        <v>21</v>
      </c>
      <c r="K427" s="20" t="n">
        <f aca="false">L427+M427</f>
        <v>216</v>
      </c>
      <c r="L427" s="20" t="n">
        <v>106</v>
      </c>
      <c r="M427" s="20" t="n">
        <v>110</v>
      </c>
      <c r="N427" s="20" t="n">
        <v>61</v>
      </c>
      <c r="O427" s="20" t="n">
        <f aca="false">N427-P427</f>
        <v>21</v>
      </c>
      <c r="P427" s="20" t="n">
        <v>40</v>
      </c>
      <c r="Q427" s="21" t="n">
        <f aca="false">N427/H427*100</f>
        <v>127.083333333333</v>
      </c>
    </row>
    <row r="428" customFormat="false" ht="12.75" hidden="false" customHeight="true" outlineLevel="0" collapsed="false">
      <c r="A428" s="16" t="s">
        <v>431</v>
      </c>
      <c r="B428" s="1" t="n">
        <v>572527</v>
      </c>
      <c r="C428" s="18" t="s">
        <v>36</v>
      </c>
      <c r="D428" s="18" t="s">
        <v>99</v>
      </c>
      <c r="E428" s="18" t="s">
        <v>99</v>
      </c>
      <c r="F428" s="18" t="s">
        <v>99</v>
      </c>
      <c r="G428" s="19" t="n">
        <v>264</v>
      </c>
      <c r="H428" s="20" t="n">
        <v>39</v>
      </c>
      <c r="I428" s="20" t="n">
        <v>18</v>
      </c>
      <c r="J428" s="20" t="n">
        <v>21</v>
      </c>
      <c r="K428" s="20" t="n">
        <f aca="false">L428+M428</f>
        <v>171</v>
      </c>
      <c r="L428" s="20" t="n">
        <v>83</v>
      </c>
      <c r="M428" s="20" t="n">
        <v>88</v>
      </c>
      <c r="N428" s="20" t="n">
        <v>54</v>
      </c>
      <c r="O428" s="20" t="n">
        <f aca="false">N428-P428</f>
        <v>23</v>
      </c>
      <c r="P428" s="20" t="n">
        <v>31</v>
      </c>
      <c r="Q428" s="21" t="n">
        <f aca="false">N428/H428*100</f>
        <v>138.461538461538</v>
      </c>
    </row>
    <row r="429" customFormat="false" ht="12.75" hidden="false" customHeight="true" outlineLevel="0" collapsed="false">
      <c r="A429" s="16" t="s">
        <v>432</v>
      </c>
      <c r="B429" s="1" t="n">
        <v>581151</v>
      </c>
      <c r="C429" s="18" t="s">
        <v>19</v>
      </c>
      <c r="D429" s="18" t="s">
        <v>33</v>
      </c>
      <c r="E429" s="18" t="s">
        <v>33</v>
      </c>
      <c r="F429" s="18" t="s">
        <v>33</v>
      </c>
      <c r="G429" s="19" t="n">
        <v>738</v>
      </c>
      <c r="H429" s="20" t="n">
        <v>122</v>
      </c>
      <c r="I429" s="20" t="n">
        <v>60</v>
      </c>
      <c r="J429" s="20" t="n">
        <v>62</v>
      </c>
      <c r="K429" s="20" t="n">
        <f aca="false">L429+M429</f>
        <v>508</v>
      </c>
      <c r="L429" s="20" t="n">
        <v>267</v>
      </c>
      <c r="M429" s="20" t="n">
        <v>241</v>
      </c>
      <c r="N429" s="20" t="n">
        <v>108</v>
      </c>
      <c r="O429" s="20" t="n">
        <f aca="false">N429-P429</f>
        <v>40</v>
      </c>
      <c r="P429" s="20" t="n">
        <v>68</v>
      </c>
      <c r="Q429" s="21" t="n">
        <f aca="false">N429/H429*100</f>
        <v>88.5245901639344</v>
      </c>
    </row>
    <row r="430" customFormat="false" ht="12.75" hidden="false" customHeight="true" outlineLevel="0" collapsed="false">
      <c r="A430" s="16" t="s">
        <v>433</v>
      </c>
      <c r="B430" s="1" t="n">
        <v>548022</v>
      </c>
      <c r="C430" s="18" t="s">
        <v>19</v>
      </c>
      <c r="D430" s="18" t="s">
        <v>33</v>
      </c>
      <c r="E430" s="18" t="s">
        <v>34</v>
      </c>
      <c r="F430" s="18" t="s">
        <v>33</v>
      </c>
      <c r="G430" s="19" t="n">
        <v>203</v>
      </c>
      <c r="H430" s="20" t="n">
        <v>34</v>
      </c>
      <c r="I430" s="20" t="n">
        <v>22</v>
      </c>
      <c r="J430" s="20" t="n">
        <v>12</v>
      </c>
      <c r="K430" s="20" t="n">
        <f aca="false">L430+M430</f>
        <v>139</v>
      </c>
      <c r="L430" s="20" t="n">
        <v>80</v>
      </c>
      <c r="M430" s="20" t="n">
        <v>59</v>
      </c>
      <c r="N430" s="20" t="n">
        <v>30</v>
      </c>
      <c r="O430" s="20" t="n">
        <f aca="false">N430-P430</f>
        <v>12</v>
      </c>
      <c r="P430" s="20" t="n">
        <v>18</v>
      </c>
      <c r="Q430" s="21" t="n">
        <f aca="false">N430/H430*100</f>
        <v>88.2352941176471</v>
      </c>
    </row>
    <row r="431" customFormat="false" ht="12.75" hidden="false" customHeight="true" outlineLevel="0" collapsed="false">
      <c r="A431" s="16" t="s">
        <v>434</v>
      </c>
      <c r="B431" s="1" t="n">
        <v>578975</v>
      </c>
      <c r="C431" s="18" t="s">
        <v>23</v>
      </c>
      <c r="D431" s="18" t="s">
        <v>28</v>
      </c>
      <c r="E431" s="18" t="s">
        <v>28</v>
      </c>
      <c r="F431" s="18" t="s">
        <v>28</v>
      </c>
      <c r="G431" s="19" t="n">
        <v>452</v>
      </c>
      <c r="H431" s="20" t="n">
        <v>59</v>
      </c>
      <c r="I431" s="20" t="n">
        <v>30</v>
      </c>
      <c r="J431" s="20" t="n">
        <v>29</v>
      </c>
      <c r="K431" s="20" t="n">
        <f aca="false">L431+M431</f>
        <v>348</v>
      </c>
      <c r="L431" s="20" t="n">
        <v>172</v>
      </c>
      <c r="M431" s="20" t="n">
        <v>176</v>
      </c>
      <c r="N431" s="20" t="n">
        <v>45</v>
      </c>
      <c r="O431" s="20" t="n">
        <f aca="false">N431-P431</f>
        <v>17</v>
      </c>
      <c r="P431" s="20" t="n">
        <v>28</v>
      </c>
      <c r="Q431" s="21" t="n">
        <f aca="false">N431/H431*100</f>
        <v>76.271186440678</v>
      </c>
    </row>
    <row r="432" customFormat="false" ht="12.75" hidden="false" customHeight="true" outlineLevel="0" collapsed="false">
      <c r="A432" s="16" t="s">
        <v>435</v>
      </c>
      <c r="B432" s="1" t="n">
        <v>572292</v>
      </c>
      <c r="C432" s="18" t="s">
        <v>23</v>
      </c>
      <c r="D432" s="18" t="s">
        <v>28</v>
      </c>
      <c r="E432" s="18" t="s">
        <v>29</v>
      </c>
      <c r="F432" s="18" t="s">
        <v>29</v>
      </c>
      <c r="G432" s="19" t="n">
        <v>76</v>
      </c>
      <c r="H432" s="20" t="n">
        <v>17</v>
      </c>
      <c r="I432" s="20" t="n">
        <v>10</v>
      </c>
      <c r="J432" s="20" t="n">
        <v>7</v>
      </c>
      <c r="K432" s="20" t="n">
        <f aca="false">L432+M432</f>
        <v>45</v>
      </c>
      <c r="L432" s="20" t="n">
        <v>29</v>
      </c>
      <c r="M432" s="20" t="n">
        <v>16</v>
      </c>
      <c r="N432" s="20" t="n">
        <v>14</v>
      </c>
      <c r="O432" s="20" t="n">
        <f aca="false">N432-P432</f>
        <v>5</v>
      </c>
      <c r="P432" s="20" t="n">
        <v>9</v>
      </c>
      <c r="Q432" s="21" t="n">
        <f aca="false">N432/H432*100</f>
        <v>82.3529411764706</v>
      </c>
    </row>
    <row r="433" customFormat="false" ht="12.75" hidden="false" customHeight="true" outlineLevel="0" collapsed="false">
      <c r="A433" s="16" t="s">
        <v>436</v>
      </c>
      <c r="B433" s="1" t="n">
        <v>572535</v>
      </c>
      <c r="C433" s="18" t="s">
        <v>36</v>
      </c>
      <c r="D433" s="18" t="s">
        <v>36</v>
      </c>
      <c r="E433" s="18" t="s">
        <v>49</v>
      </c>
      <c r="F433" s="18" t="s">
        <v>49</v>
      </c>
      <c r="G433" s="19" t="n">
        <v>329</v>
      </c>
      <c r="H433" s="20" t="n">
        <v>40</v>
      </c>
      <c r="I433" s="20" t="n">
        <v>19</v>
      </c>
      <c r="J433" s="20" t="n">
        <v>21</v>
      </c>
      <c r="K433" s="20" t="n">
        <f aca="false">L433+M433</f>
        <v>233</v>
      </c>
      <c r="L433" s="20" t="n">
        <v>134</v>
      </c>
      <c r="M433" s="20" t="n">
        <v>99</v>
      </c>
      <c r="N433" s="20" t="n">
        <v>56</v>
      </c>
      <c r="O433" s="20" t="n">
        <f aca="false">N433-P433</f>
        <v>23</v>
      </c>
      <c r="P433" s="20" t="n">
        <v>33</v>
      </c>
      <c r="Q433" s="21" t="n">
        <f aca="false">N433/H433*100</f>
        <v>140</v>
      </c>
    </row>
    <row r="434" customFormat="false" ht="12.75" hidden="false" customHeight="true" outlineLevel="0" collapsed="false">
      <c r="A434" s="16" t="s">
        <v>437</v>
      </c>
      <c r="B434" s="1" t="n">
        <v>572543</v>
      </c>
      <c r="C434" s="18" t="s">
        <v>36</v>
      </c>
      <c r="D434" s="18" t="s">
        <v>99</v>
      </c>
      <c r="E434" s="18" t="s">
        <v>99</v>
      </c>
      <c r="F434" s="18" t="s">
        <v>99</v>
      </c>
      <c r="G434" s="19" t="n">
        <v>156</v>
      </c>
      <c r="H434" s="20" t="n">
        <v>15</v>
      </c>
      <c r="I434" s="20" t="n">
        <v>7</v>
      </c>
      <c r="J434" s="20" t="n">
        <v>8</v>
      </c>
      <c r="K434" s="20" t="n">
        <f aca="false">L434+M434</f>
        <v>107</v>
      </c>
      <c r="L434" s="20" t="n">
        <v>63</v>
      </c>
      <c r="M434" s="20" t="n">
        <v>44</v>
      </c>
      <c r="N434" s="20" t="n">
        <v>34</v>
      </c>
      <c r="O434" s="20" t="n">
        <f aca="false">N434-P434</f>
        <v>10</v>
      </c>
      <c r="P434" s="20" t="n">
        <v>24</v>
      </c>
      <c r="Q434" s="21" t="n">
        <f aca="false">N434/H434*100</f>
        <v>226.666666666667</v>
      </c>
    </row>
    <row r="435" customFormat="false" ht="12.75" hidden="false" customHeight="true" outlineLevel="0" collapsed="false">
      <c r="A435" s="16" t="s">
        <v>438</v>
      </c>
      <c r="B435" s="1" t="n">
        <v>581178</v>
      </c>
      <c r="C435" s="18" t="s">
        <v>19</v>
      </c>
      <c r="D435" s="18" t="s">
        <v>20</v>
      </c>
      <c r="E435" s="18" t="s">
        <v>20</v>
      </c>
      <c r="F435" s="18" t="s">
        <v>20</v>
      </c>
      <c r="G435" s="19" t="n">
        <v>977</v>
      </c>
      <c r="H435" s="20" t="n">
        <v>182</v>
      </c>
      <c r="I435" s="20" t="n">
        <v>89</v>
      </c>
      <c r="J435" s="20" t="n">
        <v>93</v>
      </c>
      <c r="K435" s="20" t="n">
        <f aca="false">L435+M435</f>
        <v>683</v>
      </c>
      <c r="L435" s="20" t="n">
        <v>346</v>
      </c>
      <c r="M435" s="20" t="n">
        <v>337</v>
      </c>
      <c r="N435" s="20" t="n">
        <v>112</v>
      </c>
      <c r="O435" s="20" t="n">
        <f aca="false">N435-P435</f>
        <v>49</v>
      </c>
      <c r="P435" s="20" t="n">
        <v>63</v>
      </c>
      <c r="Q435" s="21" t="n">
        <f aca="false">N435/H435*100</f>
        <v>61.5384615384615</v>
      </c>
    </row>
    <row r="436" customFormat="false" ht="12.75" hidden="false" customHeight="true" outlineLevel="0" collapsed="false">
      <c r="A436" s="16" t="s">
        <v>439</v>
      </c>
      <c r="B436" s="1" t="n">
        <v>572551</v>
      </c>
      <c r="C436" s="18" t="s">
        <v>36</v>
      </c>
      <c r="D436" s="18" t="s">
        <v>99</v>
      </c>
      <c r="E436" s="18" t="s">
        <v>99</v>
      </c>
      <c r="F436" s="18" t="s">
        <v>99</v>
      </c>
      <c r="G436" s="19" t="n">
        <v>677</v>
      </c>
      <c r="H436" s="20" t="n">
        <v>110</v>
      </c>
      <c r="I436" s="20" t="n">
        <v>51</v>
      </c>
      <c r="J436" s="20" t="n">
        <v>59</v>
      </c>
      <c r="K436" s="20" t="n">
        <f aca="false">L436+M436</f>
        <v>461</v>
      </c>
      <c r="L436" s="20" t="n">
        <v>232</v>
      </c>
      <c r="M436" s="20" t="n">
        <v>229</v>
      </c>
      <c r="N436" s="20" t="n">
        <v>106</v>
      </c>
      <c r="O436" s="20" t="n">
        <f aca="false">N436-P436</f>
        <v>44</v>
      </c>
      <c r="P436" s="20" t="n">
        <v>62</v>
      </c>
      <c r="Q436" s="21" t="n">
        <f aca="false">N436/H436*100</f>
        <v>96.3636363636364</v>
      </c>
    </row>
    <row r="437" customFormat="false" ht="12.75" hidden="false" customHeight="true" outlineLevel="0" collapsed="false">
      <c r="A437" s="16" t="s">
        <v>440</v>
      </c>
      <c r="B437" s="1" t="n">
        <v>578991</v>
      </c>
      <c r="C437" s="18" t="s">
        <v>23</v>
      </c>
      <c r="D437" s="18" t="s">
        <v>28</v>
      </c>
      <c r="E437" s="18" t="s">
        <v>29</v>
      </c>
      <c r="F437" s="18" t="s">
        <v>29</v>
      </c>
      <c r="G437" s="19" t="n">
        <v>34</v>
      </c>
      <c r="H437" s="20" t="n">
        <v>6</v>
      </c>
      <c r="I437" s="20" t="n">
        <v>4</v>
      </c>
      <c r="J437" s="20" t="n">
        <v>2</v>
      </c>
      <c r="K437" s="20" t="n">
        <f aca="false">L437+M437</f>
        <v>23</v>
      </c>
      <c r="L437" s="20" t="n">
        <v>10</v>
      </c>
      <c r="M437" s="20" t="n">
        <v>13</v>
      </c>
      <c r="N437" s="20" t="n">
        <v>5</v>
      </c>
      <c r="O437" s="20" t="n">
        <f aca="false">N437-P437</f>
        <v>2</v>
      </c>
      <c r="P437" s="20" t="n">
        <v>3</v>
      </c>
      <c r="Q437" s="21" t="n">
        <f aca="false">N437/H437*100</f>
        <v>83.3333333333333</v>
      </c>
    </row>
    <row r="438" customFormat="false" ht="12.75" hidden="false" customHeight="true" outlineLevel="0" collapsed="false">
      <c r="A438" s="16" t="s">
        <v>441</v>
      </c>
      <c r="B438" s="1" t="n">
        <v>576000</v>
      </c>
      <c r="C438" s="18" t="s">
        <v>25</v>
      </c>
      <c r="D438" s="18" t="s">
        <v>51</v>
      </c>
      <c r="E438" s="18" t="s">
        <v>51</v>
      </c>
      <c r="F438" s="18" t="s">
        <v>51</v>
      </c>
      <c r="G438" s="19" t="n">
        <v>350</v>
      </c>
      <c r="H438" s="20" t="n">
        <v>41</v>
      </c>
      <c r="I438" s="20" t="n">
        <v>20</v>
      </c>
      <c r="J438" s="20" t="n">
        <v>21</v>
      </c>
      <c r="K438" s="20" t="n">
        <f aca="false">L438+M438</f>
        <v>243</v>
      </c>
      <c r="L438" s="20" t="n">
        <v>129</v>
      </c>
      <c r="M438" s="20" t="n">
        <v>114</v>
      </c>
      <c r="N438" s="20" t="n">
        <v>66</v>
      </c>
      <c r="O438" s="20" t="n">
        <f aca="false">N438-P438</f>
        <v>26</v>
      </c>
      <c r="P438" s="20" t="n">
        <v>40</v>
      </c>
      <c r="Q438" s="21" t="n">
        <f aca="false">N438/H438*100</f>
        <v>160.975609756098</v>
      </c>
    </row>
    <row r="439" s="23" customFormat="true" ht="12.75" hidden="false" customHeight="true" outlineLevel="0" collapsed="false">
      <c r="A439" s="12" t="s">
        <v>33</v>
      </c>
      <c r="B439" s="23" t="n">
        <v>581186</v>
      </c>
      <c r="C439" s="25" t="s">
        <v>19</v>
      </c>
      <c r="D439" s="25" t="s">
        <v>33</v>
      </c>
      <c r="E439" s="25" t="s">
        <v>33</v>
      </c>
      <c r="F439" s="25" t="s">
        <v>33</v>
      </c>
      <c r="G439" s="13" t="n">
        <v>12582</v>
      </c>
      <c r="H439" s="13" t="n">
        <v>2012</v>
      </c>
      <c r="I439" s="13" t="n">
        <v>1032</v>
      </c>
      <c r="J439" s="13" t="n">
        <v>980</v>
      </c>
      <c r="K439" s="13" t="n">
        <f aca="false">L439+M439</f>
        <v>8774</v>
      </c>
      <c r="L439" s="13" t="n">
        <v>4389</v>
      </c>
      <c r="M439" s="13" t="n">
        <v>4385</v>
      </c>
      <c r="N439" s="13" t="n">
        <v>1796</v>
      </c>
      <c r="O439" s="13" t="n">
        <f aca="false">N439-P439</f>
        <v>701</v>
      </c>
      <c r="P439" s="13" t="n">
        <v>1095</v>
      </c>
      <c r="Q439" s="14" t="n">
        <f aca="false">N439/H439*100</f>
        <v>89.2644135188867</v>
      </c>
    </row>
    <row r="440" customFormat="false" ht="12.75" hidden="false" customHeight="true" outlineLevel="0" collapsed="false">
      <c r="A440" s="16" t="s">
        <v>442</v>
      </c>
      <c r="B440" s="1" t="n">
        <v>576018</v>
      </c>
      <c r="C440" s="18" t="s">
        <v>25</v>
      </c>
      <c r="D440" s="18" t="s">
        <v>40</v>
      </c>
      <c r="E440" s="18" t="s">
        <v>40</v>
      </c>
      <c r="F440" s="18" t="s">
        <v>40</v>
      </c>
      <c r="G440" s="19" t="n">
        <v>200</v>
      </c>
      <c r="H440" s="20" t="n">
        <v>11</v>
      </c>
      <c r="I440" s="20" t="n">
        <v>8</v>
      </c>
      <c r="J440" s="20" t="n">
        <v>3</v>
      </c>
      <c r="K440" s="20" t="n">
        <f aca="false">L440+M440</f>
        <v>161</v>
      </c>
      <c r="L440" s="20" t="n">
        <v>86</v>
      </c>
      <c r="M440" s="20" t="n">
        <v>75</v>
      </c>
      <c r="N440" s="20" t="n">
        <v>28</v>
      </c>
      <c r="O440" s="20" t="n">
        <f aca="false">N440-P440</f>
        <v>7</v>
      </c>
      <c r="P440" s="20" t="n">
        <v>21</v>
      </c>
      <c r="Q440" s="21" t="n">
        <f aca="false">N440/H440*100</f>
        <v>254.545454545455</v>
      </c>
    </row>
    <row r="441" customFormat="false" ht="12.75" hidden="false" customHeight="true" outlineLevel="0" collapsed="false">
      <c r="A441" s="16" t="s">
        <v>443</v>
      </c>
      <c r="B441" s="1" t="n">
        <v>547841</v>
      </c>
      <c r="C441" s="18" t="s">
        <v>36</v>
      </c>
      <c r="D441" s="18" t="s">
        <v>36</v>
      </c>
      <c r="E441" s="18" t="s">
        <v>127</v>
      </c>
      <c r="F441" s="18" t="s">
        <v>127</v>
      </c>
      <c r="G441" s="19" t="n">
        <v>171</v>
      </c>
      <c r="H441" s="20" t="n">
        <v>29</v>
      </c>
      <c r="I441" s="20" t="n">
        <v>13</v>
      </c>
      <c r="J441" s="20" t="n">
        <v>16</v>
      </c>
      <c r="K441" s="20" t="n">
        <f aca="false">L441+M441</f>
        <v>97</v>
      </c>
      <c r="L441" s="20" t="n">
        <v>47</v>
      </c>
      <c r="M441" s="20" t="n">
        <v>50</v>
      </c>
      <c r="N441" s="20" t="n">
        <v>45</v>
      </c>
      <c r="O441" s="20" t="n">
        <f aca="false">N441-P441</f>
        <v>17</v>
      </c>
      <c r="P441" s="20" t="n">
        <v>28</v>
      </c>
      <c r="Q441" s="21" t="n">
        <f aca="false">N441/H441*100</f>
        <v>155.172413793103</v>
      </c>
    </row>
    <row r="442" customFormat="false" ht="12.75" hidden="false" customHeight="true" outlineLevel="0" collapsed="false">
      <c r="A442" s="16" t="s">
        <v>444</v>
      </c>
      <c r="B442" s="1" t="n">
        <v>581194</v>
      </c>
      <c r="C442" s="18" t="s">
        <v>19</v>
      </c>
      <c r="D442" s="18" t="s">
        <v>33</v>
      </c>
      <c r="E442" s="18" t="s">
        <v>33</v>
      </c>
      <c r="F442" s="18" t="s">
        <v>33</v>
      </c>
      <c r="G442" s="19" t="n">
        <v>89</v>
      </c>
      <c r="H442" s="20" t="n">
        <v>11</v>
      </c>
      <c r="I442" s="20" t="n">
        <v>7</v>
      </c>
      <c r="J442" s="20" t="n">
        <v>4</v>
      </c>
      <c r="K442" s="20" t="n">
        <f aca="false">L442+M442</f>
        <v>61</v>
      </c>
      <c r="L442" s="20" t="n">
        <v>31</v>
      </c>
      <c r="M442" s="20" t="n">
        <v>30</v>
      </c>
      <c r="N442" s="20" t="n">
        <v>17</v>
      </c>
      <c r="O442" s="20" t="n">
        <f aca="false">N442-P442</f>
        <v>10</v>
      </c>
      <c r="P442" s="20" t="n">
        <v>7</v>
      </c>
      <c r="Q442" s="21" t="n">
        <f aca="false">N442/H442*100</f>
        <v>154.545454545455</v>
      </c>
    </row>
    <row r="443" customFormat="false" ht="12.75" hidden="false" customHeight="true" outlineLevel="0" collapsed="false">
      <c r="A443" s="16" t="s">
        <v>445</v>
      </c>
      <c r="B443" s="1" t="n">
        <v>581208</v>
      </c>
      <c r="C443" s="18" t="s">
        <v>19</v>
      </c>
      <c r="D443" s="18" t="s">
        <v>75</v>
      </c>
      <c r="E443" s="18" t="s">
        <v>75</v>
      </c>
      <c r="F443" s="18" t="s">
        <v>75</v>
      </c>
      <c r="G443" s="19" t="n">
        <v>824</v>
      </c>
      <c r="H443" s="20" t="n">
        <v>100</v>
      </c>
      <c r="I443" s="20" t="n">
        <v>53</v>
      </c>
      <c r="J443" s="20" t="n">
        <v>47</v>
      </c>
      <c r="K443" s="20" t="n">
        <f aca="false">L443+M443</f>
        <v>623</v>
      </c>
      <c r="L443" s="20" t="n">
        <v>347</v>
      </c>
      <c r="M443" s="20" t="n">
        <v>276</v>
      </c>
      <c r="N443" s="20" t="n">
        <v>101</v>
      </c>
      <c r="O443" s="20" t="n">
        <f aca="false">N443-P443</f>
        <v>40</v>
      </c>
      <c r="P443" s="20" t="n">
        <v>61</v>
      </c>
      <c r="Q443" s="21" t="n">
        <f aca="false">N443/H443*100</f>
        <v>101</v>
      </c>
    </row>
    <row r="444" customFormat="false" ht="12.75" hidden="false" customHeight="true" outlineLevel="0" collapsed="false">
      <c r="A444" s="16" t="s">
        <v>446</v>
      </c>
      <c r="B444" s="1" t="n">
        <v>572578</v>
      </c>
      <c r="C444" s="18" t="s">
        <v>36</v>
      </c>
      <c r="D444" s="18" t="s">
        <v>36</v>
      </c>
      <c r="E444" s="18" t="s">
        <v>43</v>
      </c>
      <c r="F444" s="18" t="s">
        <v>36</v>
      </c>
      <c r="G444" s="19" t="n">
        <v>1021</v>
      </c>
      <c r="H444" s="20" t="n">
        <v>164</v>
      </c>
      <c r="I444" s="20" t="n">
        <v>88</v>
      </c>
      <c r="J444" s="20" t="n">
        <v>76</v>
      </c>
      <c r="K444" s="20" t="n">
        <f aca="false">L444+M444</f>
        <v>689</v>
      </c>
      <c r="L444" s="20" t="n">
        <v>362</v>
      </c>
      <c r="M444" s="20" t="n">
        <v>327</v>
      </c>
      <c r="N444" s="20" t="n">
        <v>168</v>
      </c>
      <c r="O444" s="20" t="n">
        <f aca="false">N444-P444</f>
        <v>71</v>
      </c>
      <c r="P444" s="20" t="n">
        <v>97</v>
      </c>
      <c r="Q444" s="21" t="n">
        <f aca="false">N444/H444*100</f>
        <v>102.439024390244</v>
      </c>
    </row>
    <row r="445" customFormat="false" ht="12.75" hidden="false" customHeight="true" outlineLevel="0" collapsed="false">
      <c r="A445" s="16" t="s">
        <v>447</v>
      </c>
      <c r="B445" s="1" t="n">
        <v>547859</v>
      </c>
      <c r="C445" s="18" t="s">
        <v>36</v>
      </c>
      <c r="D445" s="18" t="s">
        <v>36</v>
      </c>
      <c r="E445" s="18" t="s">
        <v>43</v>
      </c>
      <c r="F445" s="18" t="s">
        <v>36</v>
      </c>
      <c r="G445" s="19" t="n">
        <v>125</v>
      </c>
      <c r="H445" s="20" t="n">
        <v>24</v>
      </c>
      <c r="I445" s="20" t="n">
        <v>10</v>
      </c>
      <c r="J445" s="20" t="n">
        <v>14</v>
      </c>
      <c r="K445" s="20" t="n">
        <f aca="false">L445+M445</f>
        <v>86</v>
      </c>
      <c r="L445" s="20" t="n">
        <v>48</v>
      </c>
      <c r="M445" s="20" t="n">
        <v>38</v>
      </c>
      <c r="N445" s="20" t="n">
        <v>15</v>
      </c>
      <c r="O445" s="20" t="n">
        <f aca="false">N445-P445</f>
        <v>3</v>
      </c>
      <c r="P445" s="20" t="n">
        <v>12</v>
      </c>
      <c r="Q445" s="21" t="n">
        <f aca="false">N445/H445*100</f>
        <v>62.5</v>
      </c>
    </row>
    <row r="446" customFormat="false" ht="12.75" hidden="false" customHeight="true" outlineLevel="0" collapsed="false">
      <c r="A446" s="16" t="s">
        <v>448</v>
      </c>
      <c r="B446" s="1" t="n">
        <v>581216</v>
      </c>
      <c r="C446" s="18" t="s">
        <v>19</v>
      </c>
      <c r="D446" s="18" t="s">
        <v>33</v>
      </c>
      <c r="E446" s="18" t="s">
        <v>34</v>
      </c>
      <c r="F446" s="18" t="s">
        <v>34</v>
      </c>
      <c r="G446" s="19" t="n">
        <v>241</v>
      </c>
      <c r="H446" s="20" t="n">
        <v>30</v>
      </c>
      <c r="I446" s="20" t="n">
        <v>19</v>
      </c>
      <c r="J446" s="20" t="n">
        <v>11</v>
      </c>
      <c r="K446" s="20" t="n">
        <f aca="false">L446+M446</f>
        <v>182</v>
      </c>
      <c r="L446" s="20" t="n">
        <v>97</v>
      </c>
      <c r="M446" s="20" t="n">
        <v>85</v>
      </c>
      <c r="N446" s="20" t="n">
        <v>29</v>
      </c>
      <c r="O446" s="20" t="n">
        <f aca="false">N446-P446</f>
        <v>14</v>
      </c>
      <c r="P446" s="20" t="n">
        <v>15</v>
      </c>
      <c r="Q446" s="21" t="n">
        <f aca="false">N446/H446*100</f>
        <v>96.6666666666667</v>
      </c>
    </row>
    <row r="447" customFormat="false" ht="12.75" hidden="false" customHeight="true" outlineLevel="0" collapsed="false">
      <c r="A447" s="16" t="s">
        <v>449</v>
      </c>
      <c r="B447" s="1" t="n">
        <v>581224</v>
      </c>
      <c r="C447" s="18" t="s">
        <v>19</v>
      </c>
      <c r="D447" s="18" t="s">
        <v>33</v>
      </c>
      <c r="E447" s="18" t="s">
        <v>33</v>
      </c>
      <c r="F447" s="18" t="s">
        <v>33</v>
      </c>
      <c r="G447" s="19" t="n">
        <v>719</v>
      </c>
      <c r="H447" s="20" t="n">
        <v>111</v>
      </c>
      <c r="I447" s="20" t="n">
        <v>54</v>
      </c>
      <c r="J447" s="20" t="n">
        <v>57</v>
      </c>
      <c r="K447" s="20" t="n">
        <f aca="false">L447+M447</f>
        <v>504</v>
      </c>
      <c r="L447" s="20" t="n">
        <v>269</v>
      </c>
      <c r="M447" s="20" t="n">
        <v>235</v>
      </c>
      <c r="N447" s="20" t="n">
        <v>104</v>
      </c>
      <c r="O447" s="20" t="n">
        <f aca="false">N447-P447</f>
        <v>47</v>
      </c>
      <c r="P447" s="20" t="n">
        <v>57</v>
      </c>
      <c r="Q447" s="21" t="n">
        <f aca="false">N447/H447*100</f>
        <v>93.6936936936937</v>
      </c>
    </row>
    <row r="448" customFormat="false" ht="12.75" hidden="false" customHeight="true" outlineLevel="0" collapsed="false">
      <c r="A448" s="16" t="s">
        <v>450</v>
      </c>
      <c r="B448" s="1" t="n">
        <v>581232</v>
      </c>
      <c r="C448" s="18" t="s">
        <v>19</v>
      </c>
      <c r="D448" s="18" t="s">
        <v>33</v>
      </c>
      <c r="E448" s="18" t="s">
        <v>34</v>
      </c>
      <c r="F448" s="18" t="s">
        <v>34</v>
      </c>
      <c r="G448" s="19" t="n">
        <v>179</v>
      </c>
      <c r="H448" s="20" t="n">
        <v>29</v>
      </c>
      <c r="I448" s="20" t="n">
        <v>12</v>
      </c>
      <c r="J448" s="20" t="n">
        <v>17</v>
      </c>
      <c r="K448" s="20" t="n">
        <f aca="false">L448+M448</f>
        <v>120</v>
      </c>
      <c r="L448" s="20" t="n">
        <v>58</v>
      </c>
      <c r="M448" s="20" t="n">
        <v>62</v>
      </c>
      <c r="N448" s="20" t="n">
        <v>30</v>
      </c>
      <c r="O448" s="20" t="n">
        <f aca="false">N448-P448</f>
        <v>14</v>
      </c>
      <c r="P448" s="20" t="n">
        <v>16</v>
      </c>
      <c r="Q448" s="21" t="n">
        <f aca="false">N448/H448*100</f>
        <v>103.448275862069</v>
      </c>
    </row>
    <row r="449" customFormat="false" ht="12.75" hidden="false" customHeight="true" outlineLevel="0" collapsed="false">
      <c r="A449" s="16" t="s">
        <v>451</v>
      </c>
      <c r="B449" s="1" t="n">
        <v>576026</v>
      </c>
      <c r="C449" s="18" t="s">
        <v>25</v>
      </c>
      <c r="D449" s="18" t="s">
        <v>40</v>
      </c>
      <c r="E449" s="18" t="s">
        <v>161</v>
      </c>
      <c r="F449" s="18" t="s">
        <v>40</v>
      </c>
      <c r="G449" s="19" t="n">
        <v>625</v>
      </c>
      <c r="H449" s="20" t="n">
        <v>100</v>
      </c>
      <c r="I449" s="20" t="n">
        <v>49</v>
      </c>
      <c r="J449" s="20" t="n">
        <v>51</v>
      </c>
      <c r="K449" s="20" t="n">
        <f aca="false">L449+M449</f>
        <v>429</v>
      </c>
      <c r="L449" s="20" t="n">
        <v>236</v>
      </c>
      <c r="M449" s="20" t="n">
        <v>193</v>
      </c>
      <c r="N449" s="20" t="n">
        <v>96</v>
      </c>
      <c r="O449" s="20" t="n">
        <f aca="false">N449-P449</f>
        <v>43</v>
      </c>
      <c r="P449" s="20" t="n">
        <v>53</v>
      </c>
      <c r="Q449" s="21" t="n">
        <f aca="false">N449/H449*100</f>
        <v>96</v>
      </c>
    </row>
    <row r="450" customFormat="false" ht="12.75" hidden="false" customHeight="true" outlineLevel="0" collapsed="false">
      <c r="A450" s="16" t="s">
        <v>452</v>
      </c>
      <c r="B450" s="1" t="n">
        <v>573876</v>
      </c>
      <c r="C450" s="18" t="s">
        <v>36</v>
      </c>
      <c r="D450" s="18" t="s">
        <v>36</v>
      </c>
      <c r="E450" s="18" t="s">
        <v>49</v>
      </c>
      <c r="F450" s="18" t="s">
        <v>49</v>
      </c>
      <c r="G450" s="19" t="n">
        <v>288</v>
      </c>
      <c r="H450" s="20" t="n">
        <v>52</v>
      </c>
      <c r="I450" s="20" t="n">
        <v>25</v>
      </c>
      <c r="J450" s="20" t="n">
        <v>27</v>
      </c>
      <c r="K450" s="20" t="n">
        <f aca="false">L450+M450</f>
        <v>197</v>
      </c>
      <c r="L450" s="20" t="n">
        <v>103</v>
      </c>
      <c r="M450" s="20" t="n">
        <v>94</v>
      </c>
      <c r="N450" s="20" t="n">
        <v>39</v>
      </c>
      <c r="O450" s="20" t="n">
        <f aca="false">N450-P450</f>
        <v>15</v>
      </c>
      <c r="P450" s="20" t="n">
        <v>24</v>
      </c>
      <c r="Q450" s="21" t="n">
        <f aca="false">N450/H450*100</f>
        <v>75</v>
      </c>
    </row>
    <row r="451" s="23" customFormat="true" ht="12.75" hidden="false" customHeight="true" outlineLevel="0" collapsed="false">
      <c r="A451" s="12" t="s">
        <v>75</v>
      </c>
      <c r="B451" s="23" t="n">
        <v>581259</v>
      </c>
      <c r="C451" s="25" t="s">
        <v>19</v>
      </c>
      <c r="D451" s="25" t="s">
        <v>75</v>
      </c>
      <c r="E451" s="25" t="s">
        <v>75</v>
      </c>
      <c r="F451" s="25" t="s">
        <v>75</v>
      </c>
      <c r="G451" s="13" t="n">
        <v>6030</v>
      </c>
      <c r="H451" s="13" t="n">
        <v>906</v>
      </c>
      <c r="I451" s="13" t="n">
        <v>484</v>
      </c>
      <c r="J451" s="13" t="n">
        <v>422</v>
      </c>
      <c r="K451" s="13" t="n">
        <f aca="false">L451+M451</f>
        <v>4262</v>
      </c>
      <c r="L451" s="13" t="n">
        <v>2119</v>
      </c>
      <c r="M451" s="13" t="n">
        <v>2143</v>
      </c>
      <c r="N451" s="13" t="n">
        <v>862</v>
      </c>
      <c r="O451" s="13" t="n">
        <f aca="false">N451-P451</f>
        <v>347</v>
      </c>
      <c r="P451" s="13" t="n">
        <v>515</v>
      </c>
      <c r="Q451" s="14" t="n">
        <f aca="false">N451/H451*100</f>
        <v>95.1434878587196</v>
      </c>
    </row>
    <row r="452" customFormat="false" ht="12.75" hidden="false" customHeight="true" outlineLevel="0" collapsed="false">
      <c r="A452" s="16" t="s">
        <v>453</v>
      </c>
      <c r="B452" s="1" t="n">
        <v>581267</v>
      </c>
      <c r="C452" s="18" t="s">
        <v>19</v>
      </c>
      <c r="D452" s="18" t="s">
        <v>75</v>
      </c>
      <c r="E452" s="18" t="s">
        <v>111</v>
      </c>
      <c r="F452" s="18" t="s">
        <v>111</v>
      </c>
      <c r="G452" s="19" t="n">
        <v>294</v>
      </c>
      <c r="H452" s="20" t="n">
        <v>30</v>
      </c>
      <c r="I452" s="20" t="n">
        <v>13</v>
      </c>
      <c r="J452" s="20" t="n">
        <v>17</v>
      </c>
      <c r="K452" s="20" t="n">
        <f aca="false">L452+M452</f>
        <v>239</v>
      </c>
      <c r="L452" s="20" t="n">
        <v>157</v>
      </c>
      <c r="M452" s="20" t="n">
        <v>82</v>
      </c>
      <c r="N452" s="20" t="n">
        <v>25</v>
      </c>
      <c r="O452" s="20" t="n">
        <f aca="false">N452-P452</f>
        <v>9</v>
      </c>
      <c r="P452" s="20" t="n">
        <v>16</v>
      </c>
      <c r="Q452" s="21" t="n">
        <f aca="false">N452/H452*100</f>
        <v>83.3333333333333</v>
      </c>
    </row>
    <row r="453" customFormat="false" ht="12.75" hidden="false" customHeight="true" outlineLevel="0" collapsed="false">
      <c r="A453" s="16" t="s">
        <v>454</v>
      </c>
      <c r="B453" s="1" t="n">
        <v>576042</v>
      </c>
      <c r="C453" s="18" t="s">
        <v>25</v>
      </c>
      <c r="D453" s="18" t="s">
        <v>40</v>
      </c>
      <c r="E453" s="18" t="s">
        <v>40</v>
      </c>
      <c r="F453" s="18" t="s">
        <v>40</v>
      </c>
      <c r="G453" s="19" t="n">
        <v>145</v>
      </c>
      <c r="H453" s="20" t="n">
        <v>15</v>
      </c>
      <c r="I453" s="20" t="n">
        <v>9</v>
      </c>
      <c r="J453" s="20" t="n">
        <v>6</v>
      </c>
      <c r="K453" s="20" t="n">
        <f aca="false">L453+M453</f>
        <v>104</v>
      </c>
      <c r="L453" s="20" t="n">
        <v>56</v>
      </c>
      <c r="M453" s="20" t="n">
        <v>48</v>
      </c>
      <c r="N453" s="20" t="n">
        <v>26</v>
      </c>
      <c r="O453" s="20" t="n">
        <f aca="false">N453-P453</f>
        <v>10</v>
      </c>
      <c r="P453" s="20" t="n">
        <v>16</v>
      </c>
      <c r="Q453" s="21" t="n">
        <f aca="false">N453/H453*100</f>
        <v>173.333333333333</v>
      </c>
    </row>
    <row r="454" customFormat="false" ht="12.75" hidden="false" customHeight="true" outlineLevel="0" collapsed="false">
      <c r="A454" s="16" t="s">
        <v>455</v>
      </c>
      <c r="B454" s="1" t="n">
        <v>572195</v>
      </c>
      <c r="C454" s="18" t="s">
        <v>23</v>
      </c>
      <c r="D454" s="18" t="s">
        <v>23</v>
      </c>
      <c r="E454" s="18" t="s">
        <v>23</v>
      </c>
      <c r="F454" s="18" t="s">
        <v>23</v>
      </c>
      <c r="G454" s="19" t="n">
        <v>44</v>
      </c>
      <c r="H454" s="20" t="n">
        <v>8</v>
      </c>
      <c r="I454" s="20" t="n">
        <v>5</v>
      </c>
      <c r="J454" s="20" t="n">
        <v>3</v>
      </c>
      <c r="K454" s="20" t="n">
        <f aca="false">L454+M454</f>
        <v>24</v>
      </c>
      <c r="L454" s="20" t="n">
        <v>9</v>
      </c>
      <c r="M454" s="20" t="n">
        <v>15</v>
      </c>
      <c r="N454" s="20" t="n">
        <v>12</v>
      </c>
      <c r="O454" s="20" t="n">
        <f aca="false">N454-P454</f>
        <v>7</v>
      </c>
      <c r="P454" s="20" t="n">
        <v>5</v>
      </c>
      <c r="Q454" s="21" t="n">
        <f aca="false">N454/H454*100</f>
        <v>150</v>
      </c>
    </row>
    <row r="455" customFormat="false" ht="12.75" hidden="false" customHeight="true" outlineLevel="0" collapsed="false">
      <c r="A455" s="16" t="s">
        <v>456</v>
      </c>
      <c r="B455" s="1" t="n">
        <v>581275</v>
      </c>
      <c r="C455" s="18" t="s">
        <v>19</v>
      </c>
      <c r="D455" s="18" t="s">
        <v>20</v>
      </c>
      <c r="E455" s="18" t="s">
        <v>20</v>
      </c>
      <c r="F455" s="18" t="s">
        <v>20</v>
      </c>
      <c r="G455" s="19" t="n">
        <v>872</v>
      </c>
      <c r="H455" s="20" t="n">
        <v>136</v>
      </c>
      <c r="I455" s="20" t="n">
        <v>73</v>
      </c>
      <c r="J455" s="20" t="n">
        <v>63</v>
      </c>
      <c r="K455" s="20" t="n">
        <f aca="false">L455+M455</f>
        <v>642</v>
      </c>
      <c r="L455" s="20" t="n">
        <v>340</v>
      </c>
      <c r="M455" s="20" t="n">
        <v>302</v>
      </c>
      <c r="N455" s="20" t="n">
        <v>94</v>
      </c>
      <c r="O455" s="20" t="n">
        <f aca="false">N455-P455</f>
        <v>41</v>
      </c>
      <c r="P455" s="20" t="n">
        <v>53</v>
      </c>
      <c r="Q455" s="21" t="n">
        <f aca="false">N455/H455*100</f>
        <v>69.1176470588235</v>
      </c>
    </row>
    <row r="456" customFormat="false" ht="12.75" hidden="false" customHeight="true" outlineLevel="0" collapsed="false">
      <c r="A456" s="16" t="s">
        <v>457</v>
      </c>
      <c r="B456" s="1" t="n">
        <v>576051</v>
      </c>
      <c r="C456" s="18" t="s">
        <v>25</v>
      </c>
      <c r="D456" s="18" t="s">
        <v>25</v>
      </c>
      <c r="E456" s="18" t="s">
        <v>71</v>
      </c>
      <c r="F456" s="18" t="s">
        <v>40</v>
      </c>
      <c r="G456" s="19" t="n">
        <v>884</v>
      </c>
      <c r="H456" s="20" t="n">
        <v>140</v>
      </c>
      <c r="I456" s="20" t="n">
        <v>68</v>
      </c>
      <c r="J456" s="20" t="n">
        <v>72</v>
      </c>
      <c r="K456" s="20" t="n">
        <f aca="false">L456+M456</f>
        <v>605</v>
      </c>
      <c r="L456" s="20" t="n">
        <v>317</v>
      </c>
      <c r="M456" s="20" t="n">
        <v>288</v>
      </c>
      <c r="N456" s="20" t="n">
        <v>139</v>
      </c>
      <c r="O456" s="20" t="n">
        <f aca="false">N456-P456</f>
        <v>54</v>
      </c>
      <c r="P456" s="20" t="n">
        <v>85</v>
      </c>
      <c r="Q456" s="21" t="n">
        <f aca="false">N456/H456*100</f>
        <v>99.2857142857143</v>
      </c>
    </row>
    <row r="457" customFormat="false" ht="12.75" hidden="false" customHeight="true" outlineLevel="0" collapsed="false">
      <c r="A457" s="16" t="s">
        <v>458</v>
      </c>
      <c r="B457" s="1" t="n">
        <v>574091</v>
      </c>
      <c r="C457" s="18" t="s">
        <v>36</v>
      </c>
      <c r="D457" s="18" t="s">
        <v>36</v>
      </c>
      <c r="E457" s="18" t="s">
        <v>37</v>
      </c>
      <c r="F457" s="18" t="s">
        <v>37</v>
      </c>
      <c r="G457" s="19" t="n">
        <v>80</v>
      </c>
      <c r="H457" s="20" t="n">
        <v>8</v>
      </c>
      <c r="I457" s="20" t="n">
        <v>2</v>
      </c>
      <c r="J457" s="20" t="n">
        <v>6</v>
      </c>
      <c r="K457" s="20" t="n">
        <f aca="false">L457+M457</f>
        <v>40</v>
      </c>
      <c r="L457" s="20" t="n">
        <v>25</v>
      </c>
      <c r="M457" s="20" t="n">
        <v>15</v>
      </c>
      <c r="N457" s="20" t="n">
        <v>32</v>
      </c>
      <c r="O457" s="20" t="n">
        <f aca="false">N457-P457</f>
        <v>12</v>
      </c>
      <c r="P457" s="20" t="n">
        <v>20</v>
      </c>
      <c r="Q457" s="21" t="n">
        <f aca="false">N457/H457*100</f>
        <v>400</v>
      </c>
    </row>
    <row r="458" customFormat="false" ht="12.75" hidden="false" customHeight="true" outlineLevel="0" collapsed="false">
      <c r="A458" s="16" t="s">
        <v>459</v>
      </c>
      <c r="B458" s="1" t="n">
        <v>572641</v>
      </c>
      <c r="C458" s="18" t="s">
        <v>36</v>
      </c>
      <c r="D458" s="18" t="s">
        <v>36</v>
      </c>
      <c r="E458" s="18" t="s">
        <v>36</v>
      </c>
      <c r="F458" s="18" t="s">
        <v>36</v>
      </c>
      <c r="G458" s="19" t="n">
        <v>239</v>
      </c>
      <c r="H458" s="20" t="n">
        <v>34</v>
      </c>
      <c r="I458" s="20" t="n">
        <v>18</v>
      </c>
      <c r="J458" s="20" t="n">
        <v>16</v>
      </c>
      <c r="K458" s="20" t="n">
        <f aca="false">L458+M458</f>
        <v>165</v>
      </c>
      <c r="L458" s="20" t="n">
        <v>81</v>
      </c>
      <c r="M458" s="20" t="n">
        <v>84</v>
      </c>
      <c r="N458" s="20" t="n">
        <v>40</v>
      </c>
      <c r="O458" s="20" t="n">
        <f aca="false">N458-P458</f>
        <v>20</v>
      </c>
      <c r="P458" s="20" t="n">
        <v>20</v>
      </c>
      <c r="Q458" s="21" t="n">
        <f aca="false">N458/H458*100</f>
        <v>117.647058823529</v>
      </c>
    </row>
    <row r="459" customFormat="false" ht="8.1" hidden="false" customHeight="tru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</row>
    <row r="460" customFormat="false" ht="12.75" hidden="false" customHeight="true" outlineLevel="0" collapsed="false">
      <c r="A460" s="29" t="s">
        <v>460</v>
      </c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</row>
    <row r="461" customFormat="false" ht="12.75" hidden="false" customHeight="true" outlineLevel="0" collapsed="false"/>
    <row r="462" customFormat="false" ht="12.75" hidden="false" customHeight="true" outlineLevel="0" collapsed="false"/>
  </sheetData>
  <mergeCells count="12">
    <mergeCell ref="A3:A5"/>
    <mergeCell ref="B3:B5"/>
    <mergeCell ref="C3:C5"/>
    <mergeCell ref="D3:D5"/>
    <mergeCell ref="E3:E5"/>
    <mergeCell ref="F3:F5"/>
    <mergeCell ref="G3:G5"/>
    <mergeCell ref="H3:P3"/>
    <mergeCell ref="Q3:Q5"/>
    <mergeCell ref="H4:J4"/>
    <mergeCell ref="K4:M4"/>
    <mergeCell ref="N4:P4"/>
  </mergeCells>
  <printOptions headings="false" gridLines="false" gridLinesSet="true" horizontalCentered="false" verticalCentered="false"/>
  <pageMargins left="0.440277777777778" right="0.429861111111111" top="0.492361111111111" bottom="0.329861111111111" header="0.492361111111111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7T18:39:03Z</dcterms:created>
  <dc:creator>Hedvika Fialová</dc:creator>
  <dc:description/>
  <dc:language>en-US</dc:language>
  <cp:lastModifiedBy>System Service</cp:lastModifiedBy>
  <cp:lastPrinted>2010-02-12T07:30:29Z</cp:lastPrinted>
  <dcterms:modified xsi:type="dcterms:W3CDTF">2010-02-16T06:39:40Z</dcterms:modified>
  <cp:revision>0</cp:revision>
  <dc:subject/>
  <dc:title/>
</cp:coreProperties>
</file>