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Tab. 7 Obyvatelstvo ve věku 15 a více let podle vzdělání a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Obyvatelstvo 
ve věku 
15 a více let 
celkem</t>
  </si>
  <si>
    <t xml:space="preserve">z toho nejvyšší ukončené vzdělání</t>
  </si>
  <si>
    <t xml:space="preserve">základní 
vč. 
neukončeného</t>
  </si>
  <si>
    <t xml:space="preserve">střední vč. vyučení 
(bez maturity)</t>
  </si>
  <si>
    <t xml:space="preserve">úplné střední 
s maturitou 
a vyšší 
odborné vč. 
nástavbového</t>
  </si>
  <si>
    <t xml:space="preserve">vysokoškolské</t>
  </si>
  <si>
    <t xml:space="preserve">z toho</t>
  </si>
  <si>
    <t xml:space="preserve">bez 
vzdělání</t>
  </si>
  <si>
    <t xml:space="preserve">bakalářské</t>
  </si>
  <si>
    <t xml:space="preserve">magisterské</t>
  </si>
  <si>
    <t xml:space="preserve">Plzeň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4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1" t="s">
        <v>2</v>
      </c>
      <c r="J3" s="0" t="s">
        <v>3</v>
      </c>
    </row>
    <row r="4" customFormat="false" ht="13.5" hidden="false" customHeight="false" outlineLevel="0" collapsed="false"/>
    <row r="5" customFormat="false" ht="17.2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2"/>
      <c r="C6" s="3"/>
      <c r="D6" s="5" t="s">
        <v>6</v>
      </c>
      <c r="E6" s="5" t="s">
        <v>7</v>
      </c>
      <c r="F6" s="5" t="s">
        <v>8</v>
      </c>
      <c r="G6" s="5" t="s">
        <v>9</v>
      </c>
      <c r="H6" s="6" t="s">
        <v>10</v>
      </c>
      <c r="I6" s="6"/>
      <c r="J6" s="7" t="s">
        <v>11</v>
      </c>
    </row>
    <row r="7" customFormat="false" ht="58.5" hidden="false" customHeight="true" outlineLevel="0" collapsed="false">
      <c r="B7" s="2"/>
      <c r="C7" s="3"/>
      <c r="D7" s="5"/>
      <c r="E7" s="5"/>
      <c r="F7" s="5"/>
      <c r="G7" s="5"/>
      <c r="H7" s="5" t="s">
        <v>12</v>
      </c>
      <c r="I7" s="5" t="s">
        <v>13</v>
      </c>
      <c r="J7" s="7"/>
    </row>
    <row r="8" s="1" customFormat="true" ht="18" hidden="false" customHeight="true" outlineLevel="0" collapsed="false">
      <c r="B8" s="8" t="s">
        <v>14</v>
      </c>
      <c r="C8" s="9" t="n">
        <v>490932</v>
      </c>
      <c r="D8" s="9" t="n">
        <v>89091</v>
      </c>
      <c r="E8" s="9" t="n">
        <v>170400</v>
      </c>
      <c r="F8" s="9" t="n">
        <v>151885</v>
      </c>
      <c r="G8" s="9" t="n">
        <v>51062</v>
      </c>
      <c r="H8" s="9" t="n">
        <v>8689</v>
      </c>
      <c r="I8" s="9" t="n">
        <v>40390</v>
      </c>
      <c r="J8" s="10" t="n">
        <v>2032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5.5" hidden="false" customHeight="true" outlineLevel="0" collapsed="false">
      <c r="B9" s="12" t="s">
        <v>15</v>
      </c>
      <c r="C9" s="13" t="s">
        <v>16</v>
      </c>
      <c r="D9" s="13" t="s">
        <v>16</v>
      </c>
      <c r="E9" s="13" t="s">
        <v>16</v>
      </c>
      <c r="F9" s="13" t="s">
        <v>16</v>
      </c>
      <c r="G9" s="13" t="s">
        <v>16</v>
      </c>
      <c r="H9" s="13" t="s">
        <v>16</v>
      </c>
      <c r="I9" s="13" t="s">
        <v>16</v>
      </c>
      <c r="J9" s="14" t="s">
        <v>1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18002</v>
      </c>
      <c r="D10" s="13" t="n">
        <v>4254</v>
      </c>
      <c r="E10" s="13" t="n">
        <v>7487</v>
      </c>
      <c r="F10" s="13" t="n">
        <v>4282</v>
      </c>
      <c r="G10" s="13" t="n">
        <v>1041</v>
      </c>
      <c r="H10" s="13" t="n">
        <v>206</v>
      </c>
      <c r="I10" s="13" t="n">
        <v>808</v>
      </c>
      <c r="J10" s="14" t="n">
        <v>136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41230</v>
      </c>
      <c r="D11" s="13" t="n">
        <v>9122</v>
      </c>
      <c r="E11" s="13" t="n">
        <v>17092</v>
      </c>
      <c r="F11" s="13" t="n">
        <v>10503</v>
      </c>
      <c r="G11" s="13" t="n">
        <v>2352</v>
      </c>
      <c r="H11" s="13" t="n">
        <v>476</v>
      </c>
      <c r="I11" s="13" t="n">
        <v>1807</v>
      </c>
      <c r="J11" s="14" t="n">
        <v>214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45461</v>
      </c>
      <c r="D12" s="13" t="n">
        <v>9341</v>
      </c>
      <c r="E12" s="13" t="n">
        <v>17934</v>
      </c>
      <c r="F12" s="13" t="n">
        <v>12703</v>
      </c>
      <c r="G12" s="13" t="n">
        <v>3267</v>
      </c>
      <c r="H12" s="13" t="n">
        <v>607</v>
      </c>
      <c r="I12" s="13" t="n">
        <v>2565</v>
      </c>
      <c r="J12" s="14" t="n">
        <v>196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53545</v>
      </c>
      <c r="D13" s="13" t="n">
        <v>10942</v>
      </c>
      <c r="E13" s="13" t="n">
        <v>20590</v>
      </c>
      <c r="F13" s="13" t="n">
        <v>15065</v>
      </c>
      <c r="G13" s="13" t="n">
        <v>3897</v>
      </c>
      <c r="H13" s="13" t="n">
        <v>741</v>
      </c>
      <c r="I13" s="13" t="n">
        <v>3045</v>
      </c>
      <c r="J13" s="14" t="n">
        <v>221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83864</v>
      </c>
      <c r="D14" s="13" t="n">
        <v>16547</v>
      </c>
      <c r="E14" s="13" t="n">
        <v>31431</v>
      </c>
      <c r="F14" s="13" t="n">
        <v>24574</v>
      </c>
      <c r="G14" s="13" t="n">
        <v>7156</v>
      </c>
      <c r="H14" s="13" t="n">
        <v>1304</v>
      </c>
      <c r="I14" s="13" t="n">
        <v>5637</v>
      </c>
      <c r="J14" s="14" t="n">
        <v>451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38553</v>
      </c>
      <c r="D15" s="13" t="n">
        <v>7809</v>
      </c>
      <c r="E15" s="13" t="n">
        <v>13787</v>
      </c>
      <c r="F15" s="13" t="n">
        <v>11489</v>
      </c>
      <c r="G15" s="13" t="n">
        <v>3024</v>
      </c>
      <c r="H15" s="13" t="n">
        <v>542</v>
      </c>
      <c r="I15" s="13" t="n">
        <v>2424</v>
      </c>
      <c r="J15" s="14" t="n">
        <v>15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41958</v>
      </c>
      <c r="D16" s="13" t="n">
        <v>7377</v>
      </c>
      <c r="E16" s="13" t="n">
        <v>13968</v>
      </c>
      <c r="F16" s="13" t="n">
        <v>14086</v>
      </c>
      <c r="G16" s="13" t="n">
        <v>4184</v>
      </c>
      <c r="H16" s="13" t="n">
        <v>691</v>
      </c>
      <c r="I16" s="13" t="n">
        <v>3392</v>
      </c>
      <c r="J16" s="14" t="n">
        <v>145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n">
        <v>19121</v>
      </c>
      <c r="D17" s="13" t="n">
        <v>2941</v>
      </c>
      <c r="E17" s="13" t="n">
        <v>6053</v>
      </c>
      <c r="F17" s="13" t="n">
        <v>6703</v>
      </c>
      <c r="G17" s="13" t="n">
        <v>2551</v>
      </c>
      <c r="H17" s="13" t="n">
        <v>394</v>
      </c>
      <c r="I17" s="13" t="n">
        <v>2095</v>
      </c>
      <c r="J17" s="14" t="n">
        <v>44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s">
        <v>26</v>
      </c>
      <c r="D18" s="13" t="s">
        <v>26</v>
      </c>
      <c r="E18" s="13" t="s">
        <v>26</v>
      </c>
      <c r="F18" s="13" t="s">
        <v>26</v>
      </c>
      <c r="G18" s="13" t="s">
        <v>26</v>
      </c>
      <c r="H18" s="13" t="s">
        <v>26</v>
      </c>
      <c r="I18" s="13" t="s">
        <v>26</v>
      </c>
      <c r="J18" s="14" t="s">
        <v>26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6" t="s">
        <v>27</v>
      </c>
      <c r="C19" s="13" t="n">
        <v>149198</v>
      </c>
      <c r="D19" s="13" t="n">
        <v>20758</v>
      </c>
      <c r="E19" s="13" t="n">
        <v>42058</v>
      </c>
      <c r="F19" s="13" t="n">
        <v>52480</v>
      </c>
      <c r="G19" s="13" t="n">
        <v>23590</v>
      </c>
      <c r="H19" s="13" t="n">
        <v>3728</v>
      </c>
      <c r="I19" s="13" t="n">
        <v>18617</v>
      </c>
      <c r="J19" s="14" t="n">
        <v>466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2" t="s">
        <v>28</v>
      </c>
      <c r="C20" s="13" t="s">
        <v>16</v>
      </c>
      <c r="D20" s="13" t="s">
        <v>16</v>
      </c>
      <c r="E20" s="13" t="s">
        <v>16</v>
      </c>
      <c r="F20" s="13" t="s">
        <v>16</v>
      </c>
      <c r="G20" s="13" t="s">
        <v>16</v>
      </c>
      <c r="H20" s="13" t="s">
        <v>16</v>
      </c>
      <c r="I20" s="13" t="s">
        <v>16</v>
      </c>
      <c r="J20" s="14" t="s">
        <v>16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true" outlineLevel="0" collapsed="false">
      <c r="B21" s="16" t="s">
        <v>29</v>
      </c>
      <c r="C21" s="13" t="n">
        <v>50937</v>
      </c>
      <c r="D21" s="13" t="n">
        <v>10390</v>
      </c>
      <c r="E21" s="13" t="n">
        <v>19585</v>
      </c>
      <c r="F21" s="13" t="n">
        <v>14944</v>
      </c>
      <c r="G21" s="13" t="n">
        <v>3539</v>
      </c>
      <c r="H21" s="13" t="n">
        <v>643</v>
      </c>
      <c r="I21" s="13" t="n">
        <v>2830</v>
      </c>
      <c r="J21" s="14" t="n">
        <v>204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0</v>
      </c>
      <c r="C22" s="13" t="n">
        <v>73536</v>
      </c>
      <c r="D22" s="13" t="n">
        <v>13884</v>
      </c>
      <c r="E22" s="13" t="n">
        <v>27072</v>
      </c>
      <c r="F22" s="13" t="n">
        <v>22370</v>
      </c>
      <c r="G22" s="13" t="n">
        <v>6597</v>
      </c>
      <c r="H22" s="13" t="n">
        <v>1126</v>
      </c>
      <c r="I22" s="13" t="n">
        <v>5324</v>
      </c>
      <c r="J22" s="14" t="n">
        <v>245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1</v>
      </c>
      <c r="C23" s="13" t="n">
        <v>53509</v>
      </c>
      <c r="D23" s="13" t="n">
        <v>10797</v>
      </c>
      <c r="E23" s="13" t="n">
        <v>20614</v>
      </c>
      <c r="F23" s="13" t="n">
        <v>14746</v>
      </c>
      <c r="G23" s="13" t="n">
        <v>3989</v>
      </c>
      <c r="H23" s="13" t="n">
        <v>770</v>
      </c>
      <c r="I23" s="13" t="n">
        <v>3108</v>
      </c>
      <c r="J23" s="14" t="n">
        <v>35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2</v>
      </c>
      <c r="C24" s="13" t="n">
        <v>164180</v>
      </c>
      <c r="D24" s="13" t="n">
        <v>23036</v>
      </c>
      <c r="E24" s="13" t="n">
        <v>47102</v>
      </c>
      <c r="F24" s="13" t="n">
        <v>57605</v>
      </c>
      <c r="G24" s="13" t="n">
        <v>25560</v>
      </c>
      <c r="H24" s="13" t="n">
        <v>4045</v>
      </c>
      <c r="I24" s="13" t="n">
        <v>20197</v>
      </c>
      <c r="J24" s="14" t="n">
        <v>508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3</v>
      </c>
      <c r="C25" s="13" t="n">
        <v>63499</v>
      </c>
      <c r="D25" s="13" t="n">
        <v>13126</v>
      </c>
      <c r="E25" s="13" t="n">
        <v>24558</v>
      </c>
      <c r="F25" s="13" t="n">
        <v>17908</v>
      </c>
      <c r="G25" s="13" t="n">
        <v>5319</v>
      </c>
      <c r="H25" s="13" t="n">
        <v>1015</v>
      </c>
      <c r="I25" s="13" t="n">
        <v>4120</v>
      </c>
      <c r="J25" s="14" t="n">
        <v>231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4</v>
      </c>
      <c r="C26" s="13" t="n">
        <v>40973</v>
      </c>
      <c r="D26" s="13" t="n">
        <v>7398</v>
      </c>
      <c r="E26" s="13" t="n">
        <v>15350</v>
      </c>
      <c r="F26" s="13" t="n">
        <v>12620</v>
      </c>
      <c r="G26" s="13" t="n">
        <v>3502</v>
      </c>
      <c r="H26" s="13" t="n">
        <v>622</v>
      </c>
      <c r="I26" s="13" t="n">
        <v>2767</v>
      </c>
      <c r="J26" s="14" t="n">
        <v>18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35</v>
      </c>
      <c r="C27" s="13" t="n">
        <v>44298</v>
      </c>
      <c r="D27" s="13" t="n">
        <v>10460</v>
      </c>
      <c r="E27" s="13" t="n">
        <v>16119</v>
      </c>
      <c r="F27" s="13" t="n">
        <v>11692</v>
      </c>
      <c r="G27" s="13" t="n">
        <v>2556</v>
      </c>
      <c r="H27" s="13" t="n">
        <v>468</v>
      </c>
      <c r="I27" s="13" t="n">
        <v>2044</v>
      </c>
      <c r="J27" s="14" t="n">
        <v>305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true" outlineLevel="0" collapsed="false">
      <c r="B28" s="12" t="s">
        <v>36</v>
      </c>
      <c r="C28" s="13" t="s">
        <v>16</v>
      </c>
      <c r="D28" s="13" t="s">
        <v>16</v>
      </c>
      <c r="E28" s="13" t="s">
        <v>16</v>
      </c>
      <c r="F28" s="13" t="s">
        <v>16</v>
      </c>
      <c r="G28" s="13" t="s">
        <v>16</v>
      </c>
      <c r="H28" s="13" t="s">
        <v>16</v>
      </c>
      <c r="I28" s="13" t="s">
        <v>16</v>
      </c>
      <c r="J28" s="14" t="s">
        <v>16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7</v>
      </c>
      <c r="C29" s="13" t="n">
        <v>10076</v>
      </c>
      <c r="D29" s="13" t="n">
        <v>2184</v>
      </c>
      <c r="E29" s="13" t="n">
        <v>3980</v>
      </c>
      <c r="F29" s="13" t="n">
        <v>2765</v>
      </c>
      <c r="G29" s="13" t="n">
        <v>806</v>
      </c>
      <c r="H29" s="13" t="n">
        <v>166</v>
      </c>
      <c r="I29" s="13" t="n">
        <v>618</v>
      </c>
      <c r="J29" s="14" t="n">
        <v>42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29</v>
      </c>
      <c r="C30" s="13" t="n">
        <v>33886</v>
      </c>
      <c r="D30" s="13" t="n">
        <v>6807</v>
      </c>
      <c r="E30" s="13" t="n">
        <v>12521</v>
      </c>
      <c r="F30" s="13" t="n">
        <v>10256</v>
      </c>
      <c r="G30" s="13" t="n">
        <v>2560</v>
      </c>
      <c r="H30" s="13" t="n">
        <v>471</v>
      </c>
      <c r="I30" s="13" t="n">
        <v>2042</v>
      </c>
      <c r="J30" s="14" t="n">
        <v>134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8</v>
      </c>
      <c r="C31" s="13" t="n">
        <v>10140</v>
      </c>
      <c r="D31" s="13" t="n">
        <v>2041</v>
      </c>
      <c r="E31" s="13" t="n">
        <v>4031</v>
      </c>
      <c r="F31" s="13" t="n">
        <v>2932</v>
      </c>
      <c r="G31" s="13" t="n">
        <v>743</v>
      </c>
      <c r="H31" s="13" t="n">
        <v>141</v>
      </c>
      <c r="I31" s="13" t="n">
        <v>594</v>
      </c>
      <c r="J31" s="14" t="n">
        <v>37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9</v>
      </c>
      <c r="C32" s="13" t="n">
        <v>11837</v>
      </c>
      <c r="D32" s="13" t="n">
        <v>2471</v>
      </c>
      <c r="E32" s="13" t="n">
        <v>4967</v>
      </c>
      <c r="F32" s="13" t="n">
        <v>3172</v>
      </c>
      <c r="G32" s="13" t="n">
        <v>685</v>
      </c>
      <c r="H32" s="13" t="n">
        <v>120</v>
      </c>
      <c r="I32" s="13" t="n">
        <v>549</v>
      </c>
      <c r="J32" s="14" t="n">
        <v>4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0</v>
      </c>
      <c r="C33" s="13" t="n">
        <v>42707</v>
      </c>
      <c r="D33" s="13" t="n">
        <v>7589</v>
      </c>
      <c r="E33" s="13" t="n">
        <v>15316</v>
      </c>
      <c r="F33" s="13" t="n">
        <v>13417</v>
      </c>
      <c r="G33" s="13" t="n">
        <v>4118</v>
      </c>
      <c r="H33" s="13" t="n">
        <v>699</v>
      </c>
      <c r="I33" s="13" t="n">
        <v>3329</v>
      </c>
      <c r="J33" s="14" t="n">
        <v>125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true" outlineLevel="0" collapsed="false">
      <c r="B34" s="16" t="s">
        <v>40</v>
      </c>
      <c r="C34" s="13" t="n">
        <v>18821</v>
      </c>
      <c r="D34" s="13" t="n">
        <v>3773</v>
      </c>
      <c r="E34" s="13" t="n">
        <v>7566</v>
      </c>
      <c r="F34" s="13" t="n">
        <v>5335</v>
      </c>
      <c r="G34" s="13" t="n">
        <v>1429</v>
      </c>
      <c r="H34" s="13" t="n">
        <v>294</v>
      </c>
      <c r="I34" s="13" t="n">
        <v>1099</v>
      </c>
      <c r="J34" s="14" t="n">
        <v>70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41</v>
      </c>
      <c r="C35" s="13" t="n">
        <v>9963</v>
      </c>
      <c r="D35" s="13" t="n">
        <v>2146</v>
      </c>
      <c r="E35" s="13" t="n">
        <v>3892</v>
      </c>
      <c r="F35" s="13" t="n">
        <v>2485</v>
      </c>
      <c r="G35" s="13" t="n">
        <v>601</v>
      </c>
      <c r="H35" s="13" t="n">
        <v>131</v>
      </c>
      <c r="I35" s="13" t="n">
        <v>453</v>
      </c>
      <c r="J35" s="14" t="n">
        <v>41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2</v>
      </c>
      <c r="C36" s="13" t="n">
        <v>44678</v>
      </c>
      <c r="D36" s="13" t="n">
        <v>9353</v>
      </c>
      <c r="E36" s="13" t="n">
        <v>16992</v>
      </c>
      <c r="F36" s="13" t="n">
        <v>12573</v>
      </c>
      <c r="G36" s="13" t="n">
        <v>3890</v>
      </c>
      <c r="H36" s="13" t="n">
        <v>721</v>
      </c>
      <c r="I36" s="13" t="n">
        <v>3021</v>
      </c>
      <c r="J36" s="14" t="n">
        <v>161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3</v>
      </c>
      <c r="C37" s="13" t="n">
        <v>164180</v>
      </c>
      <c r="D37" s="13" t="n">
        <v>23036</v>
      </c>
      <c r="E37" s="13" t="n">
        <v>47102</v>
      </c>
      <c r="F37" s="13" t="n">
        <v>57605</v>
      </c>
      <c r="G37" s="13" t="n">
        <v>25560</v>
      </c>
      <c r="H37" s="13" t="n">
        <v>4045</v>
      </c>
      <c r="I37" s="13" t="n">
        <v>20197</v>
      </c>
      <c r="J37" s="14" t="n">
        <v>508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44</v>
      </c>
      <c r="C38" s="13" t="n">
        <v>18789</v>
      </c>
      <c r="D38" s="13" t="n">
        <v>3208</v>
      </c>
      <c r="E38" s="13" t="n">
        <v>7101</v>
      </c>
      <c r="F38" s="13" t="n">
        <v>5584</v>
      </c>
      <c r="G38" s="13" t="n">
        <v>1617</v>
      </c>
      <c r="H38" s="13" t="n">
        <v>272</v>
      </c>
      <c r="I38" s="13" t="n">
        <v>1299</v>
      </c>
      <c r="J38" s="14" t="n">
        <v>56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34</v>
      </c>
      <c r="C39" s="13" t="n">
        <v>40973</v>
      </c>
      <c r="D39" s="13" t="n">
        <v>7398</v>
      </c>
      <c r="E39" s="13" t="n">
        <v>15350</v>
      </c>
      <c r="F39" s="13" t="n">
        <v>12620</v>
      </c>
      <c r="G39" s="13" t="n">
        <v>3502</v>
      </c>
      <c r="H39" s="13" t="n">
        <v>622</v>
      </c>
      <c r="I39" s="13" t="n">
        <v>2767</v>
      </c>
      <c r="J39" s="14" t="n">
        <v>181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5</v>
      </c>
      <c r="C40" s="13" t="n">
        <v>19895</v>
      </c>
      <c r="D40" s="13" t="n">
        <v>4371</v>
      </c>
      <c r="E40" s="13" t="n">
        <v>7738</v>
      </c>
      <c r="F40" s="13" t="n">
        <v>5428</v>
      </c>
      <c r="G40" s="13" t="n">
        <v>1259</v>
      </c>
      <c r="H40" s="13" t="n">
        <v>253</v>
      </c>
      <c r="I40" s="13" t="n">
        <v>977</v>
      </c>
      <c r="J40" s="14" t="n">
        <v>244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46</v>
      </c>
      <c r="C41" s="13" t="n">
        <v>14246</v>
      </c>
      <c r="D41" s="13" t="n">
        <v>3508</v>
      </c>
      <c r="E41" s="13" t="n">
        <v>5102</v>
      </c>
      <c r="F41" s="13" t="n">
        <v>3691</v>
      </c>
      <c r="G41" s="13" t="n">
        <v>859</v>
      </c>
      <c r="H41" s="13" t="n">
        <v>164</v>
      </c>
      <c r="I41" s="13" t="n">
        <v>678</v>
      </c>
      <c r="J41" s="14" t="n">
        <v>71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16" t="s">
        <v>47</v>
      </c>
      <c r="C42" s="13" t="n">
        <v>20689</v>
      </c>
      <c r="D42" s="13" t="n">
        <v>4254</v>
      </c>
      <c r="E42" s="13" t="n">
        <v>7725</v>
      </c>
      <c r="F42" s="13" t="n">
        <v>6021</v>
      </c>
      <c r="G42" s="13" t="n">
        <v>1736</v>
      </c>
      <c r="H42" s="13" t="n">
        <v>286</v>
      </c>
      <c r="I42" s="13" t="n">
        <v>1401</v>
      </c>
      <c r="J42" s="14" t="n">
        <v>83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3.5" hidden="false" customHeight="false" outlineLevel="0" collapsed="false">
      <c r="B43" s="17" t="s">
        <v>35</v>
      </c>
      <c r="C43" s="18" t="n">
        <v>30052</v>
      </c>
      <c r="D43" s="18" t="n">
        <v>6952</v>
      </c>
      <c r="E43" s="18" t="n">
        <v>11017</v>
      </c>
      <c r="F43" s="18" t="n">
        <v>8001</v>
      </c>
      <c r="G43" s="18" t="n">
        <v>1697</v>
      </c>
      <c r="H43" s="18" t="n">
        <v>304</v>
      </c>
      <c r="I43" s="18" t="n">
        <v>1366</v>
      </c>
      <c r="J43" s="19" t="n">
        <v>234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20"/>
      <c r="C59" s="21"/>
      <c r="D59" s="21"/>
      <c r="E59" s="21"/>
      <c r="F59" s="21"/>
      <c r="G59" s="21"/>
      <c r="H59" s="21"/>
      <c r="I59" s="21"/>
      <c r="J59" s="21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9">
    <mergeCell ref="B5:B7"/>
    <mergeCell ref="C5:C7"/>
    <mergeCell ref="D5:J5"/>
    <mergeCell ref="D6:D7"/>
    <mergeCell ref="E6:E7"/>
    <mergeCell ref="F6:F7"/>
    <mergeCell ref="G6:G7"/>
    <mergeCell ref="H6:I6"/>
    <mergeCell ref="J6:J7"/>
  </mergeCells>
  <conditionalFormatting sqref="B5:B7">
    <cfRule type="expression" priority="2" aboveAverage="0" equalAverage="0" bottom="0" percent="0" rank="0" text="" dxfId="0">
      <formula>B5&lt;&gt;A65002</formula>
    </cfRule>
  </conditionalFormatting>
  <conditionalFormatting sqref="C5:C7">
    <cfRule type="expression" priority="3" aboveAverage="0" equalAverage="0" bottom="0" percent="0" rank="0" text="" dxfId="1">
      <formula>C5&lt;&gt;B65002</formula>
    </cfRule>
  </conditionalFormatting>
  <conditionalFormatting sqref="D5:J5">
    <cfRule type="expression" priority="4" aboveAverage="0" equalAverage="0" bottom="0" percent="0" rank="0" text="" dxfId="2">
      <formula>D5&lt;&gt;C65002</formula>
    </cfRule>
  </conditionalFormatting>
  <conditionalFormatting sqref="D6:D7">
    <cfRule type="expression" priority="5" aboveAverage="0" equalAverage="0" bottom="0" percent="0" rank="0" text="" dxfId="3">
      <formula>D6&lt;&gt;C65003</formula>
    </cfRule>
  </conditionalFormatting>
  <conditionalFormatting sqref="E6:E7">
    <cfRule type="expression" priority="6" aboveAverage="0" equalAverage="0" bottom="0" percent="0" rank="0" text="" dxfId="4">
      <formula>E6&lt;&gt;D65003</formula>
    </cfRule>
  </conditionalFormatting>
  <conditionalFormatting sqref="F6:F7">
    <cfRule type="expression" priority="7" aboveAverage="0" equalAverage="0" bottom="0" percent="0" rank="0" text="" dxfId="5">
      <formula>F6&lt;&gt;E65003</formula>
    </cfRule>
  </conditionalFormatting>
  <conditionalFormatting sqref="G6:G7">
    <cfRule type="expression" priority="8" aboveAverage="0" equalAverage="0" bottom="0" percent="0" rank="0" text="" dxfId="6">
      <formula>G6&lt;&gt;F65003</formula>
    </cfRule>
  </conditionalFormatting>
  <conditionalFormatting sqref="H6:I6">
    <cfRule type="expression" priority="9" aboveAverage="0" equalAverage="0" bottom="0" percent="0" rank="0" text="" dxfId="7">
      <formula>H6&lt;&gt;G65003</formula>
    </cfRule>
  </conditionalFormatting>
  <conditionalFormatting sqref="J6:J7">
    <cfRule type="expression" priority="10" aboveAverage="0" equalAverage="0" bottom="0" percent="0" rank="0" text="" dxfId="8">
      <formula>J6&lt;&gt;I6500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6:57Z</dcterms:created>
  <dc:creator/>
  <dc:description/>
  <dc:language>en-US</dc:language>
  <cp:lastModifiedBy>Eduard Durník</cp:lastModifiedBy>
  <cp:lastPrinted>2012-10-01T13:17:56Z</cp:lastPrinted>
  <dcterms:modified xsi:type="dcterms:W3CDTF">2012-12-12T05:57:44Z</dcterms:modified>
  <cp:revision>0</cp:revision>
  <dc:subject/>
  <dc:title/>
</cp:coreProperties>
</file>