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_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Tabulka 5.  Zaměstnanci a mzdy nebankovních peněžních institucí</t>
  </si>
  <si>
    <t xml:space="preserve">                    Employees and wages in non-banking monetary institutions</t>
  </si>
  <si>
    <t xml:space="preserve">mil. Kč / CZK million</t>
  </si>
  <si>
    <t xml:space="preserve">Index</t>
  </si>
  <si>
    <t xml:space="preserve">Ukazatel</t>
  </si>
  <si>
    <t xml:space="preserve">Rok</t>
  </si>
  <si>
    <t xml:space="preserve">1. čtvrtletí</t>
  </si>
  <si>
    <t xml:space="preserve">2. čtvrtletí</t>
  </si>
  <si>
    <t xml:space="preserve">3. čtvrtletí</t>
  </si>
  <si>
    <t xml:space="preserve">4. čtvrtletí</t>
  </si>
  <si>
    <t xml:space="preserve">Od poč. roku</t>
  </si>
  <si>
    <t xml:space="preserve">Indicator</t>
  </si>
  <si>
    <t xml:space="preserve">Year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From beg.</t>
  </si>
  <si>
    <t xml:space="preserve">of year</t>
  </si>
  <si>
    <t xml:space="preserve">   Počet aktivních jednotek ve sledovaném období   </t>
  </si>
  <si>
    <t xml:space="preserve">   Number of active companies in reference year</t>
  </si>
  <si>
    <t xml:space="preserve">   Průměrný evidenční počet  zaměstnanců   </t>
  </si>
  <si>
    <t xml:space="preserve">   Average registered number of employees</t>
  </si>
  <si>
    <r>
      <rPr>
        <b val="true"/>
        <sz val="10"/>
        <rFont val="Arial"/>
        <family val="2"/>
      </rPr>
      <t xml:space="preserve">                    ve fyzických osobách / </t>
    </r>
    <r>
      <rPr>
        <b val="true"/>
        <i val="true"/>
        <sz val="10"/>
        <rFont val="Arial"/>
        <family val="2"/>
      </rPr>
      <t xml:space="preserve">actual persons</t>
    </r>
  </si>
  <si>
    <t xml:space="preserve">   Mzdy (bez OON)  (mil. Kč)</t>
  </si>
  <si>
    <t xml:space="preserve">   Wages excl. OPC* (CZK mil)</t>
  </si>
  <si>
    <t xml:space="preserve">   Průměrná mzda  fyzických osob (Kč)</t>
  </si>
  <si>
    <t xml:space="preserve">   Average wage of actual persons</t>
  </si>
  <si>
    <t xml:space="preserve">* Other personnel cos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66FF"/>
      <name val="Arial"/>
      <family val="2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7.49"/>
    <col collapsed="false" customWidth="true" hidden="false" outlineLevel="0" max="3" min="3" style="0" width="14.82"/>
    <col collapsed="false" customWidth="true" hidden="false" outlineLevel="0" max="4" min="4" style="0" width="7.49"/>
    <col collapsed="false" customWidth="true" hidden="false" outlineLevel="0" max="5" min="5" style="0" width="14.82"/>
    <col collapsed="false" customWidth="true" hidden="false" outlineLevel="0" max="6" min="6" style="0" width="7.49"/>
    <col collapsed="false" customWidth="true" hidden="false" outlineLevel="0" max="7" min="7" style="0" width="14.82"/>
    <col collapsed="false" customWidth="true" hidden="false" outlineLevel="0" max="8" min="8" style="0" width="7.49"/>
    <col collapsed="false" customWidth="true" hidden="false" outlineLevel="0" max="9" min="9" style="0" width="14.82"/>
    <col collapsed="false" customWidth="true" hidden="false" outlineLevel="0" max="10" min="10" style="0" width="7.49"/>
    <col collapsed="false" customWidth="true" hidden="false" outlineLevel="0" max="11" min="11" style="0" width="17.15"/>
    <col collapsed="false" customWidth="true" hidden="false" outlineLevel="0" max="12" min="12" style="0" width="7.49"/>
    <col collapsed="false" customWidth="true" hidden="false" outlineLevel="0" max="13" min="13" style="0" width="2.99"/>
    <col collapsed="false" customWidth="true" hidden="false" outlineLevel="0" max="14" min="14" style="0" width="10.99"/>
    <col collapsed="false" customWidth="true" hidden="false" outlineLevel="0" max="15" min="15" style="0" width="14.6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4"/>
      <c r="L2" s="5" t="s">
        <v>2</v>
      </c>
    </row>
    <row r="3" customFormat="false" ht="12.75" hidden="false" customHeight="false" outlineLevel="0" collapsed="false">
      <c r="A3" s="6"/>
      <c r="B3" s="7"/>
      <c r="C3" s="8"/>
      <c r="D3" s="9" t="s">
        <v>3</v>
      </c>
      <c r="E3" s="8"/>
      <c r="F3" s="9" t="s">
        <v>3</v>
      </c>
      <c r="G3" s="8"/>
      <c r="H3" s="9" t="s">
        <v>3</v>
      </c>
      <c r="I3" s="8"/>
      <c r="J3" s="9" t="s">
        <v>3</v>
      </c>
      <c r="K3" s="8"/>
      <c r="L3" s="10" t="s">
        <v>3</v>
      </c>
    </row>
    <row r="4" customFormat="false" ht="12.75" hidden="false" customHeight="false" outlineLevel="0" collapsed="false">
      <c r="A4" s="11" t="s">
        <v>4</v>
      </c>
      <c r="B4" s="12" t="s">
        <v>5</v>
      </c>
      <c r="C4" s="13" t="s">
        <v>6</v>
      </c>
      <c r="D4" s="9"/>
      <c r="E4" s="13" t="s">
        <v>7</v>
      </c>
      <c r="F4" s="9"/>
      <c r="G4" s="13" t="s">
        <v>8</v>
      </c>
      <c r="H4" s="9"/>
      <c r="I4" s="13" t="s">
        <v>9</v>
      </c>
      <c r="J4" s="9"/>
      <c r="K4" s="13" t="s">
        <v>10</v>
      </c>
      <c r="L4" s="10"/>
    </row>
    <row r="5" customFormat="false" ht="12.75" hidden="false" customHeight="false" outlineLevel="0" collapsed="false">
      <c r="A5" s="14" t="s">
        <v>11</v>
      </c>
      <c r="B5" s="15" t="s">
        <v>12</v>
      </c>
      <c r="C5" s="16" t="s">
        <v>13</v>
      </c>
      <c r="D5" s="9"/>
      <c r="E5" s="16" t="s">
        <v>14</v>
      </c>
      <c r="F5" s="9"/>
      <c r="G5" s="16" t="s">
        <v>15</v>
      </c>
      <c r="H5" s="9"/>
      <c r="I5" s="16" t="s">
        <v>16</v>
      </c>
      <c r="J5" s="9"/>
      <c r="K5" s="16" t="s">
        <v>17</v>
      </c>
      <c r="L5" s="10"/>
    </row>
    <row r="6" customFormat="false" ht="13.5" hidden="false" customHeight="false" outlineLevel="0" collapsed="false">
      <c r="A6" s="11"/>
      <c r="B6" s="12"/>
      <c r="C6" s="13"/>
      <c r="D6" s="9"/>
      <c r="E6" s="13"/>
      <c r="F6" s="9"/>
      <c r="G6" s="13"/>
      <c r="H6" s="9"/>
      <c r="I6" s="13"/>
      <c r="J6" s="9"/>
      <c r="K6" s="16" t="s">
        <v>18</v>
      </c>
      <c r="L6" s="10"/>
    </row>
    <row r="7" customFormat="false" ht="15" hidden="false" customHeight="true" outlineLevel="0" collapsed="false">
      <c r="A7" s="17" t="s">
        <v>19</v>
      </c>
      <c r="B7" s="18"/>
      <c r="C7" s="19"/>
      <c r="D7" s="20"/>
      <c r="E7" s="19"/>
      <c r="F7" s="20"/>
      <c r="G7" s="19"/>
      <c r="H7" s="20"/>
      <c r="I7" s="19"/>
      <c r="J7" s="20"/>
      <c r="K7" s="19"/>
      <c r="L7" s="21"/>
    </row>
    <row r="8" customFormat="false" ht="15" hidden="false" customHeight="true" outlineLevel="0" collapsed="false">
      <c r="A8" s="22" t="s">
        <v>20</v>
      </c>
      <c r="B8" s="12" t="n">
        <v>2010</v>
      </c>
      <c r="C8" s="23" t="n">
        <v>1213</v>
      </c>
      <c r="D8" s="24" t="n">
        <v>110.3</v>
      </c>
      <c r="E8" s="23" t="n">
        <v>1215</v>
      </c>
      <c r="F8" s="25" t="n">
        <v>111.070448307411</v>
      </c>
      <c r="G8" s="23" t="n">
        <v>1203</v>
      </c>
      <c r="H8" s="25" t="n">
        <v>110.6</v>
      </c>
      <c r="I8" s="23" t="n">
        <v>1194</v>
      </c>
      <c r="J8" s="26" t="n">
        <v>110.4</v>
      </c>
      <c r="K8" s="23" t="n">
        <v>1206</v>
      </c>
      <c r="L8" s="27" t="n">
        <v>111.5</v>
      </c>
      <c r="N8" s="28"/>
      <c r="O8" s="29"/>
      <c r="P8" s="28"/>
      <c r="Q8" s="30"/>
      <c r="R8" s="28"/>
      <c r="S8" s="30"/>
      <c r="T8" s="30"/>
    </row>
    <row r="9" customFormat="false" ht="15" hidden="false" customHeight="true" outlineLevel="0" collapsed="false">
      <c r="A9" s="22"/>
      <c r="B9" s="31" t="n">
        <v>2011</v>
      </c>
      <c r="C9" s="32" t="n">
        <v>1200</v>
      </c>
      <c r="D9" s="33" t="n">
        <v>98.9</v>
      </c>
      <c r="E9" s="32" t="n">
        <v>1199</v>
      </c>
      <c r="F9" s="34" t="n">
        <v>98.8</v>
      </c>
      <c r="G9" s="32"/>
      <c r="H9" s="34"/>
      <c r="I9" s="32"/>
      <c r="J9" s="35"/>
      <c r="K9" s="32" t="n">
        <f aca="false">(E9+C9)/2</f>
        <v>1199.5</v>
      </c>
      <c r="L9" s="36" t="n">
        <f aca="false">(E9+C9)/(E8+C8)*100</f>
        <v>98.8056013179572</v>
      </c>
      <c r="N9" s="28"/>
      <c r="O9" s="29"/>
      <c r="P9" s="28"/>
      <c r="Q9" s="30"/>
      <c r="R9" s="28"/>
      <c r="S9" s="30"/>
      <c r="T9" s="30"/>
    </row>
    <row r="10" customFormat="false" ht="15" hidden="false" customHeight="true" outlineLevel="0" collapsed="false">
      <c r="A10" s="37" t="s">
        <v>21</v>
      </c>
      <c r="B10" s="12"/>
      <c r="C10" s="23"/>
      <c r="D10" s="24"/>
      <c r="E10" s="38"/>
      <c r="F10" s="39"/>
      <c r="G10" s="23"/>
      <c r="H10" s="40"/>
      <c r="I10" s="23"/>
      <c r="J10" s="26"/>
      <c r="K10" s="23"/>
      <c r="L10" s="27"/>
      <c r="N10" s="28"/>
      <c r="O10" s="29"/>
      <c r="P10" s="28"/>
      <c r="Q10" s="30"/>
      <c r="R10" s="28"/>
      <c r="S10" s="30"/>
      <c r="T10" s="30"/>
    </row>
    <row r="11" customFormat="false" ht="15" hidden="false" customHeight="true" outlineLevel="0" collapsed="false">
      <c r="A11" s="22" t="s">
        <v>22</v>
      </c>
      <c r="B11" s="12" t="n">
        <v>2010</v>
      </c>
      <c r="C11" s="23" t="n">
        <v>14631</v>
      </c>
      <c r="D11" s="24" t="n">
        <v>101.7</v>
      </c>
      <c r="E11" s="41" t="n">
        <v>14560</v>
      </c>
      <c r="F11" s="42" t="n">
        <v>102.7</v>
      </c>
      <c r="G11" s="23" t="n">
        <v>14292</v>
      </c>
      <c r="H11" s="25" t="n">
        <v>102.1</v>
      </c>
      <c r="I11" s="23" t="n">
        <v>13759</v>
      </c>
      <c r="J11" s="26" t="n">
        <v>97.3</v>
      </c>
      <c r="K11" s="23" t="n">
        <v>14311</v>
      </c>
      <c r="L11" s="27" t="n">
        <v>101</v>
      </c>
      <c r="N11" s="28"/>
      <c r="O11" s="29"/>
      <c r="P11" s="28"/>
      <c r="Q11" s="30"/>
      <c r="R11" s="28"/>
      <c r="S11" s="30"/>
      <c r="T11" s="30"/>
    </row>
    <row r="12" customFormat="false" ht="15" hidden="false" customHeight="true" outlineLevel="0" collapsed="false">
      <c r="A12" s="37" t="s">
        <v>23</v>
      </c>
      <c r="B12" s="31" t="n">
        <v>2011</v>
      </c>
      <c r="C12" s="43" t="n">
        <v>13878</v>
      </c>
      <c r="D12" s="33" t="n">
        <v>94.9</v>
      </c>
      <c r="E12" s="43" t="n">
        <v>13813</v>
      </c>
      <c r="F12" s="34" t="n">
        <v>94.9</v>
      </c>
      <c r="G12" s="32"/>
      <c r="H12" s="34"/>
      <c r="I12" s="32"/>
      <c r="J12" s="35"/>
      <c r="K12" s="32" t="n">
        <f aca="false">(E12+C12)/2</f>
        <v>13845.5</v>
      </c>
      <c r="L12" s="36" t="n">
        <f aca="false">(E12+C12)/(E11+C11)*100</f>
        <v>94.8614298927752</v>
      </c>
      <c r="N12" s="28"/>
      <c r="O12" s="29"/>
      <c r="P12" s="28"/>
      <c r="Q12" s="30"/>
      <c r="R12" s="28"/>
      <c r="S12" s="30"/>
      <c r="T12" s="30"/>
    </row>
    <row r="13" customFormat="false" ht="15" hidden="false" customHeight="true" outlineLevel="0" collapsed="false">
      <c r="A13" s="37" t="s">
        <v>24</v>
      </c>
      <c r="B13" s="12"/>
      <c r="C13" s="23"/>
      <c r="D13" s="24"/>
      <c r="E13" s="38"/>
      <c r="F13" s="39"/>
      <c r="G13" s="44"/>
      <c r="H13" s="40"/>
      <c r="I13" s="23"/>
      <c r="J13" s="26"/>
      <c r="K13" s="23"/>
      <c r="L13" s="27"/>
      <c r="N13" s="28"/>
      <c r="O13" s="29"/>
      <c r="P13" s="28"/>
      <c r="Q13" s="30"/>
      <c r="R13" s="28"/>
      <c r="S13" s="30"/>
      <c r="T13" s="30"/>
    </row>
    <row r="14" customFormat="false" ht="15" hidden="false" customHeight="true" outlineLevel="0" collapsed="false">
      <c r="A14" s="22" t="s">
        <v>25</v>
      </c>
      <c r="B14" s="12" t="n">
        <v>2010</v>
      </c>
      <c r="C14" s="23" t="n">
        <v>1891</v>
      </c>
      <c r="D14" s="24" t="n">
        <v>108.7</v>
      </c>
      <c r="E14" s="41" t="n">
        <v>1847</v>
      </c>
      <c r="F14" s="42" t="n">
        <v>110.1</v>
      </c>
      <c r="G14" s="23" t="n">
        <v>1760</v>
      </c>
      <c r="H14" s="25" t="n">
        <v>102.8</v>
      </c>
      <c r="I14" s="23" t="n">
        <v>1988</v>
      </c>
      <c r="J14" s="26" t="n">
        <v>93.6</v>
      </c>
      <c r="K14" s="23" t="n">
        <v>7485</v>
      </c>
      <c r="L14" s="27" t="n">
        <v>103.2</v>
      </c>
      <c r="N14" s="28"/>
      <c r="O14" s="29"/>
      <c r="P14" s="28"/>
      <c r="Q14" s="30"/>
      <c r="R14" s="28"/>
      <c r="S14" s="30"/>
      <c r="T14" s="30"/>
    </row>
    <row r="15" customFormat="false" ht="15" hidden="false" customHeight="true" outlineLevel="0" collapsed="false">
      <c r="A15" s="22"/>
      <c r="B15" s="31" t="n">
        <v>2011</v>
      </c>
      <c r="C15" s="32" t="n">
        <v>1791</v>
      </c>
      <c r="D15" s="33" t="n">
        <v>94.7</v>
      </c>
      <c r="E15" s="32" t="n">
        <v>1754</v>
      </c>
      <c r="F15" s="34" t="n">
        <v>95</v>
      </c>
      <c r="G15" s="32"/>
      <c r="H15" s="34"/>
      <c r="I15" s="32"/>
      <c r="J15" s="35"/>
      <c r="K15" s="32" t="n">
        <f aca="false">E15+C15</f>
        <v>3545</v>
      </c>
      <c r="L15" s="36" t="n">
        <f aca="false">(E15+C15)/(E14+C14)*100</f>
        <v>94.836811128946</v>
      </c>
      <c r="N15" s="28"/>
      <c r="O15" s="29"/>
      <c r="P15" s="28"/>
      <c r="Q15" s="30"/>
      <c r="R15" s="28"/>
      <c r="S15" s="30"/>
      <c r="T15" s="30"/>
    </row>
    <row r="16" customFormat="false" ht="15" hidden="false" customHeight="true" outlineLevel="0" collapsed="false">
      <c r="A16" s="37" t="s">
        <v>26</v>
      </c>
      <c r="B16" s="45"/>
      <c r="C16" s="46"/>
      <c r="D16" s="47"/>
      <c r="E16" s="48"/>
      <c r="F16" s="49"/>
      <c r="G16" s="50"/>
      <c r="H16" s="51"/>
      <c r="I16" s="46"/>
      <c r="J16" s="52"/>
      <c r="K16" s="46"/>
      <c r="L16" s="53"/>
      <c r="N16" s="28"/>
      <c r="O16" s="29"/>
      <c r="P16" s="28"/>
      <c r="Q16" s="30"/>
      <c r="R16" s="28"/>
      <c r="S16" s="30"/>
      <c r="T16" s="30"/>
    </row>
    <row r="17" customFormat="false" ht="15" hidden="false" customHeight="true" outlineLevel="0" collapsed="false">
      <c r="A17" s="22" t="s">
        <v>27</v>
      </c>
      <c r="B17" s="12" t="n">
        <v>2010</v>
      </c>
      <c r="C17" s="23" t="n">
        <v>43070</v>
      </c>
      <c r="D17" s="24" t="n">
        <v>106.9</v>
      </c>
      <c r="E17" s="41" t="n">
        <v>42281</v>
      </c>
      <c r="F17" s="42" t="n">
        <v>107.2</v>
      </c>
      <c r="G17" s="23" t="n">
        <v>41059</v>
      </c>
      <c r="H17" s="25" t="n">
        <v>100.6</v>
      </c>
      <c r="I17" s="23" t="n">
        <v>48151</v>
      </c>
      <c r="J17" s="26" t="n">
        <v>96.1</v>
      </c>
      <c r="K17" s="23" t="n">
        <v>43589</v>
      </c>
      <c r="L17" s="27" t="n">
        <v>102.2</v>
      </c>
      <c r="N17" s="28"/>
      <c r="O17" s="29"/>
      <c r="P17" s="28"/>
      <c r="Q17" s="30"/>
      <c r="R17" s="28"/>
      <c r="S17" s="30"/>
      <c r="T17" s="30"/>
    </row>
    <row r="18" customFormat="false" ht="15" hidden="false" customHeight="true" outlineLevel="0" collapsed="false">
      <c r="A18" s="54"/>
      <c r="B18" s="55" t="n">
        <v>2011</v>
      </c>
      <c r="C18" s="56" t="n">
        <v>43035</v>
      </c>
      <c r="D18" s="57" t="n">
        <v>99.9</v>
      </c>
      <c r="E18" s="56" t="n">
        <v>42330</v>
      </c>
      <c r="F18" s="58" t="n">
        <v>100.1</v>
      </c>
      <c r="G18" s="56"/>
      <c r="H18" s="58"/>
      <c r="I18" s="56"/>
      <c r="J18" s="59"/>
      <c r="K18" s="56" t="n">
        <f aca="false">K15*1000000/(C12+E12)/3</f>
        <v>42673.3114248914</v>
      </c>
      <c r="L18" s="60" t="n">
        <f aca="false">(E18+C18)/(E17+C17)*100</f>
        <v>100.016402854097</v>
      </c>
      <c r="N18" s="28"/>
      <c r="O18" s="29"/>
      <c r="P18" s="28"/>
      <c r="Q18" s="30"/>
      <c r="R18" s="28"/>
      <c r="S18" s="30"/>
      <c r="T18" s="30"/>
    </row>
    <row r="19" customFormat="false" ht="12.75" hidden="false" customHeight="false" outlineLevel="0" collapsed="false">
      <c r="A19" s="61" t="s">
        <v>28</v>
      </c>
      <c r="B19" s="62"/>
      <c r="C19" s="63"/>
      <c r="D19" s="64"/>
      <c r="E19" s="63"/>
      <c r="F19" s="64"/>
      <c r="G19" s="63"/>
      <c r="H19" s="64"/>
      <c r="I19" s="63"/>
      <c r="J19" s="64"/>
      <c r="K19" s="63"/>
      <c r="L19" s="64"/>
      <c r="N19" s="28"/>
    </row>
    <row r="21" customFormat="false" ht="12.75" hidden="false" customHeight="false" outlineLevel="0" collapsed="false"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2.75" hidden="false" customHeight="false" outlineLevel="0" collapsed="false">
      <c r="B22" s="65"/>
      <c r="C22" s="66"/>
      <c r="D22" s="67"/>
      <c r="E22" s="66"/>
      <c r="F22" s="67"/>
      <c r="G22" s="66"/>
      <c r="H22" s="67"/>
      <c r="I22" s="66"/>
      <c r="J22" s="67"/>
      <c r="K22" s="66"/>
      <c r="L22" s="67"/>
      <c r="M22" s="65"/>
      <c r="N22" s="65"/>
      <c r="O22" s="65"/>
    </row>
    <row r="23" customFormat="false" ht="12.75" hidden="false" customHeight="false" outlineLevel="0" collapsed="false">
      <c r="E23" s="65"/>
      <c r="F23" s="67"/>
      <c r="G23" s="65"/>
    </row>
    <row r="24" customFormat="false" ht="12.75" hidden="false" customHeight="false" outlineLevel="0" collapsed="false">
      <c r="E24" s="65"/>
      <c r="F24" s="67"/>
      <c r="G24" s="65"/>
    </row>
    <row r="25" customFormat="false" ht="12.75" hidden="false" customHeight="false" outlineLevel="0" collapsed="false">
      <c r="E25" s="65"/>
      <c r="F25" s="65"/>
      <c r="G25" s="65"/>
    </row>
  </sheetData>
  <mergeCells count="5">
    <mergeCell ref="D3:D6"/>
    <mergeCell ref="F3:F6"/>
    <mergeCell ref="H3:H6"/>
    <mergeCell ref="J3:J6"/>
    <mergeCell ref="L3:L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06:25:39Z</dcterms:created>
  <dc:creator>weber</dc:creator>
  <dc:description/>
  <dc:language>en-US</dc:language>
  <cp:lastModifiedBy>oplistilova5743</cp:lastModifiedBy>
  <cp:lastPrinted>2011-07-27T09:07:51Z</cp:lastPrinted>
  <dcterms:modified xsi:type="dcterms:W3CDTF">2011-09-23T08:37:22Z</dcterms:modified>
  <cp:revision>0</cp:revision>
  <dc:subject/>
  <dc:title/>
</cp:coreProperties>
</file>