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Tab. 1 Obyvatelstvo podle druhu pobytu a podle velikostních skupin obcí, okresů a správních obvodů ORP - Jihomoravský kraj</t>
  </si>
  <si>
    <t xml:space="preserve">definitivní výsledky</t>
  </si>
  <si>
    <t xml:space="preserve">Období:</t>
  </si>
  <si>
    <t xml:space="preserve">26.3.2011</t>
  </si>
  <si>
    <t xml:space="preserve">Osoby 
s obvyklým 
pobytem 
celkem</t>
  </si>
  <si>
    <t xml:space="preserve">v tom s pobytem</t>
  </si>
  <si>
    <t xml:space="preserve">Osoby 
s trvalým 
pobytem 
celkem</t>
  </si>
  <si>
    <t xml:space="preserve">obvyklým 
i trvalým</t>
  </si>
  <si>
    <t xml:space="preserve">jen 
obvyklým</t>
  </si>
  <si>
    <t xml:space="preserve">trvalým 
i obvyklým</t>
  </si>
  <si>
    <t xml:space="preserve">jen 
trvalým</t>
  </si>
  <si>
    <t xml:space="preserve">Jihomoravský kraj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8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1.7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9</v>
      </c>
      <c r="H6" s="8" t="s">
        <v>10</v>
      </c>
    </row>
    <row r="7" s="9" customFormat="true" ht="18" hidden="false" customHeight="true" outlineLevel="0" collapsed="false">
      <c r="B7" s="10" t="s">
        <v>11</v>
      </c>
      <c r="C7" s="11" t="n">
        <v>1163508</v>
      </c>
      <c r="D7" s="11" t="n">
        <v>1101333</v>
      </c>
      <c r="E7" s="11" t="n">
        <v>62175</v>
      </c>
      <c r="F7" s="11" t="n">
        <v>1164033</v>
      </c>
      <c r="G7" s="11" t="n">
        <v>1101333</v>
      </c>
      <c r="H7" s="12" t="n">
        <v>6270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2</v>
      </c>
      <c r="C8" s="15"/>
      <c r="D8" s="15"/>
      <c r="E8" s="15"/>
      <c r="F8" s="15"/>
      <c r="G8" s="15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2.75" hidden="false" customHeight="true" outlineLevel="0" collapsed="false">
      <c r="B9" s="18" t="s">
        <v>13</v>
      </c>
      <c r="C9" s="15" t="n">
        <v>14790</v>
      </c>
      <c r="D9" s="15" t="n">
        <v>14076</v>
      </c>
      <c r="E9" s="15" t="n">
        <v>714</v>
      </c>
      <c r="F9" s="15" t="n">
        <v>14343</v>
      </c>
      <c r="G9" s="15" t="n">
        <v>13510</v>
      </c>
      <c r="H9" s="16" t="n">
        <v>833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true" outlineLevel="0" collapsed="false">
      <c r="B10" s="18" t="s">
        <v>14</v>
      </c>
      <c r="C10" s="15" t="n">
        <v>65272</v>
      </c>
      <c r="D10" s="15" t="n">
        <v>62389</v>
      </c>
      <c r="E10" s="15" t="n">
        <v>2883</v>
      </c>
      <c r="F10" s="15" t="n">
        <v>65035</v>
      </c>
      <c r="G10" s="15" t="n">
        <v>61065</v>
      </c>
      <c r="H10" s="16" t="n">
        <v>397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true" outlineLevel="0" collapsed="false">
      <c r="B11" s="18" t="s">
        <v>15</v>
      </c>
      <c r="C11" s="15" t="n">
        <v>129819</v>
      </c>
      <c r="D11" s="15" t="n">
        <v>123596</v>
      </c>
      <c r="E11" s="15" t="n">
        <v>6223</v>
      </c>
      <c r="F11" s="15" t="n">
        <v>130789</v>
      </c>
      <c r="G11" s="15" t="n">
        <v>123576</v>
      </c>
      <c r="H11" s="16" t="n">
        <v>7213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true" outlineLevel="0" collapsed="false">
      <c r="B12" s="18" t="s">
        <v>16</v>
      </c>
      <c r="C12" s="15" t="n">
        <v>132204</v>
      </c>
      <c r="D12" s="15" t="n">
        <v>126459</v>
      </c>
      <c r="E12" s="15" t="n">
        <v>5745</v>
      </c>
      <c r="F12" s="15" t="n">
        <v>135661</v>
      </c>
      <c r="G12" s="15" t="n">
        <v>128369</v>
      </c>
      <c r="H12" s="16" t="n">
        <v>7292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true" outlineLevel="0" collapsed="false">
      <c r="B13" s="18" t="s">
        <v>17</v>
      </c>
      <c r="C13" s="15" t="n">
        <v>177526</v>
      </c>
      <c r="D13" s="15" t="n">
        <v>169523</v>
      </c>
      <c r="E13" s="15" t="n">
        <v>8003</v>
      </c>
      <c r="F13" s="15" t="n">
        <v>179505</v>
      </c>
      <c r="G13" s="15" t="n">
        <v>169523</v>
      </c>
      <c r="H13" s="16" t="n">
        <v>998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true" outlineLevel="0" collapsed="false">
      <c r="B14" s="18" t="s">
        <v>18</v>
      </c>
      <c r="C14" s="15" t="n">
        <v>86374</v>
      </c>
      <c r="D14" s="15" t="n">
        <v>82124</v>
      </c>
      <c r="E14" s="15" t="n">
        <v>4250</v>
      </c>
      <c r="F14" s="15" t="n">
        <v>86925</v>
      </c>
      <c r="G14" s="15" t="n">
        <v>82124</v>
      </c>
      <c r="H14" s="16" t="n">
        <v>4801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true" outlineLevel="0" collapsed="false">
      <c r="B15" s="18" t="s">
        <v>19</v>
      </c>
      <c r="C15" s="15" t="n">
        <v>45770</v>
      </c>
      <c r="D15" s="15" t="n">
        <v>42816</v>
      </c>
      <c r="E15" s="15" t="n">
        <v>2954</v>
      </c>
      <c r="F15" s="15" t="n">
        <v>45362</v>
      </c>
      <c r="G15" s="15" t="n">
        <v>42816</v>
      </c>
      <c r="H15" s="16" t="n">
        <v>254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true" outlineLevel="0" collapsed="false">
      <c r="B16" s="18" t="s">
        <v>20</v>
      </c>
      <c r="C16" s="15" t="n">
        <v>125840</v>
      </c>
      <c r="D16" s="15" t="n">
        <v>119943</v>
      </c>
      <c r="E16" s="15" t="n">
        <v>5897</v>
      </c>
      <c r="F16" s="15" t="n">
        <v>126961</v>
      </c>
      <c r="G16" s="15" t="n">
        <v>119943</v>
      </c>
      <c r="H16" s="16" t="n">
        <v>7018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true" outlineLevel="0" collapsed="false">
      <c r="B17" s="18" t="s">
        <v>21</v>
      </c>
      <c r="C17" s="19" t="s">
        <v>22</v>
      </c>
      <c r="D17" s="19" t="s">
        <v>22</v>
      </c>
      <c r="E17" s="19" t="s">
        <v>22</v>
      </c>
      <c r="F17" s="19" t="s">
        <v>22</v>
      </c>
      <c r="G17" s="19" t="s">
        <v>22</v>
      </c>
      <c r="H17" s="20" t="s">
        <v>22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true" outlineLevel="0" collapsed="false">
      <c r="B18" s="18" t="s">
        <v>23</v>
      </c>
      <c r="C18" s="15" t="n">
        <v>385913</v>
      </c>
      <c r="D18" s="15" t="n">
        <v>360407</v>
      </c>
      <c r="E18" s="15" t="n">
        <v>25506</v>
      </c>
      <c r="F18" s="15" t="n">
        <v>379452</v>
      </c>
      <c r="G18" s="15" t="n">
        <v>360407</v>
      </c>
      <c r="H18" s="16" t="n">
        <v>19045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4" t="s">
        <v>24</v>
      </c>
      <c r="C19" s="15"/>
      <c r="D19" s="15"/>
      <c r="E19" s="15"/>
      <c r="F19" s="15"/>
      <c r="G19" s="15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8" t="s">
        <v>25</v>
      </c>
      <c r="C20" s="15" t="n">
        <v>105708</v>
      </c>
      <c r="D20" s="15" t="n">
        <v>100790</v>
      </c>
      <c r="E20" s="15" t="n">
        <v>4918</v>
      </c>
      <c r="F20" s="15" t="n">
        <v>106484</v>
      </c>
      <c r="G20" s="15" t="n">
        <v>100790</v>
      </c>
      <c r="H20" s="16" t="n">
        <v>5694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false" outlineLevel="0" collapsed="false">
      <c r="B21" s="18" t="s">
        <v>26</v>
      </c>
      <c r="C21" s="15" t="n">
        <v>385913</v>
      </c>
      <c r="D21" s="15" t="n">
        <v>360407</v>
      </c>
      <c r="E21" s="15" t="n">
        <v>25506</v>
      </c>
      <c r="F21" s="15" t="n">
        <v>379452</v>
      </c>
      <c r="G21" s="15" t="n">
        <v>360407</v>
      </c>
      <c r="H21" s="16" t="n">
        <v>19045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27</v>
      </c>
      <c r="C22" s="15" t="n">
        <v>206300</v>
      </c>
      <c r="D22" s="15" t="n">
        <v>193572</v>
      </c>
      <c r="E22" s="15" t="n">
        <v>12728</v>
      </c>
      <c r="F22" s="15" t="n">
        <v>204488</v>
      </c>
      <c r="G22" s="15" t="n">
        <v>193572</v>
      </c>
      <c r="H22" s="16" t="n">
        <v>1091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28</v>
      </c>
      <c r="C23" s="15" t="n">
        <v>112828</v>
      </c>
      <c r="D23" s="15" t="n">
        <v>107908</v>
      </c>
      <c r="E23" s="15" t="n">
        <v>4920</v>
      </c>
      <c r="F23" s="15" t="n">
        <v>114677</v>
      </c>
      <c r="G23" s="15" t="n">
        <v>107908</v>
      </c>
      <c r="H23" s="16" t="n">
        <v>6769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29</v>
      </c>
      <c r="C24" s="15" t="n">
        <v>153225</v>
      </c>
      <c r="D24" s="15" t="n">
        <v>147777</v>
      </c>
      <c r="E24" s="15" t="n">
        <v>5448</v>
      </c>
      <c r="F24" s="15" t="n">
        <v>156816</v>
      </c>
      <c r="G24" s="15" t="n">
        <v>147777</v>
      </c>
      <c r="H24" s="16" t="n">
        <v>9039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8" t="s">
        <v>30</v>
      </c>
      <c r="C25" s="15" t="n">
        <v>88154</v>
      </c>
      <c r="D25" s="15" t="n">
        <v>83958</v>
      </c>
      <c r="E25" s="15" t="n">
        <v>4196</v>
      </c>
      <c r="F25" s="15" t="n">
        <v>89018</v>
      </c>
      <c r="G25" s="15" t="n">
        <v>83958</v>
      </c>
      <c r="H25" s="16" t="n">
        <v>5060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8" t="s">
        <v>31</v>
      </c>
      <c r="C26" s="15" t="n">
        <v>111380</v>
      </c>
      <c r="D26" s="15" t="n">
        <v>106921</v>
      </c>
      <c r="E26" s="15" t="n">
        <v>4459</v>
      </c>
      <c r="F26" s="15" t="n">
        <v>113098</v>
      </c>
      <c r="G26" s="15" t="n">
        <v>106921</v>
      </c>
      <c r="H26" s="16" t="n">
        <v>6177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4" t="s">
        <v>32</v>
      </c>
      <c r="C27" s="15"/>
      <c r="D27" s="15"/>
      <c r="E27" s="15"/>
      <c r="F27" s="15"/>
      <c r="G27" s="15"/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false" outlineLevel="0" collapsed="false">
      <c r="B28" s="18" t="s">
        <v>25</v>
      </c>
      <c r="C28" s="15" t="n">
        <v>55152</v>
      </c>
      <c r="D28" s="15" t="n">
        <v>52403</v>
      </c>
      <c r="E28" s="15" t="n">
        <v>2749</v>
      </c>
      <c r="F28" s="15" t="n">
        <v>55366</v>
      </c>
      <c r="G28" s="15" t="n">
        <v>52403</v>
      </c>
      <c r="H28" s="16" t="n">
        <v>2963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3</v>
      </c>
      <c r="C29" s="15" t="n">
        <v>50556</v>
      </c>
      <c r="D29" s="15" t="n">
        <v>48387</v>
      </c>
      <c r="E29" s="15" t="n">
        <v>2169</v>
      </c>
      <c r="F29" s="15" t="n">
        <v>51118</v>
      </c>
      <c r="G29" s="15" t="n">
        <v>48387</v>
      </c>
      <c r="H29" s="16" t="n">
        <v>2731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34</v>
      </c>
      <c r="C30" s="15" t="n">
        <v>385913</v>
      </c>
      <c r="D30" s="15" t="n">
        <v>360407</v>
      </c>
      <c r="E30" s="15" t="n">
        <v>25506</v>
      </c>
      <c r="F30" s="15" t="n">
        <v>379452</v>
      </c>
      <c r="G30" s="15" t="n">
        <v>360407</v>
      </c>
      <c r="H30" s="16" t="n">
        <v>19045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28</v>
      </c>
      <c r="C31" s="15" t="n">
        <v>58778</v>
      </c>
      <c r="D31" s="15" t="n">
        <v>56226</v>
      </c>
      <c r="E31" s="15" t="n">
        <v>2552</v>
      </c>
      <c r="F31" s="15" t="n">
        <v>59763</v>
      </c>
      <c r="G31" s="15" t="n">
        <v>56226</v>
      </c>
      <c r="H31" s="16" t="n">
        <v>3537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35</v>
      </c>
      <c r="C32" s="15" t="n">
        <v>15672</v>
      </c>
      <c r="D32" s="15" t="n">
        <v>15040</v>
      </c>
      <c r="E32" s="15" t="n">
        <v>632</v>
      </c>
      <c r="F32" s="15" t="n">
        <v>15943</v>
      </c>
      <c r="G32" s="15" t="n">
        <v>15040</v>
      </c>
      <c r="H32" s="16" t="n">
        <v>903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29</v>
      </c>
      <c r="C33" s="15" t="n">
        <v>60141</v>
      </c>
      <c r="D33" s="15" t="n">
        <v>57906</v>
      </c>
      <c r="E33" s="15" t="n">
        <v>2235</v>
      </c>
      <c r="F33" s="15" t="n">
        <v>61631</v>
      </c>
      <c r="G33" s="15" t="n">
        <v>57906</v>
      </c>
      <c r="H33" s="16" t="n">
        <v>3725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false" outlineLevel="0" collapsed="false">
      <c r="B34" s="18" t="s">
        <v>36</v>
      </c>
      <c r="C34" s="15" t="n">
        <v>34816</v>
      </c>
      <c r="D34" s="15" t="n">
        <v>33465</v>
      </c>
      <c r="E34" s="15" t="n">
        <v>1351</v>
      </c>
      <c r="F34" s="15" t="n">
        <v>35323</v>
      </c>
      <c r="G34" s="15" t="n">
        <v>33465</v>
      </c>
      <c r="H34" s="16" t="n">
        <v>1858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18" t="s">
        <v>37</v>
      </c>
      <c r="C35" s="15" t="n">
        <v>23708</v>
      </c>
      <c r="D35" s="15" t="n">
        <v>22720</v>
      </c>
      <c r="E35" s="15" t="n">
        <v>988</v>
      </c>
      <c r="F35" s="15" t="n">
        <v>23963</v>
      </c>
      <c r="G35" s="15" t="n">
        <v>22720</v>
      </c>
      <c r="H35" s="16" t="n">
        <v>1243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38</v>
      </c>
      <c r="C36" s="15" t="n">
        <v>22522</v>
      </c>
      <c r="D36" s="15" t="n">
        <v>20498</v>
      </c>
      <c r="E36" s="15" t="n">
        <v>2024</v>
      </c>
      <c r="F36" s="15" t="n">
        <v>21630</v>
      </c>
      <c r="G36" s="15" t="n">
        <v>20498</v>
      </c>
      <c r="H36" s="16" t="n">
        <v>1132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18" t="s">
        <v>39</v>
      </c>
      <c r="C37" s="15" t="n">
        <v>54980</v>
      </c>
      <c r="D37" s="15" t="n">
        <v>52926</v>
      </c>
      <c r="E37" s="15" t="n">
        <v>2054</v>
      </c>
      <c r="F37" s="15" t="n">
        <v>55964</v>
      </c>
      <c r="G37" s="15" t="n">
        <v>52926</v>
      </c>
      <c r="H37" s="16" t="n">
        <v>3038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18" t="s">
        <v>40</v>
      </c>
      <c r="C38" s="15" t="n">
        <v>19234</v>
      </c>
      <c r="D38" s="15" t="n">
        <v>18217</v>
      </c>
      <c r="E38" s="15" t="n">
        <v>1017</v>
      </c>
      <c r="F38" s="15" t="n">
        <v>19591</v>
      </c>
      <c r="G38" s="15" t="n">
        <v>18217</v>
      </c>
      <c r="H38" s="16" t="n">
        <v>1374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18" t="s">
        <v>41</v>
      </c>
      <c r="C39" s="15" t="n">
        <v>21799</v>
      </c>
      <c r="D39" s="15" t="n">
        <v>21091</v>
      </c>
      <c r="E39" s="15" t="n">
        <v>708</v>
      </c>
      <c r="F39" s="15" t="n">
        <v>22187</v>
      </c>
      <c r="G39" s="15" t="n">
        <v>21091</v>
      </c>
      <c r="H39" s="16" t="n">
        <v>1096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18" t="s">
        <v>42</v>
      </c>
      <c r="C40" s="15" t="n">
        <v>13167</v>
      </c>
      <c r="D40" s="15" t="n">
        <v>12508</v>
      </c>
      <c r="E40" s="15" t="n">
        <v>659</v>
      </c>
      <c r="F40" s="15" t="n">
        <v>13182</v>
      </c>
      <c r="G40" s="15" t="n">
        <v>12508</v>
      </c>
      <c r="H40" s="16" t="n">
        <v>674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75" hidden="false" customHeight="false" outlineLevel="0" collapsed="false">
      <c r="B41" s="18" t="s">
        <v>43</v>
      </c>
      <c r="C41" s="15" t="n">
        <v>24467</v>
      </c>
      <c r="D41" s="15" t="n">
        <v>23046</v>
      </c>
      <c r="E41" s="15" t="n">
        <v>1421</v>
      </c>
      <c r="F41" s="15" t="n">
        <v>24455</v>
      </c>
      <c r="G41" s="15" t="n">
        <v>23046</v>
      </c>
      <c r="H41" s="16" t="n">
        <v>1409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18" t="s">
        <v>44</v>
      </c>
      <c r="C42" s="15" t="n">
        <v>21658</v>
      </c>
      <c r="D42" s="15" t="n">
        <v>20525</v>
      </c>
      <c r="E42" s="15" t="n">
        <v>1133</v>
      </c>
      <c r="F42" s="15" t="n">
        <v>21642</v>
      </c>
      <c r="G42" s="15" t="n">
        <v>20525</v>
      </c>
      <c r="H42" s="16" t="n">
        <v>1117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18" t="s">
        <v>45</v>
      </c>
      <c r="C43" s="15" t="n">
        <v>63070</v>
      </c>
      <c r="D43" s="15" t="n">
        <v>58701</v>
      </c>
      <c r="E43" s="15" t="n">
        <v>4369</v>
      </c>
      <c r="F43" s="15" t="n">
        <v>61999</v>
      </c>
      <c r="G43" s="15" t="n">
        <v>58701</v>
      </c>
      <c r="H43" s="16" t="n">
        <v>3298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18" t="s">
        <v>46</v>
      </c>
      <c r="C44" s="15" t="n">
        <v>29278</v>
      </c>
      <c r="D44" s="15" t="n">
        <v>27654</v>
      </c>
      <c r="E44" s="15" t="n">
        <v>1624</v>
      </c>
      <c r="F44" s="15" t="n">
        <v>29190</v>
      </c>
      <c r="G44" s="15" t="n">
        <v>27654</v>
      </c>
      <c r="H44" s="16" t="n">
        <v>153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18" t="s">
        <v>47</v>
      </c>
      <c r="C45" s="15" t="n">
        <v>38104</v>
      </c>
      <c r="D45" s="15" t="n">
        <v>36945</v>
      </c>
      <c r="E45" s="15" t="n">
        <v>1159</v>
      </c>
      <c r="F45" s="15" t="n">
        <v>39221</v>
      </c>
      <c r="G45" s="15" t="n">
        <v>36945</v>
      </c>
      <c r="H45" s="16" t="n">
        <v>2276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18" t="s">
        <v>30</v>
      </c>
      <c r="C46" s="15" t="n">
        <v>50824</v>
      </c>
      <c r="D46" s="15" t="n">
        <v>48393</v>
      </c>
      <c r="E46" s="15" t="n">
        <v>2431</v>
      </c>
      <c r="F46" s="15" t="n">
        <v>51433</v>
      </c>
      <c r="G46" s="15" t="n">
        <v>48393</v>
      </c>
      <c r="H46" s="16" t="n">
        <v>3040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18" t="s">
        <v>31</v>
      </c>
      <c r="C47" s="15" t="n">
        <v>89581</v>
      </c>
      <c r="D47" s="15" t="n">
        <v>85830</v>
      </c>
      <c r="E47" s="15" t="n">
        <v>3751</v>
      </c>
      <c r="F47" s="15" t="n">
        <v>90911</v>
      </c>
      <c r="G47" s="15" t="n">
        <v>85830</v>
      </c>
      <c r="H47" s="16" t="n">
        <v>5081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3.5" hidden="false" customHeight="false" outlineLevel="0" collapsed="false">
      <c r="B48" s="21" t="s">
        <v>48</v>
      </c>
      <c r="C48" s="22" t="n">
        <v>30088</v>
      </c>
      <c r="D48" s="22" t="n">
        <v>28445</v>
      </c>
      <c r="E48" s="22" t="n">
        <v>1643</v>
      </c>
      <c r="F48" s="22" t="n">
        <v>30069</v>
      </c>
      <c r="G48" s="22" t="n">
        <v>28445</v>
      </c>
      <c r="H48" s="23" t="n">
        <v>1624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4"/>
      <c r="C50" s="25"/>
      <c r="D50" s="25"/>
      <c r="E50" s="25"/>
      <c r="F50" s="25"/>
      <c r="G50" s="25"/>
      <c r="H50" s="25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4"/>
      <c r="C51" s="25"/>
      <c r="D51" s="25"/>
      <c r="E51" s="25"/>
      <c r="F51" s="25"/>
      <c r="G51" s="25"/>
      <c r="H51" s="25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4"/>
      <c r="C53" s="25"/>
      <c r="D53" s="25"/>
      <c r="E53" s="25"/>
      <c r="F53" s="25"/>
      <c r="G53" s="25"/>
      <c r="H53" s="25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4"/>
      <c r="C54" s="25"/>
      <c r="D54" s="25"/>
      <c r="E54" s="25"/>
      <c r="F54" s="25"/>
      <c r="G54" s="25"/>
      <c r="H54" s="25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4"/>
      <c r="C55" s="25"/>
      <c r="D55" s="25"/>
      <c r="E55" s="25"/>
      <c r="F55" s="25"/>
      <c r="G55" s="25"/>
      <c r="H55" s="25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4"/>
      <c r="C56" s="25"/>
      <c r="D56" s="25"/>
      <c r="E56" s="25"/>
      <c r="F56" s="25"/>
      <c r="G56" s="25"/>
      <c r="H56" s="25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4"/>
      <c r="C57" s="25"/>
      <c r="D57" s="25"/>
      <c r="E57" s="25"/>
      <c r="F57" s="25"/>
      <c r="G57" s="25"/>
      <c r="H57" s="25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4"/>
      <c r="C58" s="25"/>
      <c r="D58" s="25"/>
      <c r="E58" s="25"/>
      <c r="F58" s="25"/>
      <c r="G58" s="25"/>
      <c r="H58" s="25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E5">
    <cfRule type="expression" priority="4" aboveAverage="0" equalAverage="0" bottom="0" percent="0" rank="0" text="" dxfId="2">
      <formula>D5&lt;&gt;C65001</formula>
    </cfRule>
  </conditionalFormatting>
  <conditionalFormatting sqref="F5:F6">
    <cfRule type="expression" priority="5" aboveAverage="0" equalAverage="0" bottom="0" percent="0" rank="0" text="" dxfId="3">
      <formula>F5&lt;&gt;E65001</formula>
    </cfRule>
  </conditionalFormatting>
  <conditionalFormatting sqref="G5:H5">
    <cfRule type="expression" priority="6" aboveAverage="0" equalAverage="0" bottom="0" percent="0" rank="0" text="" dxfId="4">
      <formula>G5&lt;&gt;F65001</formula>
    </cfRule>
  </conditionalFormatting>
  <conditionalFormatting sqref="C5:C6">
    <cfRule type="expression" priority="7" aboveAverage="0" equalAverage="0" bottom="0" percent="0" rank="0" text="" dxfId="5">
      <formula>C5&lt;&gt;#REF!</formula>
    </cfRule>
  </conditionalFormatting>
  <conditionalFormatting sqref="D5:F5">
    <cfRule type="expression" priority="8" aboveAverage="0" equalAverage="0" bottom="0" percent="0" rank="0" text="" dxfId="6">
      <formula>D5&lt;&gt;C65001</formula>
    </cfRule>
  </conditionalFormatting>
  <conditionalFormatting sqref="G5:H5">
    <cfRule type="expression" priority="9" aboveAverage="0" equalAverage="0" bottom="0" percent="0" rank="0" text="" dxfId="7">
      <formula>G5&lt;&gt;E65001</formula>
    </cfRule>
  </conditionalFormatting>
  <conditionalFormatting sqref="C5:C6">
    <cfRule type="expression" priority="10" aboveAverage="0" equalAverage="0" bottom="0" percent="0" rank="0" text="" dxfId="8">
      <formula>C5&lt;&gt;B65004</formula>
    </cfRule>
  </conditionalFormatting>
  <conditionalFormatting sqref="D5:E5">
    <cfRule type="expression" priority="11" aboveAverage="0" equalAverage="0" bottom="0" percent="0" rank="0" text="" dxfId="9">
      <formula>D5&lt;&gt;C65004</formula>
    </cfRule>
  </conditionalFormatting>
  <conditionalFormatting sqref="F5:F6">
    <cfRule type="expression" priority="12" aboveAverage="0" equalAverage="0" bottom="0" percent="0" rank="0" text="" dxfId="10">
      <formula>F5&lt;&gt;#REF!</formula>
    </cfRule>
  </conditionalFormatting>
  <conditionalFormatting sqref="F5:F6">
    <cfRule type="expression" priority="13" aboveAverage="0" equalAverage="0" bottom="0" percent="0" rank="0" text="" dxfId="11">
      <formula>F5&lt;&gt;E65004</formula>
    </cfRule>
  </conditionalFormatting>
  <conditionalFormatting sqref="F5:F6">
    <cfRule type="expression" priority="14" aboveAverage="0" equalAverage="0" bottom="0" percent="0" rank="0" text="" dxfId="12">
      <formula>F5&lt;&gt;E65004</formula>
    </cfRule>
  </conditionalFormatting>
  <conditionalFormatting sqref="G5:H5">
    <cfRule type="expression" priority="15" aboveAverage="0" equalAverage="0" bottom="0" percent="0" rank="0" text="" dxfId="13">
      <formula>G5&lt;&gt;F64997</formula>
    </cfRule>
  </conditionalFormatting>
  <conditionalFormatting sqref="G5:H5">
    <cfRule type="expression" priority="16" aboveAverage="0" equalAverage="0" bottom="0" percent="0" rank="0" text="" dxfId="14">
      <formula>G5&lt;&gt;F65001</formula>
    </cfRule>
  </conditionalFormatting>
  <conditionalFormatting sqref="G5:H5">
    <cfRule type="expression" priority="17" aboveAverage="0" equalAverage="0" bottom="0" percent="0" rank="0" text="" dxfId="15">
      <formula>G5&lt;&gt;F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3:50Z</dcterms:created>
  <dc:creator/>
  <dc:description/>
  <dc:language>en-US</dc:language>
  <cp:lastModifiedBy>ing. Jan Honner</cp:lastModifiedBy>
  <cp:lastPrinted>2013-01-27T16:38:34Z</cp:lastPrinted>
  <dcterms:modified xsi:type="dcterms:W3CDTF">2013-01-31T07:21:06Z</dcterms:modified>
  <cp:revision>0</cp:revision>
  <dc:subject/>
  <dc:title/>
</cp:coreProperties>
</file>