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G$49</definedName>
    <definedName function="false" hidden="false" name="a" vbProcedure="false">a!$A$1:$G$52</definedName>
    <definedName function="false" hidden="false" name="c" vbProcedure="false">a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ZDRAVOTNICTVÍ</t>
  </si>
  <si>
    <t xml:space="preserve">Zdravotnická zařízení celkem</t>
  </si>
  <si>
    <t xml:space="preserve">lůžka (místa)</t>
  </si>
  <si>
    <t xml:space="preserve">lékaři</t>
  </si>
  <si>
    <t xml:space="preserve">z toho státní</t>
  </si>
  <si>
    <t xml:space="preserve">Lékaři – bez zubních lékařů
  (fyzické osoby)</t>
  </si>
  <si>
    <t xml:space="preserve">Zubní lékaři (fyzické osoby)</t>
  </si>
  <si>
    <t xml:space="preserve">Počet obyvatel:</t>
  </si>
  <si>
    <t xml:space="preserve">na 1 lékaře</t>
  </si>
  <si>
    <t xml:space="preserve">na 1 zubního lékaře</t>
  </si>
  <si>
    <t xml:space="preserve">Lůžka v nemocnicích celkem</t>
  </si>
  <si>
    <t xml:space="preserve">na 1 000 obyvatel</t>
  </si>
  <si>
    <t xml:space="preserve">z toho v odděleních:</t>
  </si>
  <si>
    <t xml:space="preserve">interních</t>
  </si>
  <si>
    <t xml:space="preserve">chirurgických</t>
  </si>
  <si>
    <t xml:space="preserve">ženských</t>
  </si>
  <si>
    <t xml:space="preserve">dětských</t>
  </si>
  <si>
    <t xml:space="preserve">Lůžka v lázeňských léčebnách</t>
  </si>
  <si>
    <t xml:space="preserve">Pacienti v lázeňských
  léčebnách celkem</t>
  </si>
  <si>
    <t xml:space="preserve">z toho:</t>
  </si>
  <si>
    <t xml:space="preserve">platící tuzemci</t>
  </si>
  <si>
    <t xml:space="preserve">cizinci</t>
  </si>
  <si>
    <t xml:space="preserve">Lékárny</t>
  </si>
  <si>
    <t xml:space="preserve">Průměrná doba trvání 
  1 případu pracovní
  neschopnosti (kalendářní dny)</t>
  </si>
  <si>
    <t xml:space="preserve">Nově hlášené případy
  pracovní neschopnosti
  na 100 nemocensky pojištěných</t>
  </si>
  <si>
    <t xml:space="preserve">Průměrné procento pracovní
  neschopnosti</t>
  </si>
  <si>
    <t xml:space="preserve">LÉČENÍ DIABETICI
2009</t>
  </si>
  <si>
    <t xml:space="preserve">LÉČENÍ DIABETICI</t>
  </si>
  <si>
    <t xml:space="preserve">JEN DIETOU</t>
  </si>
  <si>
    <t xml:space="preserve">PERORÁL-
NÍMI ANTIDIABE-
TIKY</t>
  </si>
  <si>
    <t xml:space="preserve">INZULÍNEM</t>
  </si>
  <si>
    <t xml:space="preserve">KOMBINO-
VANOU 
LÉČBO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#,##0.00"/>
    <numFmt numFmtId="167" formatCode="#,##0"/>
    <numFmt numFmtId="168" formatCode="\$#,##0.00\ ;&quot;($&quot;#,##0.00\)"/>
    <numFmt numFmtId="169" formatCode="\$#,##0\ ;&quot;($&quot;#,##0\)"/>
    <numFmt numFmtId="170" formatCode="0.00"/>
    <numFmt numFmtId="171" formatCode="#,##0_ ;\-#,##0\ "/>
    <numFmt numFmtId="172" formatCode="#,##0.0_ ;\-#,##0.0\ "/>
    <numFmt numFmtId="173" formatCode="#,##0.00_ ;\-#,##0.00\ "/>
    <numFmt numFmtId="174" formatCode="0.0%"/>
    <numFmt numFmtId="17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sz val="7"/>
      <color rgb="FFFFFFFF"/>
      <name val="Arial CE"/>
      <family val="2"/>
      <charset val="238"/>
    </font>
    <font>
      <sz val="7"/>
      <color rgb="FF000000"/>
      <name val="Arial"/>
      <family val="0"/>
    </font>
    <font>
      <sz val="6.5"/>
      <color rgb="FF000000"/>
      <name val="Arial"/>
      <family val="2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55A83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8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87026"/>
      <rgbColor rgb="FF000080"/>
      <rgbColor rgb="FF55A839"/>
      <rgbColor rgb="FF800080"/>
      <rgbColor rgb="FF008080"/>
      <rgbColor rgb="FFB0DFA1"/>
      <rgbColor rgb="FF808080"/>
      <rgbColor rgb="FF9999FF"/>
      <rgbColor rgb="FF993366"/>
      <rgbColor rgb="FFFFFFCC"/>
      <rgbColor rgb="FFCCFFFF"/>
      <rgbColor rgb="FF660066"/>
      <rgbColor rgb="FFFF8080"/>
      <rgbColor rgb="FF0F6FC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4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080706615864"/>
          <c:y val="0.222476689023393"/>
          <c:w val="0.486317977138899"/>
          <c:h val="0.646163912972354"/>
        </c:manualLayout>
      </c:layout>
      <c:doughnutChart>
        <c:varyColors val="1"/>
        <c:ser>
          <c:idx val="0"/>
          <c:order val="0"/>
          <c:spPr>
            <a:solidFill>
              <a:srgbClr val="0f6f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5f4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55a83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0dfa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8702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!$A$3:$A$6</c:f>
              <c:strCache>
                <c:ptCount val="4"/>
                <c:pt idx="0">
                  <c:v>JEN DIETOU</c:v>
                </c:pt>
                <c:pt idx="1">
                  <c:v>PERORÁL-
NÍMI ANTIDIABE-
TIKY</c:v>
                </c:pt>
                <c:pt idx="2">
                  <c:v>INZULÍNEM</c:v>
                </c:pt>
                <c:pt idx="3">
                  <c:v>KOMBINO-
VANOU 
LÉČBOU</c:v>
                </c:pt>
              </c:strCache>
            </c:strRef>
          </c:cat>
          <c:val>
            <c:numRef>
              <c:f>graf!$B$3:$B$6</c:f>
              <c:numCache>
                <c:formatCode>General</c:formatCode>
                <c:ptCount val="4"/>
                <c:pt idx="0">
                  <c:v>24.0292293963777</c:v>
                </c:pt>
                <c:pt idx="1">
                  <c:v>48.5024657835038</c:v>
                </c:pt>
                <c:pt idx="2">
                  <c:v>16.8749465417115</c:v>
                </c:pt>
                <c:pt idx="3">
                  <c:v>10.593358278406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1</xdr:row>
      <xdr:rowOff>256680</xdr:rowOff>
    </xdr:from>
    <xdr:to>
      <xdr:col>6</xdr:col>
      <xdr:colOff>392400</xdr:colOff>
      <xdr:row>48</xdr:row>
      <xdr:rowOff>56880</xdr:rowOff>
    </xdr:to>
    <xdr:graphicFrame>
      <xdr:nvGraphicFramePr>
        <xdr:cNvPr id="0" name="Graf 2"/>
        <xdr:cNvGraphicFramePr/>
      </xdr:nvGraphicFramePr>
      <xdr:xfrm>
        <a:off x="411840" y="5257440"/>
        <a:ext cx="31176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302043643921</cdr:x>
      <cdr:y>0.326190086700474</cdr:y>
    </cdr:from>
    <cdr:to>
      <cdr:x>0.593695878074125</cdr:x>
      <cdr:y>0.534761982659905</cdr:y>
    </cdr:to>
    <cdr:sp>
      <cdr:nvSpPr>
        <cdr:cNvPr id="1" name="TextovéPole 1"/>
        <cdr:cNvSpPr/>
      </cdr:nvSpPr>
      <cdr:spPr>
        <a:xfrm>
          <a:off x="1073520" y="717840"/>
          <a:ext cx="777600" cy="45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783 321 léčených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diabetiků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16.7"/>
    <col collapsed="false" customWidth="true" hidden="false" outlineLevel="0" max="7" min="4" style="1" width="5.85"/>
    <col collapsed="false" customWidth="false" hidden="false" outlineLevel="0" max="257" min="8" style="1" width="8.41"/>
  </cols>
  <sheetData>
    <row r="1" customFormat="false" ht="9.75" hidden="false" customHeight="true" outlineLevel="0" collapsed="false">
      <c r="C1" s="2"/>
    </row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6" hidden="false" customHeight="true" outlineLevel="0" collapsed="false">
      <c r="B3" s="4"/>
      <c r="C3" s="5"/>
    </row>
    <row r="4" customFormat="false" ht="15" hidden="false" customHeight="true" outlineLevel="0" collapsed="false">
      <c r="B4" s="6"/>
      <c r="C4" s="7"/>
      <c r="D4" s="8" t="n">
        <v>2006</v>
      </c>
      <c r="E4" s="9" t="n">
        <v>2007</v>
      </c>
      <c r="F4" s="9" t="n">
        <v>2008</v>
      </c>
      <c r="G4" s="9" t="n">
        <v>2009</v>
      </c>
    </row>
    <row r="5" customFormat="false" ht="12" hidden="false" customHeight="true" outlineLevel="0" collapsed="false">
      <c r="A5" s="10"/>
      <c r="B5" s="11" t="s">
        <v>1</v>
      </c>
      <c r="C5" s="11"/>
      <c r="D5" s="12"/>
      <c r="E5" s="13"/>
      <c r="F5" s="13"/>
      <c r="G5" s="13"/>
    </row>
    <row r="6" customFormat="false" ht="9.75" hidden="false" customHeight="true" outlineLevel="0" collapsed="false">
      <c r="A6" s="10"/>
      <c r="B6" s="14" t="s">
        <v>2</v>
      </c>
      <c r="C6" s="15"/>
      <c r="D6" s="16" t="n">
        <v>119669</v>
      </c>
      <c r="E6" s="17" t="n">
        <v>118562</v>
      </c>
      <c r="F6" s="17" t="n">
        <v>117735</v>
      </c>
      <c r="G6" s="17" t="n">
        <v>118189</v>
      </c>
    </row>
    <row r="7" customFormat="false" ht="9.75" hidden="false" customHeight="true" outlineLevel="0" collapsed="false">
      <c r="A7" s="10"/>
      <c r="B7" s="14" t="s">
        <v>3</v>
      </c>
      <c r="C7" s="15"/>
      <c r="D7" s="16" t="n">
        <v>41031</v>
      </c>
      <c r="E7" s="17" t="n">
        <v>43676</v>
      </c>
      <c r="F7" s="17" t="n">
        <v>44382</v>
      </c>
      <c r="G7" s="17" t="n">
        <v>45185</v>
      </c>
    </row>
    <row r="8" customFormat="false" ht="9.75" hidden="false" customHeight="true" outlineLevel="0" collapsed="false">
      <c r="A8" s="10"/>
      <c r="B8" s="18" t="s">
        <v>4</v>
      </c>
      <c r="C8" s="18"/>
      <c r="D8" s="16"/>
      <c r="E8" s="17"/>
      <c r="F8" s="17"/>
      <c r="G8" s="17"/>
    </row>
    <row r="9" customFormat="false" ht="9.75" hidden="false" customHeight="true" outlineLevel="0" collapsed="false">
      <c r="A9" s="10"/>
      <c r="B9" s="14" t="s">
        <v>2</v>
      </c>
      <c r="C9" s="15"/>
      <c r="D9" s="16" t="n">
        <v>34984</v>
      </c>
      <c r="E9" s="17" t="n">
        <v>34787</v>
      </c>
      <c r="F9" s="17" t="n">
        <v>34729</v>
      </c>
      <c r="G9" s="17" t="n">
        <v>33655</v>
      </c>
    </row>
    <row r="10" customFormat="false" ht="9.75" hidden="false" customHeight="true" outlineLevel="0" collapsed="false">
      <c r="A10" s="10"/>
      <c r="B10" s="14" t="s">
        <v>3</v>
      </c>
      <c r="C10" s="15"/>
      <c r="D10" s="16" t="n">
        <v>8272</v>
      </c>
      <c r="E10" s="17" t="n">
        <v>8869</v>
      </c>
      <c r="F10" s="17" t="n">
        <v>8978</v>
      </c>
      <c r="G10" s="17" t="n">
        <v>9069</v>
      </c>
    </row>
    <row r="11" customFormat="false" ht="21" hidden="false" customHeight="true" outlineLevel="0" collapsed="false">
      <c r="A11" s="10"/>
      <c r="B11" s="19" t="s">
        <v>5</v>
      </c>
      <c r="C11" s="19"/>
      <c r="D11" s="16" t="n">
        <v>37824</v>
      </c>
      <c r="E11" s="17" t="n">
        <v>38171</v>
      </c>
      <c r="F11" s="17" t="n">
        <v>38393</v>
      </c>
      <c r="G11" s="17" t="n">
        <v>38818</v>
      </c>
    </row>
    <row r="12" customFormat="false" ht="9.75" hidden="false" customHeight="true" outlineLevel="0" collapsed="false">
      <c r="A12" s="10"/>
      <c r="B12" s="19" t="s">
        <v>6</v>
      </c>
      <c r="C12" s="19"/>
      <c r="D12" s="16" t="n">
        <v>7007</v>
      </c>
      <c r="E12" s="17" t="n">
        <v>7051</v>
      </c>
      <c r="F12" s="17" t="n">
        <v>7081</v>
      </c>
      <c r="G12" s="17" t="n">
        <v>7210</v>
      </c>
    </row>
    <row r="13" customFormat="false" ht="9.75" hidden="false" customHeight="true" outlineLevel="0" collapsed="false">
      <c r="A13" s="10"/>
      <c r="B13" s="19" t="s">
        <v>7</v>
      </c>
      <c r="C13" s="19"/>
      <c r="D13" s="16"/>
      <c r="E13" s="17"/>
      <c r="F13" s="17"/>
      <c r="G13" s="17"/>
    </row>
    <row r="14" customFormat="false" ht="9.75" hidden="false" customHeight="true" outlineLevel="0" collapsed="false">
      <c r="A14" s="10"/>
      <c r="B14" s="15" t="s">
        <v>8</v>
      </c>
      <c r="C14" s="15"/>
      <c r="D14" s="16" t="n">
        <v>272</v>
      </c>
      <c r="E14" s="17" t="n">
        <v>272</v>
      </c>
      <c r="F14" s="17" t="n">
        <v>273</v>
      </c>
      <c r="G14" s="17" t="n">
        <v>271</v>
      </c>
    </row>
    <row r="15" customFormat="false" ht="9.75" hidden="false" customHeight="true" outlineLevel="0" collapsed="false">
      <c r="A15" s="10"/>
      <c r="B15" s="20" t="s">
        <v>9</v>
      </c>
      <c r="C15" s="20"/>
      <c r="D15" s="16" t="n">
        <v>1468</v>
      </c>
      <c r="E15" s="17" t="n">
        <v>1472</v>
      </c>
      <c r="F15" s="17" t="n">
        <v>1478</v>
      </c>
      <c r="G15" s="17" t="n">
        <v>1457</v>
      </c>
    </row>
    <row r="16" customFormat="false" ht="12.75" hidden="false" customHeight="true" outlineLevel="0" collapsed="false">
      <c r="A16" s="10"/>
      <c r="B16" s="19" t="s">
        <v>10</v>
      </c>
      <c r="C16" s="19"/>
      <c r="D16" s="16" t="n">
        <v>64174</v>
      </c>
      <c r="E16" s="17" t="n">
        <v>63662</v>
      </c>
      <c r="F16" s="17" t="n">
        <v>63263</v>
      </c>
      <c r="G16" s="17" t="n">
        <v>62992</v>
      </c>
    </row>
    <row r="17" customFormat="false" ht="9.75" hidden="false" customHeight="true" outlineLevel="0" collapsed="false">
      <c r="A17" s="10"/>
      <c r="B17" s="14" t="s">
        <v>11</v>
      </c>
      <c r="C17" s="21"/>
      <c r="D17" s="22" t="n">
        <v>6.2</v>
      </c>
      <c r="E17" s="23" t="n">
        <v>6.1</v>
      </c>
      <c r="F17" s="23" t="n">
        <v>6</v>
      </c>
      <c r="G17" s="23" t="n">
        <v>6</v>
      </c>
    </row>
    <row r="18" customFormat="false" ht="9.75" hidden="false" customHeight="true" outlineLevel="0" collapsed="false">
      <c r="A18" s="10"/>
      <c r="B18" s="18" t="s">
        <v>12</v>
      </c>
      <c r="C18" s="18"/>
      <c r="D18" s="16"/>
      <c r="E18" s="17"/>
      <c r="F18" s="17"/>
      <c r="G18" s="17"/>
    </row>
    <row r="19" customFormat="false" ht="9.75" hidden="false" customHeight="true" outlineLevel="0" collapsed="false">
      <c r="A19" s="10"/>
      <c r="B19" s="24" t="s">
        <v>13</v>
      </c>
      <c r="C19" s="18"/>
      <c r="D19" s="16" t="n">
        <v>12861</v>
      </c>
      <c r="E19" s="17" t="n">
        <v>12889</v>
      </c>
      <c r="F19" s="17" t="n">
        <v>12558</v>
      </c>
      <c r="G19" s="17" t="n">
        <v>12465</v>
      </c>
    </row>
    <row r="20" customFormat="false" ht="9.75" hidden="false" customHeight="true" outlineLevel="0" collapsed="false">
      <c r="A20" s="10"/>
      <c r="B20" s="24" t="s">
        <v>14</v>
      </c>
      <c r="C20" s="24"/>
      <c r="D20" s="16" t="n">
        <v>9541</v>
      </c>
      <c r="E20" s="17" t="n">
        <v>9415</v>
      </c>
      <c r="F20" s="17" t="n">
        <v>9209</v>
      </c>
      <c r="G20" s="17" t="n">
        <v>9119</v>
      </c>
    </row>
    <row r="21" customFormat="false" ht="9.75" hidden="false" customHeight="true" outlineLevel="0" collapsed="false">
      <c r="A21" s="10"/>
      <c r="B21" s="24" t="s">
        <v>15</v>
      </c>
      <c r="C21" s="24"/>
      <c r="D21" s="16" t="n">
        <v>5929</v>
      </c>
      <c r="E21" s="17" t="n">
        <v>5812</v>
      </c>
      <c r="F21" s="17" t="n">
        <v>5764</v>
      </c>
      <c r="G21" s="17" t="n">
        <v>5679</v>
      </c>
    </row>
    <row r="22" customFormat="false" ht="9.75" hidden="false" customHeight="true" outlineLevel="0" collapsed="false">
      <c r="A22" s="10"/>
      <c r="B22" s="24" t="s">
        <v>16</v>
      </c>
      <c r="C22" s="24"/>
      <c r="D22" s="16" t="n">
        <v>5778</v>
      </c>
      <c r="E22" s="17" t="n">
        <v>5761</v>
      </c>
      <c r="F22" s="17" t="n">
        <v>5769</v>
      </c>
      <c r="G22" s="17" t="n">
        <v>5750</v>
      </c>
    </row>
    <row r="23" customFormat="false" ht="13.5" hidden="false" customHeight="true" outlineLevel="0" collapsed="false">
      <c r="A23" s="10"/>
      <c r="B23" s="19" t="s">
        <v>17</v>
      </c>
      <c r="C23" s="19"/>
      <c r="D23" s="16" t="n">
        <v>25771</v>
      </c>
      <c r="E23" s="17" t="n">
        <v>25737</v>
      </c>
      <c r="F23" s="17" t="n">
        <v>25490</v>
      </c>
      <c r="G23" s="17" t="n">
        <v>26505</v>
      </c>
    </row>
    <row r="24" customFormat="false" ht="19.5" hidden="false" customHeight="true" outlineLevel="0" collapsed="false">
      <c r="A24" s="10"/>
      <c r="B24" s="19" t="s">
        <v>18</v>
      </c>
      <c r="C24" s="19"/>
      <c r="D24" s="16" t="n">
        <v>327078</v>
      </c>
      <c r="E24" s="17" t="n">
        <v>346556</v>
      </c>
      <c r="F24" s="17" t="n">
        <v>383414</v>
      </c>
      <c r="G24" s="17" t="n">
        <v>378181</v>
      </c>
    </row>
    <row r="25" customFormat="false" ht="9.75" hidden="false" customHeight="true" outlineLevel="0" collapsed="false">
      <c r="A25" s="10"/>
      <c r="B25" s="25" t="s">
        <v>19</v>
      </c>
      <c r="C25" s="18" t="s">
        <v>20</v>
      </c>
      <c r="D25" s="16" t="n">
        <v>66756</v>
      </c>
      <c r="E25" s="17" t="n">
        <v>91953</v>
      </c>
      <c r="F25" s="17" t="n">
        <v>113041</v>
      </c>
      <c r="G25" s="17" t="n">
        <v>111123</v>
      </c>
    </row>
    <row r="26" customFormat="false" ht="9.75" hidden="false" customHeight="true" outlineLevel="0" collapsed="false">
      <c r="A26" s="10"/>
      <c r="B26" s="25"/>
      <c r="C26" s="18" t="s">
        <v>21</v>
      </c>
      <c r="D26" s="16" t="n">
        <v>134803</v>
      </c>
      <c r="E26" s="17" t="n">
        <v>133962</v>
      </c>
      <c r="F26" s="17" t="n">
        <v>154015</v>
      </c>
      <c r="G26" s="17" t="n">
        <v>143922</v>
      </c>
    </row>
    <row r="27" customFormat="false" ht="12.75" hidden="false" customHeight="true" outlineLevel="0" collapsed="false">
      <c r="A27" s="10"/>
      <c r="B27" s="19" t="s">
        <v>22</v>
      </c>
      <c r="C27" s="19"/>
      <c r="D27" s="16" t="n">
        <v>2497</v>
      </c>
      <c r="E27" s="17" t="n">
        <v>2520</v>
      </c>
      <c r="F27" s="17" t="n">
        <v>2566</v>
      </c>
      <c r="G27" s="17" t="n">
        <v>2592</v>
      </c>
    </row>
    <row r="28" customFormat="false" ht="30" hidden="false" customHeight="true" outlineLevel="0" collapsed="false">
      <c r="A28" s="10"/>
      <c r="B28" s="19" t="s">
        <v>23</v>
      </c>
      <c r="C28" s="19"/>
      <c r="D28" s="22" t="n">
        <v>35.3</v>
      </c>
      <c r="E28" s="23" t="n">
        <v>34.6</v>
      </c>
      <c r="F28" s="23" t="n">
        <v>39</v>
      </c>
      <c r="G28" s="23" t="n">
        <v>45.1</v>
      </c>
    </row>
    <row r="29" customFormat="false" ht="30" hidden="false" customHeight="true" outlineLevel="0" collapsed="false">
      <c r="A29" s="10"/>
      <c r="B29" s="19" t="s">
        <v>24</v>
      </c>
      <c r="C29" s="19"/>
      <c r="D29" s="22" t="n">
        <v>60.2</v>
      </c>
      <c r="E29" s="23" t="n">
        <v>59.3</v>
      </c>
      <c r="F29" s="23" t="n">
        <v>48.6</v>
      </c>
      <c r="G29" s="23" t="n">
        <v>33.9</v>
      </c>
    </row>
    <row r="30" customFormat="false" ht="21" hidden="false" customHeight="true" outlineLevel="0" collapsed="false">
      <c r="A30" s="10"/>
      <c r="B30" s="19" t="s">
        <v>25</v>
      </c>
      <c r="C30" s="19"/>
      <c r="D30" s="26" t="n">
        <v>5.81</v>
      </c>
      <c r="E30" s="27" t="n">
        <v>5.62</v>
      </c>
      <c r="F30" s="27" t="n">
        <v>5.18</v>
      </c>
      <c r="G30" s="27" t="n">
        <v>4.18</v>
      </c>
    </row>
    <row r="31" customFormat="false" ht="6" hidden="false" customHeight="true" outlineLevel="0" collapsed="false">
      <c r="A31" s="10"/>
      <c r="B31" s="28"/>
      <c r="C31" s="29"/>
      <c r="D31" s="30"/>
      <c r="E31" s="30"/>
      <c r="F31" s="30"/>
      <c r="G31" s="30"/>
    </row>
    <row r="32" customFormat="false" ht="25.5" hidden="false" customHeight="true" outlineLevel="0" collapsed="false">
      <c r="B32" s="31" t="s">
        <v>26</v>
      </c>
      <c r="C32" s="31"/>
      <c r="D32" s="31"/>
      <c r="E32" s="31"/>
      <c r="F32" s="31"/>
      <c r="G32" s="31"/>
    </row>
    <row r="33" customFormat="false" ht="10.5" hidden="false" customHeight="true" outlineLevel="0" collapsed="false">
      <c r="B33" s="4"/>
      <c r="C33" s="5"/>
    </row>
    <row r="34" customFormat="false" ht="10.5" hidden="false" customHeight="true" outlineLevel="0" collapsed="false">
      <c r="B34" s="4"/>
      <c r="C34" s="5"/>
      <c r="J34" s="32"/>
    </row>
    <row r="35" customFormat="false" ht="10.5" hidden="false" customHeight="true" outlineLevel="0" collapsed="false">
      <c r="B35" s="4"/>
      <c r="C35" s="5"/>
    </row>
    <row r="36" customFormat="false" ht="10.5" hidden="false" customHeight="true" outlineLevel="0" collapsed="false">
      <c r="B36" s="4"/>
      <c r="C36" s="5"/>
    </row>
    <row r="37" customFormat="false" ht="10.5" hidden="false" customHeight="true" outlineLevel="0" collapsed="false">
      <c r="B37" s="4"/>
      <c r="C37" s="5"/>
    </row>
    <row r="38" customFormat="false" ht="10.5" hidden="false" customHeight="true" outlineLevel="0" collapsed="false">
      <c r="B38" s="4"/>
      <c r="C38" s="5"/>
    </row>
    <row r="39" customFormat="false" ht="10.5" hidden="false" customHeight="true" outlineLevel="0" collapsed="false">
      <c r="B39" s="4"/>
      <c r="C39" s="5"/>
    </row>
    <row r="40" customFormat="false" ht="10.5" hidden="false" customHeight="true" outlineLevel="0" collapsed="false">
      <c r="B40" s="4"/>
      <c r="C40" s="5"/>
    </row>
    <row r="41" customFormat="false" ht="10.5" hidden="false" customHeight="true" outlineLevel="0" collapsed="false">
      <c r="B41" s="4"/>
      <c r="C41" s="5"/>
    </row>
    <row r="42" customFormat="false" ht="10.5" hidden="false" customHeight="true" outlineLevel="0" collapsed="false">
      <c r="B42" s="4"/>
      <c r="C42" s="5"/>
    </row>
    <row r="43" customFormat="false" ht="10.5" hidden="false" customHeight="true" outlineLevel="0" collapsed="false">
      <c r="B43" s="4"/>
      <c r="C43" s="5"/>
    </row>
    <row r="44" customFormat="false" ht="10.5" hidden="false" customHeight="true" outlineLevel="0" collapsed="false">
      <c r="B44" s="4"/>
      <c r="C44" s="5"/>
    </row>
    <row r="45" customFormat="false" ht="10.5" hidden="false" customHeight="true" outlineLevel="0" collapsed="false">
      <c r="B45" s="4"/>
      <c r="C45" s="4"/>
    </row>
    <row r="46" customFormat="false" ht="10.5" hidden="false" customHeight="true" outlineLevel="0" collapsed="false">
      <c r="B46" s="4"/>
      <c r="C46" s="4"/>
    </row>
    <row r="47" customFormat="false" ht="10.5" hidden="false" customHeight="true" outlineLevel="0" collapsed="false">
      <c r="B47" s="4"/>
      <c r="C47" s="4"/>
    </row>
    <row r="48" customFormat="false" ht="6" hidden="false" customHeight="true" outlineLevel="0" collapsed="false">
      <c r="B48" s="4"/>
      <c r="C48" s="4"/>
      <c r="D48" s="4"/>
      <c r="E48" s="4"/>
      <c r="F48" s="4"/>
      <c r="G48" s="4"/>
    </row>
    <row r="49" customFormat="false" ht="11.25" hidden="false" customHeight="true" outlineLevel="0" collapsed="false">
      <c r="A49" s="33"/>
      <c r="B49" s="34"/>
      <c r="C49" s="34"/>
      <c r="D49" s="34"/>
      <c r="E49" s="34"/>
      <c r="F49" s="34"/>
      <c r="G49" s="34"/>
    </row>
  </sheetData>
  <mergeCells count="21">
    <mergeCell ref="B2:G2"/>
    <mergeCell ref="B5:C5"/>
    <mergeCell ref="B8:C8"/>
    <mergeCell ref="B11:C11"/>
    <mergeCell ref="B12:C12"/>
    <mergeCell ref="B13:C13"/>
    <mergeCell ref="B14:C14"/>
    <mergeCell ref="B15:C15"/>
    <mergeCell ref="B16:C16"/>
    <mergeCell ref="B18:C18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2:G32"/>
    <mergeCell ref="B49:G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48.28"/>
    <col collapsed="false" customWidth="false" hidden="false" outlineLevel="0" max="257" min="2" style="35" width="9.14"/>
  </cols>
  <sheetData>
    <row r="1" customFormat="false" ht="24" hidden="false" customHeight="true" outlineLevel="0" collapsed="false">
      <c r="A1" s="36" t="s">
        <v>27</v>
      </c>
    </row>
    <row r="2" customFormat="false" ht="24" hidden="false" customHeight="true" outlineLevel="0" collapsed="false">
      <c r="B2" s="37" t="n">
        <v>2009</v>
      </c>
    </row>
    <row r="3" customFormat="false" ht="14.25" hidden="false" customHeight="true" outlineLevel="0" collapsed="false">
      <c r="A3" s="35" t="s">
        <v>28</v>
      </c>
      <c r="B3" s="35" t="n">
        <f aca="false">D3/D7*100</f>
        <v>24.0292293963777</v>
      </c>
      <c r="D3" s="38" t="n">
        <v>188226</v>
      </c>
    </row>
    <row r="4" customFormat="false" ht="14.25" hidden="false" customHeight="true" outlineLevel="0" collapsed="false">
      <c r="A4" s="39" t="s">
        <v>29</v>
      </c>
      <c r="B4" s="35" t="n">
        <f aca="false">D4/D7*100</f>
        <v>48.5024657835038</v>
      </c>
      <c r="D4" s="38" t="n">
        <v>379930</v>
      </c>
    </row>
    <row r="5" customFormat="false" ht="14.25" hidden="false" customHeight="true" outlineLevel="0" collapsed="false">
      <c r="A5" s="35" t="s">
        <v>30</v>
      </c>
      <c r="B5" s="35" t="n">
        <f aca="false">D5/D7*100</f>
        <v>16.8749465417115</v>
      </c>
      <c r="D5" s="38" t="n">
        <v>132185</v>
      </c>
    </row>
    <row r="6" customFormat="false" ht="14.25" hidden="false" customHeight="true" outlineLevel="0" collapsed="false">
      <c r="A6" s="39" t="s">
        <v>31</v>
      </c>
      <c r="B6" s="40" t="n">
        <f aca="false">D6/D7*100</f>
        <v>10.5933582784069</v>
      </c>
      <c r="D6" s="41" t="n">
        <v>82980</v>
      </c>
    </row>
    <row r="7" customFormat="false" ht="30.75" hidden="false" customHeight="true" outlineLevel="0" collapsed="false">
      <c r="B7" s="42" t="n">
        <f aca="false">SUM(B3:B6)</f>
        <v>100</v>
      </c>
      <c r="D7" s="38" t="n">
        <f aca="false">SUM(D3:D6)</f>
        <v>783321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38:26Z</dcterms:created>
  <dc:creator/>
  <dc:description/>
  <dc:language>en-US</dc:language>
  <cp:lastModifiedBy>salusova7203</cp:lastModifiedBy>
  <cp:lastPrinted>2010-11-10T08:59:07Z</cp:lastPrinted>
  <dcterms:modified xsi:type="dcterms:W3CDTF">2010-11-24T07:18:34Z</dcterms:modified>
  <cp:revision>0</cp:revision>
  <dc:subject/>
  <dc:title/>
</cp:coreProperties>
</file>