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0"/>
        <color rgb="FFFFFFFF"/>
        <rFont val="Arial"/>
        <family val="2"/>
        <charset val="238"/>
      </rPr>
      <t xml:space="preserve">FINANCE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r>
      <rPr>
        <sz val="7"/>
        <rFont val="Arial"/>
        <family val="2"/>
        <charset val="238"/>
      </rPr>
      <t xml:space="preserve">Consolidated general 
  government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Revenue from operating 
  activities and sales 
  of non-financial assets</t>
  </si>
  <si>
    <t xml:space="preserve">Expenditure for operating 
  activities and purchase 
  of non-financial assets</t>
  </si>
  <si>
    <t xml:space="preserve">General government debt</t>
  </si>
  <si>
    <r>
      <rPr>
        <sz val="7"/>
        <rFont val="Arial"/>
        <family val="2"/>
        <charset val="238"/>
      </rPr>
      <t xml:space="preserve">State budget, total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Revenue, total</t>
  </si>
  <si>
    <t xml:space="preserve">Tax revenue</t>
  </si>
  <si>
    <t xml:space="preserve">Non-tax revenue</t>
  </si>
  <si>
    <t xml:space="preserve">Capital revenue</t>
  </si>
  <si>
    <t xml:space="preserve">Transfers received</t>
  </si>
  <si>
    <t xml:space="preserve">Expenditure, total</t>
  </si>
  <si>
    <t xml:space="preserve">Current expenditure</t>
  </si>
  <si>
    <t xml:space="preserve">Capital expenditure</t>
  </si>
  <si>
    <r>
      <rPr>
        <sz val="7"/>
        <rFont val="Arial"/>
        <family val="2"/>
        <charset val="238"/>
      </rPr>
      <t xml:space="preserve">Revenue and expenditure 
  of regions, municipalities, 
  voluntary unions of 
  municipalities, 
  and Regional Councils 
  of Cohesion Regions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Adjustment to revenue 
  after consolidation</t>
  </si>
  <si>
    <r>
      <rPr>
        <vertAlign val="superscript"/>
        <sz val="7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Source: Ministry of Finance of the CR; CZK million.</t>
    </r>
  </si>
  <si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IMF methodology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National methodology.</t>
    </r>
  </si>
  <si>
    <t xml:space="preserve">STATE BUDGET DEFICIT/SURPLUS</t>
  </si>
  <si>
    <t xml:space="preserve">CZK bn</t>
  </si>
  <si>
    <t xml:space="preserve">DEFICIT/SURPLUS IN % OF GD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0"/>
    <numFmt numFmtId="168" formatCode="#,##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.4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82659893789"/>
          <c:y val="0.0153186274509804"/>
          <c:w val="0.857307781112907"/>
          <c:h val="0.785743464052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STATE BUDGET DEFICIT/SURPLU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N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3:$N$3</c:f>
              <c:numCache>
                <c:formatCode>General</c:formatCode>
                <c:ptCount val="13"/>
                <c:pt idx="0">
                  <c:v>-46.061</c:v>
                </c:pt>
                <c:pt idx="1">
                  <c:v>-67.705</c:v>
                </c:pt>
                <c:pt idx="2">
                  <c:v>-45.716</c:v>
                </c:pt>
                <c:pt idx="3">
                  <c:v>-109.053</c:v>
                </c:pt>
                <c:pt idx="4">
                  <c:v>-93.684</c:v>
                </c:pt>
                <c:pt idx="5">
                  <c:v>-56.338</c:v>
                </c:pt>
                <c:pt idx="6">
                  <c:v>-97.58</c:v>
                </c:pt>
                <c:pt idx="7">
                  <c:v>-66.392</c:v>
                </c:pt>
                <c:pt idx="8">
                  <c:v>-20.003</c:v>
                </c:pt>
                <c:pt idx="9">
                  <c:v>-192.394</c:v>
                </c:pt>
                <c:pt idx="10">
                  <c:v>-156.416</c:v>
                </c:pt>
                <c:pt idx="11">
                  <c:v>-142.771</c:v>
                </c:pt>
                <c:pt idx="12">
                  <c:v>-101</c:v>
                </c:pt>
              </c:numCache>
            </c:numRef>
          </c:val>
        </c:ser>
        <c:gapWidth val="108"/>
        <c:overlap val="0"/>
        <c:axId val="16143596"/>
        <c:axId val="94545747"/>
      </c:barChart>
      <c:lineChart>
        <c:grouping val="standard"/>
        <c:varyColors val="0"/>
        <c:ser>
          <c:idx val="1"/>
          <c:order val="1"/>
          <c:tx>
            <c:strRef>
              <c:f>graf!$A$4</c:f>
              <c:strCache>
                <c:ptCount val="1"/>
                <c:pt idx="0">
                  <c:v>DEFICIT/SURPLUS IN % OF 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N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4:$N$4</c:f>
              <c:numCache>
                <c:formatCode>General</c:formatCode>
                <c:ptCount val="13"/>
                <c:pt idx="0">
                  <c:v>-2.02939161429179</c:v>
                </c:pt>
                <c:pt idx="1">
                  <c:v>-2.76509797403124</c:v>
                </c:pt>
                <c:pt idx="2">
                  <c:v>-1.78054394690617</c:v>
                </c:pt>
                <c:pt idx="3">
                  <c:v>-4.05686976002071</c:v>
                </c:pt>
                <c:pt idx="4">
                  <c:v>-3.19830996609281</c:v>
                </c:pt>
                <c:pt idx="5">
                  <c:v>-1.80888918556021</c:v>
                </c:pt>
                <c:pt idx="6">
                  <c:v>-2.90222600436259</c:v>
                </c:pt>
                <c:pt idx="7">
                  <c:v>-1.81268741947259</c:v>
                </c:pt>
                <c:pt idx="8">
                  <c:v>-0.503376588415323</c:v>
                </c:pt>
                <c:pt idx="9">
                  <c:v>-5.11825152521469</c:v>
                </c:pt>
                <c:pt idx="10">
                  <c:v>-4.11670128044212</c:v>
                </c:pt>
                <c:pt idx="11">
                  <c:v>-3.71666879264429</c:v>
                </c:pt>
                <c:pt idx="12">
                  <c:v>-2.62783301864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21159"/>
        <c:axId val="48582149"/>
      </c:lineChart>
      <c:catAx>
        <c:axId val="161435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5747"/>
        <c:crossesAt val="0"/>
        <c:auto val="1"/>
        <c:lblAlgn val="ctr"/>
        <c:lblOffset val="100"/>
        <c:noMultiLvlLbl val="0"/>
      </c:catAx>
      <c:valAx>
        <c:axId val="9454574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</a:t>
                </a:r>
              </a:p>
            </c:rich>
          </c:tx>
          <c:layout>
            <c:manualLayout>
              <c:xMode val="edge"/>
              <c:yMode val="edge"/>
              <c:x val="0.0353267143846687"/>
              <c:y val="0.05902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3596"/>
        <c:crossesAt val="1"/>
        <c:crossBetween val="midCat"/>
      </c:valAx>
      <c:catAx>
        <c:axId val="6252115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82149"/>
        <c:auto val="1"/>
        <c:lblAlgn val="ctr"/>
        <c:lblOffset val="100"/>
        <c:noMultiLvlLbl val="0"/>
      </c:catAx>
      <c:valAx>
        <c:axId val="485821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5564534749481"/>
              <c:y val="0.213643790849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1159"/>
        <c:crosses val="max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474255368275"/>
          <c:y val="0.806168300653595"/>
          <c:w val="0.667975063495728"/>
          <c:h val="0.1441993464052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1</xdr:row>
      <xdr:rowOff>218880</xdr:rowOff>
    </xdr:from>
    <xdr:to>
      <xdr:col>5</xdr:col>
      <xdr:colOff>452880</xdr:colOff>
      <xdr:row>46</xdr:row>
      <xdr:rowOff>19080</xdr:rowOff>
    </xdr:to>
    <xdr:graphicFrame>
      <xdr:nvGraphicFramePr>
        <xdr:cNvPr id="0" name="Graf 3"/>
        <xdr:cNvGraphicFramePr/>
      </xdr:nvGraphicFramePr>
      <xdr:xfrm>
        <a:off x="462960" y="5705280"/>
        <a:ext cx="3117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7"/>
    <col collapsed="false" customWidth="true" hidden="false" outlineLevel="0" max="6" min="3" style="1" width="6.99"/>
    <col collapsed="false" customWidth="false" hidden="false" outlineLevel="0" max="257" min="7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  <c r="C3" s="3"/>
      <c r="D3" s="3"/>
      <c r="E3" s="3"/>
      <c r="F3" s="3"/>
    </row>
    <row r="4" s="4" customFormat="true" ht="15" hidden="false" customHeight="true" outlineLevel="0" collapsed="false">
      <c r="B4" s="5"/>
      <c r="C4" s="6" t="n">
        <v>2009</v>
      </c>
      <c r="D4" s="6" t="n">
        <v>2010</v>
      </c>
      <c r="E4" s="6" t="n">
        <v>2011</v>
      </c>
      <c r="F4" s="6" t="n">
        <v>2012</v>
      </c>
      <c r="G4" s="7"/>
      <c r="H4" s="7"/>
    </row>
    <row r="5" s="11" customFormat="true" ht="24" hidden="false" customHeight="true" outlineLevel="0" collapsed="false">
      <c r="A5" s="8"/>
      <c r="B5" s="9" t="s">
        <v>1</v>
      </c>
      <c r="C5" s="10"/>
      <c r="D5" s="10"/>
      <c r="E5" s="10"/>
      <c r="F5" s="10"/>
    </row>
    <row r="6" s="11" customFormat="true" ht="30" hidden="false" customHeight="true" outlineLevel="0" collapsed="false">
      <c r="A6" s="8"/>
      <c r="B6" s="12" t="s">
        <v>2</v>
      </c>
      <c r="C6" s="13" t="n">
        <v>1383944</v>
      </c>
      <c r="D6" s="13" t="n">
        <v>1422802</v>
      </c>
      <c r="E6" s="13" t="n">
        <v>1429589</v>
      </c>
      <c r="F6" s="13" t="n">
        <v>1498294.00072436</v>
      </c>
    </row>
    <row r="7" s="11" customFormat="true" ht="30" hidden="false" customHeight="true" outlineLevel="0" collapsed="false">
      <c r="A7" s="8"/>
      <c r="B7" s="14" t="s">
        <v>3</v>
      </c>
      <c r="C7" s="13" t="n">
        <v>1631493</v>
      </c>
      <c r="D7" s="13" t="n">
        <v>1602321</v>
      </c>
      <c r="E7" s="13" t="n">
        <v>1600976</v>
      </c>
      <c r="F7" s="13" t="n">
        <v>1591179</v>
      </c>
    </row>
    <row r="8" s="11" customFormat="true" ht="10.5" hidden="false" customHeight="true" outlineLevel="0" collapsed="false">
      <c r="A8" s="8"/>
      <c r="B8" s="12" t="s">
        <v>4</v>
      </c>
      <c r="C8" s="13" t="n">
        <v>1257602</v>
      </c>
      <c r="D8" s="13" t="n">
        <v>1426412</v>
      </c>
      <c r="E8" s="13" t="n">
        <v>1565144</v>
      </c>
      <c r="F8" s="13" t="n">
        <v>1760639</v>
      </c>
    </row>
    <row r="9" s="11" customFormat="true" ht="12.75" hidden="false" customHeight="true" outlineLevel="0" collapsed="false">
      <c r="A9" s="8"/>
      <c r="B9" s="15" t="s">
        <v>5</v>
      </c>
      <c r="C9" s="16"/>
      <c r="D9" s="16"/>
      <c r="E9" s="16"/>
      <c r="F9" s="16"/>
    </row>
    <row r="10" s="11" customFormat="true" ht="12" hidden="false" customHeight="true" outlineLevel="0" collapsed="false">
      <c r="A10" s="8"/>
      <c r="B10" s="12" t="s">
        <v>6</v>
      </c>
      <c r="C10" s="13" t="n">
        <v>974615</v>
      </c>
      <c r="D10" s="13" t="n">
        <v>1000377</v>
      </c>
      <c r="E10" s="13" t="n">
        <v>1012755</v>
      </c>
      <c r="F10" s="13" t="n">
        <v>1051387</v>
      </c>
    </row>
    <row r="11" s="11" customFormat="true" ht="9.75" hidden="false" customHeight="true" outlineLevel="0" collapsed="false">
      <c r="A11" s="8"/>
      <c r="B11" s="17" t="s">
        <v>7</v>
      </c>
      <c r="C11" s="13" t="n">
        <v>833221</v>
      </c>
      <c r="D11" s="13" t="n">
        <v>863859</v>
      </c>
      <c r="E11" s="13" t="n">
        <v>890250</v>
      </c>
      <c r="F11" s="13" t="n">
        <v>912278</v>
      </c>
    </row>
    <row r="12" s="11" customFormat="true" ht="9.75" hidden="false" customHeight="true" outlineLevel="0" collapsed="false">
      <c r="A12" s="8"/>
      <c r="B12" s="17" t="s">
        <v>8</v>
      </c>
      <c r="C12" s="13" t="n">
        <v>29227</v>
      </c>
      <c r="D12" s="13" t="n">
        <v>30017</v>
      </c>
      <c r="E12" s="13" t="n">
        <v>25950</v>
      </c>
      <c r="F12" s="13" t="n">
        <v>32542</v>
      </c>
    </row>
    <row r="13" s="11" customFormat="true" ht="9.75" hidden="false" customHeight="true" outlineLevel="0" collapsed="false">
      <c r="A13" s="8"/>
      <c r="B13" s="17" t="s">
        <v>9</v>
      </c>
      <c r="C13" s="13" t="n">
        <v>2367</v>
      </c>
      <c r="D13" s="13" t="n">
        <v>2719</v>
      </c>
      <c r="E13" s="13" t="n">
        <v>2307</v>
      </c>
      <c r="F13" s="13" t="n">
        <v>2674</v>
      </c>
    </row>
    <row r="14" s="11" customFormat="true" ht="9.75" hidden="false" customHeight="true" outlineLevel="0" collapsed="false">
      <c r="A14" s="8"/>
      <c r="B14" s="17" t="s">
        <v>10</v>
      </c>
      <c r="C14" s="13" t="n">
        <v>109799</v>
      </c>
      <c r="D14" s="13" t="n">
        <v>103782</v>
      </c>
      <c r="E14" s="13" t="n">
        <v>94248</v>
      </c>
      <c r="F14" s="13" t="n">
        <v>103893</v>
      </c>
    </row>
    <row r="15" s="11" customFormat="true" ht="12" hidden="false" customHeight="true" outlineLevel="0" collapsed="false">
      <c r="A15" s="8"/>
      <c r="B15" s="12" t="s">
        <v>11</v>
      </c>
      <c r="C15" s="13" t="n">
        <v>1167009</v>
      </c>
      <c r="D15" s="13" t="n">
        <v>1156793</v>
      </c>
      <c r="E15" s="13" t="n">
        <v>1155526</v>
      </c>
      <c r="F15" s="13" t="n">
        <v>1152387</v>
      </c>
    </row>
    <row r="16" s="11" customFormat="true" ht="11.25" hidden="false" customHeight="true" outlineLevel="0" collapsed="false">
      <c r="A16" s="8"/>
      <c r="B16" s="17" t="s">
        <v>12</v>
      </c>
      <c r="C16" s="13" t="n">
        <v>1033845</v>
      </c>
      <c r="D16" s="13" t="n">
        <v>1026569</v>
      </c>
      <c r="E16" s="13" t="n">
        <v>1036654</v>
      </c>
      <c r="F16" s="13" t="n">
        <v>1038764</v>
      </c>
    </row>
    <row r="17" s="11" customFormat="true" ht="9.75" hidden="false" customHeight="true" outlineLevel="0" collapsed="false">
      <c r="A17" s="8"/>
      <c r="B17" s="17" t="s">
        <v>13</v>
      </c>
      <c r="C17" s="13" t="n">
        <v>133164</v>
      </c>
      <c r="D17" s="13" t="n">
        <v>130224</v>
      </c>
      <c r="E17" s="13" t="n">
        <v>118872</v>
      </c>
      <c r="F17" s="13" t="n">
        <v>113623</v>
      </c>
    </row>
    <row r="18" s="11" customFormat="true" ht="58.5" hidden="false" customHeight="true" outlineLevel="0" collapsed="false">
      <c r="A18" s="8"/>
      <c r="B18" s="15" t="s">
        <v>14</v>
      </c>
      <c r="C18" s="13"/>
      <c r="D18" s="13"/>
      <c r="E18" s="13"/>
      <c r="F18" s="13"/>
    </row>
    <row r="19" s="11" customFormat="true" ht="10.5" hidden="false" customHeight="true" outlineLevel="0" collapsed="false">
      <c r="A19" s="8"/>
      <c r="B19" s="12" t="s">
        <v>6</v>
      </c>
      <c r="C19" s="13" t="n">
        <v>396633</v>
      </c>
      <c r="D19" s="13" t="n">
        <v>424707</v>
      </c>
      <c r="E19" s="13" t="n">
        <v>404104</v>
      </c>
      <c r="F19" s="13" t="n">
        <v>378849</v>
      </c>
    </row>
    <row r="20" s="11" customFormat="true" ht="9.75" hidden="false" customHeight="true" outlineLevel="0" collapsed="false">
      <c r="A20" s="8"/>
      <c r="B20" s="17" t="s">
        <v>7</v>
      </c>
      <c r="C20" s="13" t="n">
        <v>180335</v>
      </c>
      <c r="D20" s="13" t="n">
        <v>187984</v>
      </c>
      <c r="E20" s="13" t="n">
        <v>187161</v>
      </c>
      <c r="F20" s="13" t="n">
        <v>191009</v>
      </c>
    </row>
    <row r="21" s="11" customFormat="true" ht="9.75" hidden="false" customHeight="true" outlineLevel="0" collapsed="false">
      <c r="A21" s="8"/>
      <c r="B21" s="17" t="s">
        <v>8</v>
      </c>
      <c r="C21" s="13" t="n">
        <v>30415</v>
      </c>
      <c r="D21" s="13" t="n">
        <v>32184</v>
      </c>
      <c r="E21" s="13" t="n">
        <v>33290</v>
      </c>
      <c r="F21" s="13" t="n">
        <v>33456</v>
      </c>
    </row>
    <row r="22" s="11" customFormat="true" ht="9.75" hidden="false" customHeight="true" outlineLevel="0" collapsed="false">
      <c r="A22" s="8"/>
      <c r="B22" s="17" t="s">
        <v>9</v>
      </c>
      <c r="C22" s="13" t="n">
        <v>14411</v>
      </c>
      <c r="D22" s="13" t="n">
        <v>13946</v>
      </c>
      <c r="E22" s="13" t="n">
        <v>9349</v>
      </c>
      <c r="F22" s="13" t="n">
        <v>9490</v>
      </c>
    </row>
    <row r="23" s="11" customFormat="true" ht="9.75" hidden="false" customHeight="true" outlineLevel="0" collapsed="false">
      <c r="A23" s="8"/>
      <c r="B23" s="17" t="s">
        <v>10</v>
      </c>
      <c r="C23" s="13" t="n">
        <v>171466</v>
      </c>
      <c r="D23" s="13" t="n">
        <v>190389</v>
      </c>
      <c r="E23" s="13" t="n">
        <v>174266</v>
      </c>
      <c r="F23" s="13" t="n">
        <v>144879</v>
      </c>
    </row>
    <row r="24" s="11" customFormat="true" ht="19.5" hidden="false" customHeight="true" outlineLevel="0" collapsed="false">
      <c r="A24" s="8"/>
      <c r="B24" s="12" t="s">
        <v>15</v>
      </c>
      <c r="C24" s="13" t="n">
        <v>7</v>
      </c>
      <c r="D24" s="13" t="n">
        <v>204</v>
      </c>
      <c r="E24" s="13" t="n">
        <v>39</v>
      </c>
      <c r="F24" s="13" t="n">
        <v>16</v>
      </c>
    </row>
    <row r="25" s="11" customFormat="true" ht="10.5" hidden="false" customHeight="true" outlineLevel="0" collapsed="false">
      <c r="A25" s="8"/>
      <c r="B25" s="12" t="s">
        <v>11</v>
      </c>
      <c r="C25" s="13" t="n">
        <v>422576</v>
      </c>
      <c r="D25" s="13" t="n">
        <v>425896</v>
      </c>
      <c r="E25" s="13" t="n">
        <v>406805</v>
      </c>
      <c r="F25" s="13" t="n">
        <v>377322</v>
      </c>
    </row>
    <row r="26" s="11" customFormat="true" ht="9.75" hidden="false" customHeight="true" outlineLevel="0" collapsed="false">
      <c r="A26" s="8"/>
      <c r="B26" s="17" t="s">
        <v>12</v>
      </c>
      <c r="C26" s="13" t="n">
        <v>305684</v>
      </c>
      <c r="D26" s="13" t="n">
        <v>313541</v>
      </c>
      <c r="E26" s="13" t="n">
        <v>309088</v>
      </c>
      <c r="F26" s="13" t="n">
        <v>285583</v>
      </c>
    </row>
    <row r="27" s="11" customFormat="true" ht="9.75" hidden="false" customHeight="true" outlineLevel="0" collapsed="false">
      <c r="A27" s="8"/>
      <c r="B27" s="17" t="s">
        <v>13</v>
      </c>
      <c r="C27" s="13" t="n">
        <v>116892</v>
      </c>
      <c r="D27" s="13" t="n">
        <v>112355</v>
      </c>
      <c r="E27" s="13" t="n">
        <v>97717</v>
      </c>
      <c r="F27" s="13" t="n">
        <v>91740</v>
      </c>
    </row>
    <row r="28" s="21" customFormat="true" ht="6" hidden="false" customHeight="true" outlineLevel="0" collapsed="false">
      <c r="A28" s="8"/>
      <c r="B28" s="18"/>
      <c r="C28" s="19"/>
      <c r="D28" s="19"/>
      <c r="E28" s="20"/>
      <c r="F28" s="19"/>
    </row>
    <row r="29" s="21" customFormat="true" ht="9.75" hidden="false" customHeight="true" outlineLevel="0" collapsed="false">
      <c r="A29" s="8"/>
      <c r="B29" s="22" t="s">
        <v>16</v>
      </c>
      <c r="C29" s="23"/>
      <c r="D29" s="23"/>
      <c r="E29" s="24"/>
    </row>
    <row r="30" s="21" customFormat="true" ht="12" hidden="false" customHeight="true" outlineLevel="0" collapsed="false">
      <c r="A30" s="8"/>
      <c r="B30" s="25" t="s">
        <v>17</v>
      </c>
      <c r="C30" s="26"/>
      <c r="D30" s="26"/>
      <c r="E30" s="26"/>
      <c r="F30" s="27" t="s">
        <v>18</v>
      </c>
    </row>
    <row r="31" s="30" customFormat="true" ht="6" hidden="false" customHeight="true" outlineLevel="0" collapsed="false">
      <c r="A31" s="8"/>
      <c r="B31" s="28"/>
      <c r="C31" s="28"/>
      <c r="D31" s="28"/>
      <c r="E31" s="27"/>
      <c r="F31" s="27"/>
      <c r="G31" s="29"/>
      <c r="H31" s="29"/>
    </row>
    <row r="32" s="21" customFormat="true" ht="18" hidden="false" customHeight="true" outlineLevel="0" collapsed="false">
      <c r="A32" s="8"/>
      <c r="B32" s="31" t="s">
        <v>19</v>
      </c>
      <c r="C32" s="31"/>
      <c r="D32" s="31"/>
      <c r="E32" s="31"/>
      <c r="F32" s="31"/>
    </row>
    <row r="33" s="21" customFormat="true" ht="9.75" hidden="false" customHeight="true" outlineLevel="0" collapsed="false">
      <c r="A33" s="8"/>
      <c r="B33" s="32"/>
      <c r="C33" s="32"/>
      <c r="D33" s="32"/>
      <c r="E33" s="32"/>
      <c r="F33" s="32"/>
    </row>
    <row r="34" s="21" customFormat="true" ht="9.75" hidden="false" customHeight="true" outlineLevel="0" collapsed="false">
      <c r="A34" s="8"/>
      <c r="B34" s="28"/>
      <c r="C34" s="33"/>
      <c r="D34" s="33"/>
      <c r="E34" s="33"/>
      <c r="F34" s="33"/>
    </row>
    <row r="35" s="21" customFormat="true" ht="9.75" hidden="false" customHeight="true" outlineLevel="0" collapsed="false">
      <c r="A35" s="8"/>
      <c r="B35" s="28"/>
      <c r="C35" s="33"/>
      <c r="D35" s="33"/>
      <c r="E35" s="33"/>
      <c r="F35" s="33"/>
    </row>
    <row r="36" s="21" customFormat="true" ht="9.75" hidden="false" customHeight="true" outlineLevel="0" collapsed="false">
      <c r="A36" s="8"/>
      <c r="B36" s="28"/>
      <c r="C36" s="33"/>
      <c r="D36" s="33"/>
      <c r="E36" s="33"/>
      <c r="F36" s="33"/>
    </row>
    <row r="37" s="21" customFormat="true" ht="9.75" hidden="false" customHeight="true" outlineLevel="0" collapsed="false">
      <c r="A37" s="8"/>
      <c r="B37" s="28"/>
      <c r="C37" s="33"/>
      <c r="D37" s="33"/>
      <c r="E37" s="33"/>
      <c r="F37" s="33"/>
    </row>
    <row r="38" s="21" customFormat="true" ht="9.75" hidden="false" customHeight="true" outlineLevel="0" collapsed="false">
      <c r="A38" s="8"/>
      <c r="B38" s="28"/>
      <c r="C38" s="33"/>
      <c r="D38" s="33"/>
      <c r="E38" s="33"/>
      <c r="F38" s="33"/>
    </row>
    <row r="39" s="21" customFormat="true" ht="9.75" hidden="false" customHeight="true" outlineLevel="0" collapsed="false">
      <c r="A39" s="8"/>
      <c r="B39" s="28"/>
      <c r="C39" s="33"/>
      <c r="D39" s="33"/>
      <c r="E39" s="33"/>
      <c r="F39" s="33"/>
    </row>
    <row r="40" s="21" customFormat="true" ht="9.75" hidden="false" customHeight="true" outlineLevel="0" collapsed="false">
      <c r="A40" s="8"/>
      <c r="B40" s="28"/>
      <c r="C40" s="33"/>
      <c r="D40" s="33"/>
      <c r="E40" s="33"/>
      <c r="F40" s="33"/>
    </row>
    <row r="41" s="21" customFormat="true" ht="9.75" hidden="false" customHeight="true" outlineLevel="0" collapsed="false">
      <c r="A41" s="8"/>
      <c r="B41" s="28"/>
      <c r="C41" s="33"/>
      <c r="D41" s="33"/>
      <c r="E41" s="33"/>
      <c r="F41" s="33"/>
    </row>
    <row r="42" s="21" customFormat="true" ht="9.75" hidden="false" customHeight="true" outlineLevel="0" collapsed="false">
      <c r="A42" s="8"/>
      <c r="B42" s="28"/>
      <c r="C42" s="33"/>
      <c r="D42" s="33"/>
      <c r="E42" s="33"/>
      <c r="F42" s="33"/>
    </row>
    <row r="43" s="21" customFormat="true" ht="9.75" hidden="false" customHeight="true" outlineLevel="0" collapsed="false">
      <c r="A43" s="8"/>
      <c r="B43" s="28"/>
      <c r="C43" s="33"/>
      <c r="D43" s="33"/>
      <c r="E43" s="33"/>
      <c r="F43" s="33"/>
    </row>
    <row r="44" s="21" customFormat="true" ht="9.75" hidden="false" customHeight="true" outlineLevel="0" collapsed="false">
      <c r="A44" s="8"/>
      <c r="B44" s="28"/>
      <c r="C44" s="33"/>
      <c r="D44" s="33"/>
      <c r="E44" s="33"/>
      <c r="F44" s="33"/>
    </row>
    <row r="45" s="21" customFormat="true" ht="9.75" hidden="false" customHeight="true" outlineLevel="0" collapsed="false">
      <c r="A45" s="8"/>
      <c r="B45" s="28"/>
      <c r="C45" s="33"/>
      <c r="D45" s="33"/>
      <c r="E45" s="33"/>
      <c r="F45" s="33"/>
    </row>
    <row r="46" s="21" customFormat="true" ht="9.75" hidden="false" customHeight="true" outlineLevel="0" collapsed="false">
      <c r="A46" s="8"/>
      <c r="B46" s="28"/>
      <c r="C46" s="33"/>
      <c r="D46" s="33"/>
      <c r="E46" s="33"/>
      <c r="F46" s="33"/>
    </row>
    <row r="47" s="21" customFormat="true" ht="6" hidden="false" customHeight="true" outlineLevel="0" collapsed="false">
      <c r="A47" s="8"/>
      <c r="B47" s="28"/>
      <c r="C47" s="33"/>
      <c r="D47" s="33"/>
      <c r="E47" s="33"/>
      <c r="F47" s="33"/>
    </row>
    <row r="48" s="21" customFormat="true" ht="12" hidden="false" customHeight="true" outlineLevel="0" collapsed="false">
      <c r="A48" s="8"/>
      <c r="B48" s="34"/>
      <c r="C48" s="34"/>
      <c r="D48" s="34"/>
      <c r="E48" s="34"/>
      <c r="F48" s="34"/>
    </row>
    <row r="49" s="21" customFormat="true" ht="12.75" hidden="false" customHeight="true" outlineLevel="0" collapsed="false">
      <c r="A49" s="8"/>
      <c r="B49" s="28"/>
      <c r="C49" s="33"/>
      <c r="D49" s="33"/>
      <c r="E49" s="33"/>
      <c r="F49" s="33"/>
    </row>
    <row r="50" s="21" customFormat="true" ht="12.75" hidden="false" customHeight="true" outlineLevel="0" collapsed="false">
      <c r="A50" s="8"/>
      <c r="B50" s="35"/>
      <c r="C50" s="36"/>
      <c r="D50" s="36"/>
      <c r="E50" s="36"/>
      <c r="F50" s="36"/>
    </row>
    <row r="51" s="21" customFormat="true" ht="12.75" hidden="false" customHeight="false" outlineLevel="0" collapsed="false"/>
  </sheetData>
  <mergeCells count="3">
    <mergeCell ref="B2:F2"/>
    <mergeCell ref="B32:F32"/>
    <mergeCell ref="B48:F48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s="40" customFormat="true" ht="12.75" hidden="false" customHeight="false" outlineLevel="0" collapsed="false">
      <c r="A1" s="37" t="s">
        <v>19</v>
      </c>
      <c r="B1" s="38" t="s">
        <v>2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0" customFormat="true" ht="12.75" hidden="false" customHeight="false" outlineLevel="0" collapsed="false">
      <c r="A2" s="41"/>
      <c r="B2" s="42" t="n">
        <v>2000</v>
      </c>
      <c r="C2" s="42" t="n">
        <v>2001</v>
      </c>
      <c r="D2" s="42" t="n">
        <v>2002</v>
      </c>
      <c r="E2" s="42" t="n">
        <v>2003</v>
      </c>
      <c r="F2" s="42" t="n">
        <v>2004</v>
      </c>
      <c r="G2" s="42" t="n">
        <v>2005</v>
      </c>
      <c r="H2" s="42" t="n">
        <v>2006</v>
      </c>
      <c r="I2" s="42" t="n">
        <v>2007</v>
      </c>
      <c r="J2" s="42" t="n">
        <v>2008</v>
      </c>
      <c r="K2" s="42" t="n">
        <v>2009</v>
      </c>
      <c r="L2" s="42" t="n">
        <v>2010</v>
      </c>
      <c r="M2" s="42" t="n">
        <v>2011</v>
      </c>
      <c r="N2" s="42" t="n">
        <v>2012</v>
      </c>
    </row>
    <row r="3" s="40" customFormat="true" ht="12.75" hidden="false" customHeight="false" outlineLevel="0" collapsed="false">
      <c r="A3" s="43" t="s">
        <v>19</v>
      </c>
      <c r="B3" s="44" t="n">
        <v>-46.061</v>
      </c>
      <c r="C3" s="44" t="n">
        <v>-67.705</v>
      </c>
      <c r="D3" s="44" t="n">
        <v>-45.716</v>
      </c>
      <c r="E3" s="44" t="n">
        <v>-109.053</v>
      </c>
      <c r="F3" s="44" t="n">
        <v>-93.684</v>
      </c>
      <c r="G3" s="44" t="n">
        <v>-56.338</v>
      </c>
      <c r="H3" s="44" t="n">
        <v>-97.58</v>
      </c>
      <c r="I3" s="44" t="n">
        <v>-66.392</v>
      </c>
      <c r="J3" s="44" t="n">
        <v>-20.003</v>
      </c>
      <c r="K3" s="44" t="n">
        <v>-192.394</v>
      </c>
      <c r="L3" s="44" t="n">
        <v>-156.416</v>
      </c>
      <c r="M3" s="44" t="n">
        <v>-142.771</v>
      </c>
      <c r="N3" s="44" t="n">
        <v>-101</v>
      </c>
    </row>
    <row r="4" s="40" customFormat="true" ht="12.75" hidden="false" customHeight="false" outlineLevel="0" collapsed="false">
      <c r="A4" s="43" t="s">
        <v>21</v>
      </c>
      <c r="B4" s="44" t="n">
        <v>-2.02939161429179</v>
      </c>
      <c r="C4" s="44" t="n">
        <v>-2.76509797403124</v>
      </c>
      <c r="D4" s="44" t="n">
        <v>-1.78054394690617</v>
      </c>
      <c r="E4" s="44" t="n">
        <v>-4.05686976002071</v>
      </c>
      <c r="F4" s="44" t="n">
        <v>-3.19830996609281</v>
      </c>
      <c r="G4" s="44" t="n">
        <v>-1.80888918556021</v>
      </c>
      <c r="H4" s="44" t="n">
        <v>-2.90222600436259</v>
      </c>
      <c r="I4" s="44" t="n">
        <v>-1.81268741947259</v>
      </c>
      <c r="J4" s="44" t="n">
        <v>-0.503376588415323</v>
      </c>
      <c r="K4" s="44" t="n">
        <v>-5.11825152521469</v>
      </c>
      <c r="L4" s="44" t="n">
        <v>-4.11670128044212</v>
      </c>
      <c r="M4" s="44" t="n">
        <v>-3.71666879264429</v>
      </c>
      <c r="N4" s="44" t="n">
        <v>-2.62783301864383</v>
      </c>
    </row>
    <row r="5" s="40" customFormat="true" ht="12.75" hidden="false" customHeight="false" outlineLevel="0" collapsed="false"/>
    <row r="6" s="40" customFormat="true" ht="12.75" hidden="false" customHeight="false" outlineLevel="0" collapsed="false"/>
    <row r="7" s="40" customFormat="true" ht="12.75" hidden="false" customHeight="false" outlineLevel="0" collapsed="false"/>
    <row r="8" s="40" customFormat="true" ht="12.75" hidden="false" customHeight="false" outlineLevel="0" collapsed="false"/>
    <row r="9" s="40" customFormat="true" ht="12.75" hidden="false" customHeight="false" outlineLevel="0" collapsed="false"/>
    <row r="10" s="40" customFormat="true" ht="12.75" hidden="false" customHeight="false" outlineLevel="0" collapsed="false"/>
    <row r="11" s="40" customFormat="true" ht="12.75" hidden="false" customHeight="false" outlineLevel="0" collapsed="false"/>
    <row r="12" s="4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8:16:40Z</dcterms:created>
  <dc:creator>SystemService</dc:creator>
  <dc:description/>
  <dc:language>en-US</dc:language>
  <cp:lastModifiedBy>novotna17122</cp:lastModifiedBy>
  <cp:lastPrinted>2013-12-02T08:10:31Z</cp:lastPrinted>
  <dcterms:modified xsi:type="dcterms:W3CDTF">2013-12-02T08:11:21Z</dcterms:modified>
  <cp:revision>0</cp:revision>
  <dc:subject/>
  <dc:title/>
</cp:coreProperties>
</file>