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č. 1: Zaměstnanost v úplných rodinách podle věku nejmladšího dítěte v ČR (2002-2009)</t>
  </si>
  <si>
    <t xml:space="preserve">Zdroj: ČSÚ – VŠ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3243420620857"/>
          <c:y val="0.0751376283291177"/>
          <c:w val="0.672901489794579"/>
          <c:h val="0.8870703764320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0498467"/>
        <c:axId val="38287635"/>
        <c:axId val="0"/>
      </c:bar3DChart>
      <c:catAx>
        <c:axId val="7049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87635"/>
        <c:crossesAt val="0"/>
        <c:auto val="1"/>
        <c:lblAlgn val="ctr"/>
        <c:lblOffset val="100"/>
        <c:noMultiLvlLbl val="0"/>
      </c:catAx>
      <c:valAx>
        <c:axId val="3828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98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135919144189"/>
          <c:y val="0.174676387442345"/>
          <c:w val="0.247752182188095"/>
          <c:h val="0.60363041214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79440</xdr:colOff>
      <xdr:row>16</xdr:row>
      <xdr:rowOff>152280</xdr:rowOff>
    </xdr:to>
    <xdr:graphicFrame>
      <xdr:nvGraphicFramePr>
        <xdr:cNvPr id="0" name="Chart 3"/>
        <xdr:cNvGraphicFramePr/>
      </xdr:nvGraphicFramePr>
      <xdr:xfrm>
        <a:off x="0" y="324000"/>
        <a:ext cx="5484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18" customFormat="false" ht="3.75" hidden="false" customHeight="true" outlineLevel="0" collapsed="false"/>
    <row r="19" customFormat="false" ht="12.75" hidden="false" customHeight="false" outlineLevel="0" collapsed="false">
      <c r="A1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dcterms:modified xsi:type="dcterms:W3CDTF">2010-07-29T08:23:57Z</dcterms:modified>
  <cp:revision>0</cp:revision>
  <dc:subject/>
  <dc:title/>
</cp:coreProperties>
</file>