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Tab. 17 Obydlené domy podle období výstavby nebo rekonstrukce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23048</v>
      </c>
      <c r="D7" s="10" t="n">
        <v>17602</v>
      </c>
      <c r="E7" s="10" t="n">
        <v>36215</v>
      </c>
      <c r="F7" s="10" t="n">
        <v>20355</v>
      </c>
      <c r="G7" s="10" t="n">
        <v>15511</v>
      </c>
      <c r="H7" s="10" t="n">
        <v>14422</v>
      </c>
      <c r="I7" s="10" t="n">
        <v>15697</v>
      </c>
      <c r="J7" s="11" t="n">
        <v>48.764248</v>
      </c>
      <c r="K7" s="12" t="n">
        <v>47.079787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8732</v>
      </c>
      <c r="D9" s="15" t="n">
        <v>1953</v>
      </c>
      <c r="E9" s="15" t="n">
        <v>2608</v>
      </c>
      <c r="F9" s="15" t="n">
        <v>1273</v>
      </c>
      <c r="G9" s="15" t="n">
        <v>911</v>
      </c>
      <c r="H9" s="15" t="n">
        <v>822</v>
      </c>
      <c r="I9" s="15" t="n">
        <v>903</v>
      </c>
      <c r="J9" s="16" t="n">
        <v>57.217883</v>
      </c>
      <c r="K9" s="17" t="n">
        <v>40.03664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18700</v>
      </c>
      <c r="D10" s="15" t="n">
        <v>3336</v>
      </c>
      <c r="E10" s="15" t="n">
        <v>5143</v>
      </c>
      <c r="F10" s="15" t="n">
        <v>2862</v>
      </c>
      <c r="G10" s="15" t="n">
        <v>2255</v>
      </c>
      <c r="H10" s="15" t="n">
        <v>2148</v>
      </c>
      <c r="I10" s="15" t="n">
        <v>2401</v>
      </c>
      <c r="J10" s="16" t="n">
        <v>51.354708</v>
      </c>
      <c r="K10" s="17" t="n">
        <v>42.47612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5186</v>
      </c>
      <c r="D11" s="15" t="n">
        <v>2627</v>
      </c>
      <c r="E11" s="15" t="n">
        <v>4061</v>
      </c>
      <c r="F11" s="15" t="n">
        <v>2536</v>
      </c>
      <c r="G11" s="15" t="n">
        <v>1920</v>
      </c>
      <c r="H11" s="15" t="n">
        <v>1739</v>
      </c>
      <c r="I11" s="15" t="n">
        <v>1877</v>
      </c>
      <c r="J11" s="16" t="n">
        <v>50.937813</v>
      </c>
      <c r="K11" s="17" t="n">
        <v>40.07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18359</v>
      </c>
      <c r="D12" s="15" t="n">
        <v>2488</v>
      </c>
      <c r="E12" s="15" t="n">
        <v>4757</v>
      </c>
      <c r="F12" s="15" t="n">
        <v>3057</v>
      </c>
      <c r="G12" s="15" t="n">
        <v>2486</v>
      </c>
      <c r="H12" s="15" t="n">
        <v>2299</v>
      </c>
      <c r="I12" s="15" t="n">
        <v>2755</v>
      </c>
      <c r="J12" s="16" t="n">
        <v>46.329552</v>
      </c>
      <c r="K12" s="17" t="n">
        <v>38.09785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21453</v>
      </c>
      <c r="D13" s="15" t="n">
        <v>2800</v>
      </c>
      <c r="E13" s="15" t="n">
        <v>5946</v>
      </c>
      <c r="F13" s="15" t="n">
        <v>3556</v>
      </c>
      <c r="G13" s="15" t="n">
        <v>2896</v>
      </c>
      <c r="H13" s="15" t="n">
        <v>2743</v>
      </c>
      <c r="I13" s="15" t="n">
        <v>3017</v>
      </c>
      <c r="J13" s="16" t="n">
        <v>45.931109</v>
      </c>
      <c r="K13" s="17" t="n">
        <v>48.947898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14567</v>
      </c>
      <c r="D14" s="15" t="n">
        <v>1559</v>
      </c>
      <c r="E14" s="15" t="n">
        <v>4764</v>
      </c>
      <c r="F14" s="15" t="n">
        <v>2933</v>
      </c>
      <c r="G14" s="15" t="n">
        <v>1984</v>
      </c>
      <c r="H14" s="15" t="n">
        <v>1509</v>
      </c>
      <c r="I14" s="15" t="n">
        <v>1503</v>
      </c>
      <c r="J14" s="16" t="n">
        <v>47.172124</v>
      </c>
      <c r="K14" s="17" t="n">
        <v>45.6726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2912</v>
      </c>
      <c r="D15" s="15" t="n">
        <v>280</v>
      </c>
      <c r="E15" s="15" t="n">
        <v>823</v>
      </c>
      <c r="F15" s="15" t="n">
        <v>538</v>
      </c>
      <c r="G15" s="15" t="n">
        <v>414</v>
      </c>
      <c r="H15" s="15" t="n">
        <v>425</v>
      </c>
      <c r="I15" s="15" t="n">
        <v>340</v>
      </c>
      <c r="J15" s="16" t="n">
        <v>43.849254</v>
      </c>
      <c r="K15" s="17" t="n">
        <v>44.8402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13189</v>
      </c>
      <c r="D16" s="15" t="n">
        <v>1433</v>
      </c>
      <c r="E16" s="15" t="n">
        <v>4485</v>
      </c>
      <c r="F16" s="15" t="n">
        <v>2274</v>
      </c>
      <c r="G16" s="15" t="n">
        <v>1652</v>
      </c>
      <c r="H16" s="15" t="n">
        <v>1586</v>
      </c>
      <c r="I16" s="15" t="n">
        <v>1473</v>
      </c>
      <c r="J16" s="16" t="n">
        <v>48.421322</v>
      </c>
      <c r="K16" s="17" t="n">
        <v>47.358379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n">
        <v>9950</v>
      </c>
      <c r="D17" s="15" t="n">
        <v>1126</v>
      </c>
      <c r="E17" s="15" t="n">
        <v>3628</v>
      </c>
      <c r="F17" s="15" t="n">
        <v>1326</v>
      </c>
      <c r="G17" s="15" t="n">
        <v>993</v>
      </c>
      <c r="H17" s="15" t="n">
        <v>1151</v>
      </c>
      <c r="I17" s="15" t="n">
        <v>1428</v>
      </c>
      <c r="J17" s="16" t="n">
        <v>46.212379</v>
      </c>
      <c r="K17" s="17" t="n">
        <v>54.319669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7</v>
      </c>
      <c r="C18" s="15" t="s">
        <v>28</v>
      </c>
      <c r="D18" s="15" t="s">
        <v>28</v>
      </c>
      <c r="E18" s="15" t="s">
        <v>28</v>
      </c>
      <c r="F18" s="15" t="s">
        <v>28</v>
      </c>
      <c r="G18" s="15" t="s">
        <v>28</v>
      </c>
      <c r="H18" s="15" t="s">
        <v>28</v>
      </c>
      <c r="I18" s="15" t="s">
        <v>28</v>
      </c>
      <c r="J18" s="16" t="s">
        <v>28</v>
      </c>
      <c r="K18" s="17" t="s">
        <v>28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34009</v>
      </c>
      <c r="D20" s="15" t="n">
        <v>4129</v>
      </c>
      <c r="E20" s="15" t="n">
        <v>9540</v>
      </c>
      <c r="F20" s="15" t="n">
        <v>5186</v>
      </c>
      <c r="G20" s="15" t="n">
        <v>4129</v>
      </c>
      <c r="H20" s="15" t="n">
        <v>4337</v>
      </c>
      <c r="I20" s="15" t="n">
        <v>5809</v>
      </c>
      <c r="J20" s="16" t="n">
        <v>44.002833</v>
      </c>
      <c r="K20" s="17" t="n">
        <v>51.277279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10928</v>
      </c>
      <c r="D21" s="15" t="n">
        <v>1441</v>
      </c>
      <c r="E21" s="15" t="n">
        <v>2869</v>
      </c>
      <c r="F21" s="15" t="n">
        <v>1848</v>
      </c>
      <c r="G21" s="15" t="n">
        <v>1367</v>
      </c>
      <c r="H21" s="15" t="n">
        <v>1494</v>
      </c>
      <c r="I21" s="15" t="n">
        <v>1528</v>
      </c>
      <c r="J21" s="16" t="n">
        <v>46.470153</v>
      </c>
      <c r="K21" s="17" t="n">
        <v>42.88498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20035</v>
      </c>
      <c r="D22" s="15" t="n">
        <v>3798</v>
      </c>
      <c r="E22" s="15" t="n">
        <v>5432</v>
      </c>
      <c r="F22" s="15" t="n">
        <v>3318</v>
      </c>
      <c r="G22" s="15" t="n">
        <v>2428</v>
      </c>
      <c r="H22" s="15" t="n">
        <v>2357</v>
      </c>
      <c r="I22" s="15" t="n">
        <v>2260</v>
      </c>
      <c r="J22" s="16" t="n">
        <v>53.299261</v>
      </c>
      <c r="K22" s="17" t="n">
        <v>45.65903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13624</v>
      </c>
      <c r="D23" s="15" t="n">
        <v>1963</v>
      </c>
      <c r="E23" s="15" t="n">
        <v>4478</v>
      </c>
      <c r="F23" s="15" t="n">
        <v>2434</v>
      </c>
      <c r="G23" s="15" t="n">
        <v>1650</v>
      </c>
      <c r="H23" s="15" t="n">
        <v>1365</v>
      </c>
      <c r="I23" s="15" t="n">
        <v>1349</v>
      </c>
      <c r="J23" s="16" t="n">
        <v>51.889541</v>
      </c>
      <c r="K23" s="17" t="n">
        <v>46.21308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4</v>
      </c>
      <c r="C24" s="15" t="n">
        <v>9632</v>
      </c>
      <c r="D24" s="15" t="n">
        <v>1535</v>
      </c>
      <c r="E24" s="15" t="n">
        <v>2674</v>
      </c>
      <c r="F24" s="15" t="n">
        <v>1435</v>
      </c>
      <c r="G24" s="15" t="n">
        <v>1311</v>
      </c>
      <c r="H24" s="15" t="n">
        <v>1266</v>
      </c>
      <c r="I24" s="15" t="n">
        <v>1079</v>
      </c>
      <c r="J24" s="16" t="n">
        <v>50.0929</v>
      </c>
      <c r="K24" s="17" t="n">
        <v>45.561433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9" t="s">
        <v>35</v>
      </c>
      <c r="C25" s="15" t="n">
        <v>14508</v>
      </c>
      <c r="D25" s="15" t="n">
        <v>2240</v>
      </c>
      <c r="E25" s="15" t="n">
        <v>4472</v>
      </c>
      <c r="F25" s="15" t="n">
        <v>2502</v>
      </c>
      <c r="G25" s="15" t="n">
        <v>1892</v>
      </c>
      <c r="H25" s="15" t="n">
        <v>1521</v>
      </c>
      <c r="I25" s="15" t="n">
        <v>1487</v>
      </c>
      <c r="J25" s="16" t="n">
        <v>51.22886</v>
      </c>
      <c r="K25" s="17" t="n">
        <v>44.58626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6</v>
      </c>
      <c r="C26" s="15" t="n">
        <v>20312</v>
      </c>
      <c r="D26" s="15" t="n">
        <v>2496</v>
      </c>
      <c r="E26" s="15" t="n">
        <v>6750</v>
      </c>
      <c r="F26" s="15" t="n">
        <v>3632</v>
      </c>
      <c r="G26" s="15" t="n">
        <v>2734</v>
      </c>
      <c r="H26" s="15" t="n">
        <v>2082</v>
      </c>
      <c r="I26" s="15" t="n">
        <v>2185</v>
      </c>
      <c r="J26" s="16" t="n">
        <v>48.847537</v>
      </c>
      <c r="K26" s="17" t="n">
        <v>47.120113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4" t="s">
        <v>3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6" t="s">
        <v>17</v>
      </c>
      <c r="K27" s="17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8</v>
      </c>
      <c r="C28" s="15" t="n">
        <v>3288</v>
      </c>
      <c r="D28" s="15" t="n">
        <v>561</v>
      </c>
      <c r="E28" s="15" t="n">
        <v>965</v>
      </c>
      <c r="F28" s="15" t="n">
        <v>651</v>
      </c>
      <c r="G28" s="15" t="n">
        <v>398</v>
      </c>
      <c r="H28" s="15" t="n">
        <v>284</v>
      </c>
      <c r="I28" s="15" t="n">
        <v>333</v>
      </c>
      <c r="J28" s="16" t="n">
        <v>52.751366</v>
      </c>
      <c r="K28" s="17" t="n">
        <v>43.596491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0</v>
      </c>
      <c r="C29" s="15" t="n">
        <v>26658</v>
      </c>
      <c r="D29" s="15" t="n">
        <v>2961</v>
      </c>
      <c r="E29" s="15" t="n">
        <v>7384</v>
      </c>
      <c r="F29" s="15" t="n">
        <v>4000</v>
      </c>
      <c r="G29" s="15" t="n">
        <v>3146</v>
      </c>
      <c r="H29" s="15" t="n">
        <v>3570</v>
      </c>
      <c r="I29" s="15" t="n">
        <v>4951</v>
      </c>
      <c r="J29" s="16" t="n">
        <v>42.125566</v>
      </c>
      <c r="K29" s="17" t="n">
        <v>52.644085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1</v>
      </c>
      <c r="C30" s="15" t="n">
        <v>7507</v>
      </c>
      <c r="D30" s="15" t="n">
        <v>947</v>
      </c>
      <c r="E30" s="15" t="n">
        <v>1994</v>
      </c>
      <c r="F30" s="15" t="n">
        <v>1259</v>
      </c>
      <c r="G30" s="15" t="n">
        <v>886</v>
      </c>
      <c r="H30" s="15" t="n">
        <v>1026</v>
      </c>
      <c r="I30" s="15" t="n">
        <v>1135</v>
      </c>
      <c r="J30" s="16" t="n">
        <v>45.786899</v>
      </c>
      <c r="K30" s="17" t="n">
        <v>43.641806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39</v>
      </c>
      <c r="C31" s="15" t="n">
        <v>4582</v>
      </c>
      <c r="D31" s="15" t="n">
        <v>828</v>
      </c>
      <c r="E31" s="15" t="n">
        <v>1253</v>
      </c>
      <c r="F31" s="15" t="n">
        <v>871</v>
      </c>
      <c r="G31" s="15" t="n">
        <v>648</v>
      </c>
      <c r="H31" s="15" t="n">
        <v>523</v>
      </c>
      <c r="I31" s="15" t="n">
        <v>357</v>
      </c>
      <c r="J31" s="16" t="n">
        <v>53.292489</v>
      </c>
      <c r="K31" s="17" t="n">
        <v>40.968198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32</v>
      </c>
      <c r="C32" s="15" t="n">
        <v>9834</v>
      </c>
      <c r="D32" s="15" t="n">
        <v>1947</v>
      </c>
      <c r="E32" s="15" t="n">
        <v>2574</v>
      </c>
      <c r="F32" s="15" t="n">
        <v>1529</v>
      </c>
      <c r="G32" s="15" t="n">
        <v>1121</v>
      </c>
      <c r="H32" s="15" t="n">
        <v>1201</v>
      </c>
      <c r="I32" s="15" t="n">
        <v>1236</v>
      </c>
      <c r="J32" s="16" t="n">
        <v>53.635407</v>
      </c>
      <c r="K32" s="17" t="n">
        <v>46.149398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40</v>
      </c>
      <c r="C33" s="15" t="n">
        <v>3421</v>
      </c>
      <c r="D33" s="15" t="n">
        <v>494</v>
      </c>
      <c r="E33" s="15" t="n">
        <v>875</v>
      </c>
      <c r="F33" s="15" t="n">
        <v>589</v>
      </c>
      <c r="G33" s="15" t="n">
        <v>481</v>
      </c>
      <c r="H33" s="15" t="n">
        <v>468</v>
      </c>
      <c r="I33" s="15" t="n">
        <v>393</v>
      </c>
      <c r="J33" s="16" t="n">
        <v>47.945409</v>
      </c>
      <c r="K33" s="17" t="n">
        <v>41.103926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41</v>
      </c>
      <c r="C34" s="15" t="n">
        <v>4054</v>
      </c>
      <c r="D34" s="15" t="n">
        <v>479</v>
      </c>
      <c r="E34" s="15" t="n">
        <v>1285</v>
      </c>
      <c r="F34" s="15" t="n">
        <v>845</v>
      </c>
      <c r="G34" s="15" t="n">
        <v>578</v>
      </c>
      <c r="H34" s="15" t="n">
        <v>428</v>
      </c>
      <c r="I34" s="15" t="n">
        <v>348</v>
      </c>
      <c r="J34" s="16" t="n">
        <v>47.984245</v>
      </c>
      <c r="K34" s="17" t="n">
        <v>40.20394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33</v>
      </c>
      <c r="C35" s="15" t="n">
        <v>9570</v>
      </c>
      <c r="D35" s="15" t="n">
        <v>1484</v>
      </c>
      <c r="E35" s="15" t="n">
        <v>3193</v>
      </c>
      <c r="F35" s="15" t="n">
        <v>1589</v>
      </c>
      <c r="G35" s="15" t="n">
        <v>1072</v>
      </c>
      <c r="H35" s="15" t="n">
        <v>937</v>
      </c>
      <c r="I35" s="15" t="n">
        <v>1001</v>
      </c>
      <c r="J35" s="16" t="n">
        <v>53.664364</v>
      </c>
      <c r="K35" s="17" t="n">
        <v>47.762511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34</v>
      </c>
      <c r="C36" s="15" t="n">
        <v>6297</v>
      </c>
      <c r="D36" s="15" t="n">
        <v>1051</v>
      </c>
      <c r="E36" s="15" t="n">
        <v>1649</v>
      </c>
      <c r="F36" s="15" t="n">
        <v>952</v>
      </c>
      <c r="G36" s="15" t="n">
        <v>883</v>
      </c>
      <c r="H36" s="15" t="n">
        <v>842</v>
      </c>
      <c r="I36" s="15" t="n">
        <v>723</v>
      </c>
      <c r="J36" s="16" t="n">
        <v>50.189718</v>
      </c>
      <c r="K36" s="17" t="n">
        <v>44.184379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42</v>
      </c>
      <c r="C37" s="15" t="n">
        <v>5114</v>
      </c>
      <c r="D37" s="15" t="n">
        <v>712</v>
      </c>
      <c r="E37" s="15" t="n">
        <v>1684</v>
      </c>
      <c r="F37" s="15" t="n">
        <v>829</v>
      </c>
      <c r="G37" s="15" t="n">
        <v>732</v>
      </c>
      <c r="H37" s="15" t="n">
        <v>543</v>
      </c>
      <c r="I37" s="15" t="n">
        <v>526</v>
      </c>
      <c r="J37" s="16" t="n">
        <v>50.629262</v>
      </c>
      <c r="K37" s="17" t="n">
        <v>44.982249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35</v>
      </c>
      <c r="C38" s="15" t="n">
        <v>8458</v>
      </c>
      <c r="D38" s="15" t="n">
        <v>1186</v>
      </c>
      <c r="E38" s="15" t="n">
        <v>2732</v>
      </c>
      <c r="F38" s="15" t="n">
        <v>1389</v>
      </c>
      <c r="G38" s="15" t="n">
        <v>1130</v>
      </c>
      <c r="H38" s="15" t="n">
        <v>958</v>
      </c>
      <c r="I38" s="15" t="n">
        <v>849</v>
      </c>
      <c r="J38" s="16" t="n">
        <v>50.034666</v>
      </c>
      <c r="K38" s="17" t="n">
        <v>45.089024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36</v>
      </c>
      <c r="C39" s="15" t="n">
        <v>15198</v>
      </c>
      <c r="D39" s="15" t="n">
        <v>1784</v>
      </c>
      <c r="E39" s="15" t="n">
        <v>5066</v>
      </c>
      <c r="F39" s="15" t="n">
        <v>2803</v>
      </c>
      <c r="G39" s="15" t="n">
        <v>2002</v>
      </c>
      <c r="H39" s="15" t="n">
        <v>1539</v>
      </c>
      <c r="I39" s="15" t="n">
        <v>1659</v>
      </c>
      <c r="J39" s="16" t="n">
        <v>48.225437</v>
      </c>
      <c r="K39" s="17" t="n">
        <v>47.626489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B40" s="19" t="s">
        <v>43</v>
      </c>
      <c r="C40" s="15" t="n">
        <v>4488</v>
      </c>
      <c r="D40" s="15" t="n">
        <v>695</v>
      </c>
      <c r="E40" s="15" t="n">
        <v>1209</v>
      </c>
      <c r="F40" s="15" t="n">
        <v>734</v>
      </c>
      <c r="G40" s="15" t="n">
        <v>552</v>
      </c>
      <c r="H40" s="15" t="n">
        <v>511</v>
      </c>
      <c r="I40" s="15" t="n">
        <v>617</v>
      </c>
      <c r="J40" s="16" t="n">
        <v>48.358019</v>
      </c>
      <c r="K40" s="17" t="n">
        <v>46.105839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19" t="s">
        <v>44</v>
      </c>
      <c r="C41" s="15" t="n">
        <v>5619</v>
      </c>
      <c r="D41" s="15" t="n">
        <v>1023</v>
      </c>
      <c r="E41" s="15" t="n">
        <v>1605</v>
      </c>
      <c r="F41" s="15" t="n">
        <v>918</v>
      </c>
      <c r="G41" s="15" t="n">
        <v>659</v>
      </c>
      <c r="H41" s="15" t="n">
        <v>633</v>
      </c>
      <c r="I41" s="15" t="n">
        <v>667</v>
      </c>
      <c r="J41" s="16" t="n">
        <v>52.715907</v>
      </c>
      <c r="K41" s="17" t="n">
        <v>47.489066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19" t="s">
        <v>45</v>
      </c>
      <c r="C42" s="15" t="n">
        <v>2863</v>
      </c>
      <c r="D42" s="15" t="n">
        <v>473</v>
      </c>
      <c r="E42" s="15" t="n">
        <v>947</v>
      </c>
      <c r="F42" s="15" t="n">
        <v>452</v>
      </c>
      <c r="G42" s="15" t="n">
        <v>431</v>
      </c>
      <c r="H42" s="15" t="n">
        <v>256</v>
      </c>
      <c r="I42" s="15" t="n">
        <v>241</v>
      </c>
      <c r="J42" s="16" t="n">
        <v>53.860764</v>
      </c>
      <c r="K42" s="17" t="n">
        <v>38.948598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19" t="s">
        <v>46</v>
      </c>
      <c r="C43" s="15" t="n">
        <v>3335</v>
      </c>
      <c r="D43" s="15" t="n">
        <v>484</v>
      </c>
      <c r="E43" s="15" t="n">
        <v>1025</v>
      </c>
      <c r="F43" s="15" t="n">
        <v>483</v>
      </c>
      <c r="G43" s="15" t="n">
        <v>428</v>
      </c>
      <c r="H43" s="15" t="n">
        <v>424</v>
      </c>
      <c r="I43" s="15" t="n">
        <v>356</v>
      </c>
      <c r="J43" s="16" t="n">
        <v>49.908092</v>
      </c>
      <c r="K43" s="17" t="n">
        <v>48.31202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3.5" hidden="false" customHeight="false" outlineLevel="0" collapsed="false">
      <c r="B44" s="20" t="s">
        <v>47</v>
      </c>
      <c r="C44" s="21" t="n">
        <v>2762</v>
      </c>
      <c r="D44" s="21" t="n">
        <v>493</v>
      </c>
      <c r="E44" s="21" t="n">
        <v>775</v>
      </c>
      <c r="F44" s="21" t="n">
        <v>462</v>
      </c>
      <c r="G44" s="21" t="n">
        <v>364</v>
      </c>
      <c r="H44" s="21" t="n">
        <v>279</v>
      </c>
      <c r="I44" s="21" t="n">
        <v>305</v>
      </c>
      <c r="J44" s="22" t="n">
        <v>52.992194</v>
      </c>
      <c r="K44" s="23" t="n">
        <v>43.671569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36Z</dcterms:modified>
  <cp:revision>0</cp:revision>
  <dc:subject/>
  <dc:title/>
</cp:coreProperties>
</file>