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b. č. 4</t>
  </si>
  <si>
    <t xml:space="preserve">Počet nově hlášených případů pracovní neschopnosti na 100 pojištěnců ve vybraných skupinách odvětví</t>
  </si>
  <si>
    <t xml:space="preserve">Index 1993=100</t>
  </si>
  <si>
    <t xml:space="preserve">Celkem ČR</t>
  </si>
  <si>
    <t xml:space="preserve">Zemědělství a myslivost, lesnictví; rybolov</t>
  </si>
  <si>
    <t xml:space="preserve">Dobývání nerostných surovin</t>
  </si>
  <si>
    <t xml:space="preserve">Zpracovatelský průmysl</t>
  </si>
  <si>
    <t xml:space="preserve">z toho:</t>
  </si>
  <si>
    <t xml:space="preserve">  průmysl potravinářsky a tabákový</t>
  </si>
  <si>
    <t xml:space="preserve">.</t>
  </si>
  <si>
    <t xml:space="preserve">  textilní průmysl</t>
  </si>
  <si>
    <t xml:space="preserve">  oděvní průmysl, zpracování kožešin</t>
  </si>
  <si>
    <t xml:space="preserve">  výroba pryžových a plastových výrobků</t>
  </si>
  <si>
    <t xml:space="preserve">  výroba ostatních minerálních výrobků</t>
  </si>
  <si>
    <t xml:space="preserve">  výroba kovů vč. hutního zrpacování</t>
  </si>
  <si>
    <t xml:space="preserve">112,68/</t>
  </si>
  <si>
    <t xml:space="preserve">  výroba kovových konstrukcí</t>
  </si>
  <si>
    <t xml:space="preserve">  výroba strojů a zařízení</t>
  </si>
  <si>
    <t xml:space="preserve">  výroba nábytku</t>
  </si>
  <si>
    <t xml:space="preserve">Výroba a rozvod elektřiny, plynu a vody </t>
  </si>
  <si>
    <t xml:space="preserve">Stavebnictví</t>
  </si>
  <si>
    <t xml:space="preserve">Obchod, opravy motorových vozidel a spotřebního zboží</t>
  </si>
  <si>
    <t xml:space="preserve">Pohostinství a ubytování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činnost a sociální čin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1" sqref="F27 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9" min="3" style="0" width="8.7"/>
    <col collapsed="false" customWidth="true" hidden="false" outlineLevel="0" max="10" min="10" style="0" width="8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  <c r="C2" s="2"/>
    </row>
    <row r="3" customFormat="false" ht="23.25" hidden="false" customHeight="false" outlineLevel="0" collapsed="false">
      <c r="B3" s="3"/>
      <c r="C3" s="4" t="n">
        <v>1990</v>
      </c>
      <c r="D3" s="4" t="n">
        <v>1993</v>
      </c>
      <c r="E3" s="4" t="n">
        <v>1995</v>
      </c>
      <c r="F3" s="4" t="n">
        <v>1998</v>
      </c>
      <c r="G3" s="4" t="n">
        <v>2000</v>
      </c>
      <c r="H3" s="4" t="n">
        <v>2001</v>
      </c>
      <c r="I3" s="4" t="n">
        <v>2002</v>
      </c>
      <c r="J3" s="4" t="n">
        <v>2003</v>
      </c>
      <c r="K3" s="5" t="s">
        <v>2</v>
      </c>
    </row>
    <row r="4" customFormat="false" ht="12.75" hidden="false" customHeight="false" outlineLevel="0" collapsed="false">
      <c r="B4" s="6" t="s">
        <v>3</v>
      </c>
      <c r="C4" s="7" t="n">
        <v>95.3</v>
      </c>
      <c r="D4" s="7" t="n">
        <v>83.31</v>
      </c>
      <c r="E4" s="7" t="n">
        <v>91.86</v>
      </c>
      <c r="F4" s="7" t="n">
        <v>79.23</v>
      </c>
      <c r="G4" s="7" t="n">
        <v>84.39</v>
      </c>
      <c r="H4" s="7" t="n">
        <v>86.16</v>
      </c>
      <c r="I4" s="7" t="n">
        <v>80.37</v>
      </c>
      <c r="J4" s="7" t="n">
        <v>81.66</v>
      </c>
      <c r="K4" s="8" t="n">
        <f aca="false">J4/D4*100</f>
        <v>98.0194454447245</v>
      </c>
    </row>
    <row r="5" customFormat="false" ht="12.75" hidden="false" customHeight="false" outlineLevel="0" collapsed="false">
      <c r="B5" s="9" t="s">
        <v>4</v>
      </c>
      <c r="C5" s="10" t="n">
        <v>86.08</v>
      </c>
      <c r="D5" s="10" t="n">
        <v>88.72</v>
      </c>
      <c r="E5" s="10" t="n">
        <v>96.74</v>
      </c>
      <c r="F5" s="10" t="n">
        <v>83.46</v>
      </c>
      <c r="G5" s="11" t="n">
        <v>87.53</v>
      </c>
      <c r="H5" s="11" t="n">
        <v>87.17</v>
      </c>
      <c r="I5" s="11" t="n">
        <v>82.28</v>
      </c>
      <c r="J5" s="11" t="n">
        <v>86.99</v>
      </c>
      <c r="K5" s="12" t="n">
        <f aca="false">J5/D5*100</f>
        <v>98.0500450856628</v>
      </c>
    </row>
    <row r="6" customFormat="false" ht="12.75" hidden="false" customHeight="false" outlineLevel="0" collapsed="false">
      <c r="B6" s="9" t="s">
        <v>5</v>
      </c>
      <c r="C6" s="11" t="n">
        <v>126.62</v>
      </c>
      <c r="D6" s="11" t="n">
        <v>109.9</v>
      </c>
      <c r="E6" s="11" t="n">
        <v>137.82</v>
      </c>
      <c r="F6" s="11" t="n">
        <v>110.36</v>
      </c>
      <c r="G6" s="10" t="n">
        <v>115.23</v>
      </c>
      <c r="H6" s="10" t="n">
        <v>110.96</v>
      </c>
      <c r="I6" s="10" t="n">
        <v>102.25</v>
      </c>
      <c r="J6" s="10" t="n">
        <v>112.08</v>
      </c>
      <c r="K6" s="12" t="n">
        <f aca="false">J6/D6*100</f>
        <v>101.983621474067</v>
      </c>
    </row>
    <row r="7" customFormat="false" ht="12.75" hidden="false" customHeight="false" outlineLevel="0" collapsed="false">
      <c r="B7" s="9" t="s">
        <v>6</v>
      </c>
      <c r="C7" s="10" t="n">
        <v>111.92</v>
      </c>
      <c r="D7" s="13" t="n">
        <v>113.13</v>
      </c>
      <c r="E7" s="13" t="n">
        <v>126.45</v>
      </c>
      <c r="F7" s="11" t="n">
        <v>103.05</v>
      </c>
      <c r="G7" s="10" t="n">
        <v>111.03</v>
      </c>
      <c r="H7" s="10" t="n">
        <v>113.87</v>
      </c>
      <c r="I7" s="10" t="n">
        <v>106.46</v>
      </c>
      <c r="J7" s="10" t="n">
        <v>106.93</v>
      </c>
      <c r="K7" s="12" t="n">
        <f aca="false">J7/D7*100</f>
        <v>94.5195792451163</v>
      </c>
    </row>
    <row r="8" customFormat="false" ht="12.75" hidden="false" customHeight="false" outlineLevel="0" collapsed="false">
      <c r="B8" s="9" t="s">
        <v>7</v>
      </c>
      <c r="C8" s="10"/>
      <c r="D8" s="13"/>
      <c r="E8" s="13"/>
      <c r="F8" s="11"/>
      <c r="G8" s="10"/>
      <c r="H8" s="10"/>
      <c r="I8" s="10"/>
      <c r="J8" s="10"/>
      <c r="K8" s="14"/>
    </row>
    <row r="9" customFormat="false" ht="12.75" hidden="false" customHeight="false" outlineLevel="0" collapsed="false">
      <c r="B9" s="9" t="s">
        <v>8</v>
      </c>
      <c r="C9" s="15" t="s">
        <v>9</v>
      </c>
      <c r="D9" s="10" t="n">
        <v>113.17</v>
      </c>
      <c r="E9" s="10" t="n">
        <v>123.38</v>
      </c>
      <c r="F9" s="11" t="n">
        <v>100.11</v>
      </c>
      <c r="G9" s="11" t="n">
        <v>104.29</v>
      </c>
      <c r="H9" s="11" t="n">
        <v>104.44</v>
      </c>
      <c r="I9" s="11" t="n">
        <v>97.75</v>
      </c>
      <c r="J9" s="11" t="n">
        <v>101.7</v>
      </c>
      <c r="K9" s="12" t="n">
        <f aca="false">J9/D9*100</f>
        <v>89.8648051603782</v>
      </c>
    </row>
    <row r="10" customFormat="false" ht="12.75" hidden="false" customHeight="false" outlineLevel="0" collapsed="false">
      <c r="B10" s="9" t="s">
        <v>10</v>
      </c>
      <c r="C10" s="15" t="s">
        <v>9</v>
      </c>
      <c r="D10" s="10" t="n">
        <v>135.25</v>
      </c>
      <c r="E10" s="10" t="n">
        <v>141.39</v>
      </c>
      <c r="F10" s="11" t="n">
        <v>117.89</v>
      </c>
      <c r="G10" s="11" t="n">
        <v>120.51</v>
      </c>
      <c r="H10" s="11" t="n">
        <v>120.58</v>
      </c>
      <c r="I10" s="11" t="n">
        <v>111.63</v>
      </c>
      <c r="J10" s="11" t="n">
        <v>113.76</v>
      </c>
      <c r="K10" s="12" t="n">
        <f aca="false">J10/D10*100</f>
        <v>84.1109057301294</v>
      </c>
    </row>
    <row r="11" customFormat="false" ht="12.75" hidden="false" customHeight="false" outlineLevel="0" collapsed="false">
      <c r="B11" s="9" t="s">
        <v>11</v>
      </c>
      <c r="C11" s="15" t="s">
        <v>9</v>
      </c>
      <c r="D11" s="10" t="n">
        <v>141.32</v>
      </c>
      <c r="E11" s="10" t="n">
        <v>144.96</v>
      </c>
      <c r="F11" s="11" t="n">
        <v>122.98</v>
      </c>
      <c r="G11" s="11" t="n">
        <v>125.58</v>
      </c>
      <c r="H11" s="11" t="n">
        <v>129.77</v>
      </c>
      <c r="I11" s="11" t="n">
        <v>118.73</v>
      </c>
      <c r="J11" s="11" t="n">
        <v>115.87</v>
      </c>
      <c r="K11" s="12" t="n">
        <f aca="false">J11/D11*100</f>
        <v>81.9912255873196</v>
      </c>
    </row>
    <row r="12" customFormat="false" ht="12.75" hidden="false" customHeight="false" outlineLevel="0" collapsed="false">
      <c r="B12" s="9" t="s">
        <v>12</v>
      </c>
      <c r="C12" s="15" t="s">
        <v>9</v>
      </c>
      <c r="D12" s="10" t="n">
        <v>123.32</v>
      </c>
      <c r="E12" s="10" t="n">
        <v>137.62</v>
      </c>
      <c r="F12" s="10" t="n">
        <v>110.32</v>
      </c>
      <c r="G12" s="11" t="n">
        <v>126.03</v>
      </c>
      <c r="H12" s="11" t="n">
        <v>128.51</v>
      </c>
      <c r="I12" s="11" t="n">
        <v>115.97</v>
      </c>
      <c r="J12" s="11" t="n">
        <v>117.17</v>
      </c>
      <c r="K12" s="12" t="n">
        <f aca="false">J12/D12*100</f>
        <v>95.0129743756082</v>
      </c>
    </row>
    <row r="13" customFormat="false" ht="12.75" hidden="false" customHeight="false" outlineLevel="0" collapsed="false">
      <c r="B13" s="9" t="s">
        <v>13</v>
      </c>
      <c r="C13" s="15" t="s">
        <v>9</v>
      </c>
      <c r="D13" s="10" t="n">
        <v>117.06</v>
      </c>
      <c r="E13" s="10" t="n">
        <v>126.17</v>
      </c>
      <c r="F13" s="10" t="n">
        <v>103.29</v>
      </c>
      <c r="G13" s="11" t="n">
        <v>112.51</v>
      </c>
      <c r="H13" s="11" t="n">
        <v>112.55</v>
      </c>
      <c r="I13" s="11" t="n">
        <v>103.73</v>
      </c>
      <c r="J13" s="11" t="n">
        <v>107.58</v>
      </c>
      <c r="K13" s="12" t="n">
        <f aca="false">J13/D13*100</f>
        <v>91.9015889287545</v>
      </c>
    </row>
    <row r="14" customFormat="false" ht="12.75" hidden="false" customHeight="false" outlineLevel="0" collapsed="false">
      <c r="B14" s="9" t="s">
        <v>14</v>
      </c>
      <c r="C14" s="15" t="s">
        <v>9</v>
      </c>
      <c r="D14" s="10" t="n">
        <v>96.45</v>
      </c>
      <c r="E14" s="10" t="s">
        <v>15</v>
      </c>
      <c r="F14" s="11" t="n">
        <v>87.24</v>
      </c>
      <c r="G14" s="11" t="n">
        <v>102.17</v>
      </c>
      <c r="H14" s="11" t="n">
        <v>102.7</v>
      </c>
      <c r="I14" s="11" t="n">
        <v>100.79</v>
      </c>
      <c r="J14" s="11" t="n">
        <v>98.6</v>
      </c>
      <c r="K14" s="12" t="n">
        <f aca="false">J14/D14*100</f>
        <v>102.229134266459</v>
      </c>
    </row>
    <row r="15" customFormat="false" ht="12.75" hidden="false" customHeight="false" outlineLevel="0" collapsed="false">
      <c r="B15" s="9" t="s">
        <v>16</v>
      </c>
      <c r="C15" s="15" t="s">
        <v>9</v>
      </c>
      <c r="D15" s="10" t="n">
        <v>106.85</v>
      </c>
      <c r="E15" s="10" t="n">
        <v>128.12</v>
      </c>
      <c r="F15" s="10" t="n">
        <v>105.7</v>
      </c>
      <c r="G15" s="11" t="n">
        <v>117</v>
      </c>
      <c r="H15" s="11" t="n">
        <v>121.37</v>
      </c>
      <c r="I15" s="11" t="n">
        <v>116.32</v>
      </c>
      <c r="J15" s="11" t="n">
        <v>113.75</v>
      </c>
      <c r="K15" s="12" t="n">
        <f aca="false">J15/D15*100</f>
        <v>106.457650912494</v>
      </c>
    </row>
    <row r="16" customFormat="false" ht="12.75" hidden="false" customHeight="false" outlineLevel="0" collapsed="false">
      <c r="B16" s="9" t="s">
        <v>17</v>
      </c>
      <c r="C16" s="15" t="s">
        <v>9</v>
      </c>
      <c r="D16" s="10" t="n">
        <v>108.95</v>
      </c>
      <c r="E16" s="10" t="n">
        <v>123.76</v>
      </c>
      <c r="F16" s="10" t="n">
        <v>100.38</v>
      </c>
      <c r="G16" s="11" t="n">
        <v>104.59</v>
      </c>
      <c r="H16" s="11" t="n">
        <v>106.96</v>
      </c>
      <c r="I16" s="11" t="n">
        <v>101.34</v>
      </c>
      <c r="J16" s="11" t="n">
        <v>101.95</v>
      </c>
      <c r="K16" s="12" t="n">
        <f aca="false">J16/D16*100</f>
        <v>93.5750344194585</v>
      </c>
    </row>
    <row r="17" customFormat="false" ht="12.75" hidden="false" customHeight="false" outlineLevel="0" collapsed="false">
      <c r="B17" s="9" t="s">
        <v>18</v>
      </c>
      <c r="C17" s="15" t="s">
        <v>9</v>
      </c>
      <c r="D17" s="10" t="n">
        <v>131.42</v>
      </c>
      <c r="E17" s="10" t="n">
        <v>139.46</v>
      </c>
      <c r="F17" s="10" t="n">
        <v>123.55</v>
      </c>
      <c r="G17" s="11" t="n">
        <v>128.85</v>
      </c>
      <c r="H17" s="11" t="n">
        <v>133.6</v>
      </c>
      <c r="I17" s="11" t="n">
        <v>122.72</v>
      </c>
      <c r="J17" s="11" t="n">
        <v>121.31</v>
      </c>
      <c r="K17" s="12" t="n">
        <f aca="false">J17/D17*100</f>
        <v>92.3071069852382</v>
      </c>
    </row>
    <row r="18" customFormat="false" ht="12.75" hidden="false" customHeight="false" outlineLevel="0" collapsed="false">
      <c r="B18" s="9" t="s">
        <v>19</v>
      </c>
      <c r="C18" s="10" t="n">
        <v>90.04</v>
      </c>
      <c r="D18" s="10" t="n">
        <v>79.28</v>
      </c>
      <c r="E18" s="10" t="n">
        <v>86.15</v>
      </c>
      <c r="F18" s="10" t="n">
        <v>61.45</v>
      </c>
      <c r="G18" s="11" t="n">
        <v>65.41</v>
      </c>
      <c r="H18" s="11" t="n">
        <v>67.15</v>
      </c>
      <c r="I18" s="11" t="n">
        <v>60.8</v>
      </c>
      <c r="J18" s="11" t="n">
        <v>63.59</v>
      </c>
      <c r="K18" s="12" t="n">
        <f aca="false">J18/D18*100</f>
        <v>80.2093844601413</v>
      </c>
    </row>
    <row r="19" customFormat="false" ht="12.75" hidden="false" customHeight="true" outlineLevel="0" collapsed="false">
      <c r="A19" s="16" t="n">
        <v>32</v>
      </c>
      <c r="B19" s="9" t="s">
        <v>20</v>
      </c>
      <c r="C19" s="11" t="n">
        <v>100.42</v>
      </c>
      <c r="D19" s="11" t="n">
        <v>107.16</v>
      </c>
      <c r="E19" s="11" t="n">
        <v>124.21</v>
      </c>
      <c r="F19" s="11" t="n">
        <v>104.99</v>
      </c>
      <c r="G19" s="11" t="n">
        <v>111.06</v>
      </c>
      <c r="H19" s="11" t="n">
        <v>110.34</v>
      </c>
      <c r="I19" s="11" t="n">
        <v>106.97</v>
      </c>
      <c r="J19" s="11" t="n">
        <v>105.82</v>
      </c>
      <c r="K19" s="12" t="n">
        <f aca="false">J19/D19*100</f>
        <v>98.7495334079881</v>
      </c>
    </row>
    <row r="20" customFormat="false" ht="12.75" hidden="false" customHeight="true" outlineLevel="0" collapsed="false">
      <c r="B20" s="17" t="s">
        <v>21</v>
      </c>
      <c r="C20" s="11" t="n">
        <v>90.41</v>
      </c>
      <c r="D20" s="11" t="n">
        <v>91.82</v>
      </c>
      <c r="E20" s="11" t="n">
        <v>101.33</v>
      </c>
      <c r="F20" s="11" t="n">
        <v>88.93</v>
      </c>
      <c r="G20" s="11" t="n">
        <v>91.07</v>
      </c>
      <c r="H20" s="11" t="n">
        <v>97.23</v>
      </c>
      <c r="I20" s="11" t="n">
        <v>91.15</v>
      </c>
      <c r="J20" s="11" t="n">
        <v>94.15</v>
      </c>
      <c r="K20" s="12" t="n">
        <f aca="false">J20/D20*100</f>
        <v>102.537573513396</v>
      </c>
    </row>
    <row r="21" customFormat="false" ht="12.75" hidden="false" customHeight="false" outlineLevel="0" collapsed="false">
      <c r="B21" s="9" t="s">
        <v>22</v>
      </c>
      <c r="C21" s="11" t="n">
        <v>87.62</v>
      </c>
      <c r="D21" s="11" t="n">
        <v>81.04</v>
      </c>
      <c r="E21" s="11" t="n">
        <v>97.6</v>
      </c>
      <c r="F21" s="11" t="n">
        <v>86.14</v>
      </c>
      <c r="G21" s="11" t="n">
        <v>94</v>
      </c>
      <c r="H21" s="11" t="n">
        <v>95.66</v>
      </c>
      <c r="I21" s="11" t="n">
        <v>90.28</v>
      </c>
      <c r="J21" s="11" t="n">
        <v>89.12</v>
      </c>
      <c r="K21" s="12" t="n">
        <f aca="false">J21/D21*100</f>
        <v>109.970384995064</v>
      </c>
    </row>
    <row r="22" customFormat="false" ht="12.75" hidden="false" customHeight="false" outlineLevel="0" collapsed="false">
      <c r="B22" s="9" t="s">
        <v>23</v>
      </c>
      <c r="C22" s="11" t="n">
        <v>85.98</v>
      </c>
      <c r="D22" s="11" t="n">
        <v>85.86</v>
      </c>
      <c r="E22" s="11" t="n">
        <v>94.55</v>
      </c>
      <c r="F22" s="18" t="n">
        <v>72.52</v>
      </c>
      <c r="G22" s="11" t="n">
        <v>81.53</v>
      </c>
      <c r="H22" s="11" t="n">
        <v>84.18</v>
      </c>
      <c r="I22" s="11" t="n">
        <v>78.96</v>
      </c>
      <c r="J22" s="11" t="n">
        <v>80.79</v>
      </c>
      <c r="K22" s="12" t="n">
        <f aca="false">J22/D22*100</f>
        <v>94.0950384346611</v>
      </c>
    </row>
    <row r="23" customFormat="false" ht="22.5" hidden="false" customHeight="false" outlineLevel="0" collapsed="false">
      <c r="B23" s="19" t="s">
        <v>24</v>
      </c>
      <c r="C23" s="11" t="n">
        <v>70.73</v>
      </c>
      <c r="D23" s="11" t="n">
        <v>75.32</v>
      </c>
      <c r="E23" s="11" t="n">
        <v>84</v>
      </c>
      <c r="F23" s="11" t="n">
        <v>68.71</v>
      </c>
      <c r="G23" s="11" t="n">
        <v>76.51</v>
      </c>
      <c r="H23" s="11" t="n">
        <v>80.53</v>
      </c>
      <c r="I23" s="11" t="n">
        <v>74.47</v>
      </c>
      <c r="J23" s="11" t="n">
        <v>77.01</v>
      </c>
      <c r="K23" s="12" t="n">
        <f aca="false">J23/D23*100</f>
        <v>102.243759957515</v>
      </c>
    </row>
    <row r="24" customFormat="false" ht="12.75" hidden="false" customHeight="false" outlineLevel="0" collapsed="false">
      <c r="B24" s="9" t="s">
        <v>25</v>
      </c>
      <c r="C24" s="11" t="n">
        <v>75.13</v>
      </c>
      <c r="D24" s="11" t="n">
        <v>71.71</v>
      </c>
      <c r="E24" s="11" t="n">
        <v>85.06</v>
      </c>
      <c r="F24" s="11" t="n">
        <v>74.31</v>
      </c>
      <c r="G24" s="11" t="n">
        <v>81.19</v>
      </c>
      <c r="H24" s="11" t="n">
        <v>85.61</v>
      </c>
      <c r="I24" s="11" t="n">
        <v>77.7</v>
      </c>
      <c r="J24" s="11" t="n">
        <v>84.83</v>
      </c>
      <c r="K24" s="12" t="n">
        <f aca="false">J24/D24*100</f>
        <v>118.295914098452</v>
      </c>
    </row>
    <row r="25" customFormat="false" ht="12.75" hidden="false" customHeight="false" outlineLevel="0" collapsed="false">
      <c r="B25" s="9" t="s">
        <v>26</v>
      </c>
      <c r="C25" s="11" t="n">
        <v>70.64</v>
      </c>
      <c r="D25" s="11" t="n">
        <v>66.86</v>
      </c>
      <c r="E25" s="11" t="n">
        <v>73.23</v>
      </c>
      <c r="F25" s="11" t="n">
        <v>60.11</v>
      </c>
      <c r="G25" s="11" t="n">
        <v>64.51</v>
      </c>
      <c r="H25" s="11" t="n">
        <v>69.16</v>
      </c>
      <c r="I25" s="11" t="n">
        <v>62.06</v>
      </c>
      <c r="J25" s="11" t="n">
        <v>69.58</v>
      </c>
      <c r="K25" s="12" t="n">
        <f aca="false">J25/D25*100</f>
        <v>104.068202213581</v>
      </c>
    </row>
    <row r="26" customFormat="false" ht="12.75" hidden="false" customHeight="false" outlineLevel="0" collapsed="false">
      <c r="B26" s="9" t="s">
        <v>27</v>
      </c>
      <c r="C26" s="11" t="n">
        <v>83.79</v>
      </c>
      <c r="D26" s="11" t="n">
        <v>82.38</v>
      </c>
      <c r="E26" s="11" t="n">
        <v>87.2</v>
      </c>
      <c r="F26" s="11" t="n">
        <v>70.16</v>
      </c>
      <c r="G26" s="11" t="n">
        <v>74.39</v>
      </c>
      <c r="H26" s="11" t="n">
        <v>75.01</v>
      </c>
      <c r="I26" s="11" t="n">
        <v>70.74</v>
      </c>
      <c r="J26" s="11" t="n">
        <v>74.21</v>
      </c>
      <c r="K26" s="12" t="n">
        <f aca="false">J26/D26*100</f>
        <v>90.0825443068706</v>
      </c>
    </row>
    <row r="27" customFormat="false" ht="3.75" hidden="false" customHeight="true" outlineLevel="0" collapsed="false">
      <c r="B27" s="20"/>
      <c r="C27" s="21"/>
      <c r="D27" s="21"/>
      <c r="E27" s="21"/>
      <c r="F27" s="21"/>
      <c r="G27" s="21"/>
      <c r="H27" s="21"/>
      <c r="I27" s="21"/>
      <c r="J27" s="22"/>
      <c r="K27" s="23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4"/>
    </row>
    <row r="29" customFormat="false" ht="12.75" hidden="false" customHeight="false" outlineLevel="0" collapsed="false">
      <c r="B29" s="24"/>
      <c r="C29" s="26"/>
      <c r="D29" s="26"/>
      <c r="E29" s="26"/>
      <c r="F29" s="25"/>
      <c r="G29" s="25"/>
      <c r="H29" s="25"/>
      <c r="I29" s="25"/>
      <c r="J29" s="24"/>
    </row>
  </sheetData>
  <printOptions headings="false" gridLines="false" gridLinesSet="true" horizontalCentered="false" verticalCentered="false"/>
  <pageMargins left="0.551388888888889" right="0.51180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30T14:16:07Z</cp:lastPrinted>
  <dcterms:modified xsi:type="dcterms:W3CDTF">2004-12-13T13:33:52Z</dcterms:modified>
  <cp:revision>0</cp:revision>
  <dc:subject/>
  <dc:title/>
</cp:coreProperties>
</file>