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</sheets>
  <definedNames>
    <definedName function="false" hidden="false" localSheetId="0" name="_xlnm.Print_Titles" vbProcedure="false">'1-4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OBYVATELSTVO</t>
  </si>
  <si>
    <t xml:space="preserve">POPULATION</t>
  </si>
  <si>
    <t xml:space="preserve">1 - 4. První sňatky podle věku snoubenců (stav k 31. 12.)</t>
  </si>
  <si>
    <t xml:space="preserve">         First marriages: by age of groom and bride: 31 December</t>
  </si>
  <si>
    <t xml:space="preserve">Pramen: ČSÚ</t>
  </si>
  <si>
    <t xml:space="preserve">Source: CZSO</t>
  </si>
  <si>
    <r>
      <rPr>
        <sz val="8"/>
        <rFont val="Arial CE"/>
        <family val="2"/>
        <charset val="238"/>
      </rPr>
      <t xml:space="preserve">Věk
</t>
    </r>
    <r>
      <rPr>
        <i val="true"/>
        <sz val="8"/>
        <rFont val="Arial CE"/>
        <family val="2"/>
        <charset val="238"/>
      </rPr>
      <t xml:space="preserve">Age</t>
    </r>
  </si>
  <si>
    <r>
      <rPr>
        <sz val="8"/>
        <rFont val="Arial CE"/>
        <family val="2"/>
        <charset val="238"/>
      </rPr>
      <t xml:space="preserve">Ženich
</t>
    </r>
    <r>
      <rPr>
        <i val="true"/>
        <sz val="8"/>
        <rFont val="Arial CE"/>
        <family val="2"/>
        <charset val="238"/>
      </rPr>
      <t xml:space="preserve">Groom</t>
    </r>
  </si>
  <si>
    <r>
      <rPr>
        <sz val="8"/>
        <rFont val="Arial CE"/>
        <family val="2"/>
        <charset val="238"/>
      </rPr>
      <t xml:space="preserve">Nevěsta
</t>
    </r>
    <r>
      <rPr>
        <i val="true"/>
        <sz val="8"/>
        <rFont val="Arial CE"/>
        <family val="2"/>
        <charset val="238"/>
      </rPr>
      <t xml:space="preserve">Bride</t>
    </r>
  </si>
  <si>
    <r>
      <rPr>
        <b val="true"/>
        <sz val="8"/>
        <rFont val="Arial CE"/>
        <family val="2"/>
        <charset val="238"/>
      </rPr>
      <t xml:space="preserve">Celkem
 </t>
    </r>
    <r>
      <rPr>
        <b val="true"/>
        <i val="true"/>
        <sz val="8"/>
        <rFont val="Arial CE"/>
        <family val="2"/>
        <charset val="238"/>
      </rPr>
      <t xml:space="preserve">Total</t>
    </r>
  </si>
  <si>
    <t xml:space="preserve">-</t>
  </si>
  <si>
    <t xml:space="preserve"> -</t>
  </si>
  <si>
    <t xml:space="preserve">-17</t>
  </si>
  <si>
    <t xml:space="preserve">18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+</t>
  </si>
  <si>
    <r>
      <rPr>
        <sz val="8"/>
        <rFont val="Arial CE"/>
        <family val="2"/>
        <charset val="238"/>
      </rPr>
      <t xml:space="preserve">struktura v %                               </t>
    </r>
    <r>
      <rPr>
        <i val="true"/>
        <sz val="8"/>
        <rFont val="Arial CE"/>
        <family val="2"/>
        <charset val="238"/>
      </rPr>
      <t xml:space="preserve">Structure in 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#,##0&quot;  &quot;"/>
    <numFmt numFmtId="169" formatCode="#,##0.0&quot;  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"/>
      <family val="2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nanč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1" min="2" style="0" width="7.85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P1" s="2"/>
      <c r="Q1" s="2"/>
      <c r="R1" s="2"/>
      <c r="U1" s="3" t="s">
        <v>1</v>
      </c>
    </row>
    <row r="2" customFormat="false" ht="12.75" hidden="false" customHeight="false" outlineLevel="0" collapsed="false">
      <c r="A2" s="1" t="s">
        <v>2</v>
      </c>
      <c r="B2" s="1"/>
      <c r="C2" s="1"/>
    </row>
    <row r="3" customFormat="false" ht="12.75" hidden="false" customHeight="false" outlineLevel="0" collapsed="false">
      <c r="A3" s="4" t="s">
        <v>3</v>
      </c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 t="s">
        <v>4</v>
      </c>
      <c r="B5" s="2"/>
      <c r="C5" s="2"/>
      <c r="D5" s="6"/>
      <c r="E5" s="6"/>
      <c r="F5" s="2"/>
      <c r="G5" s="2"/>
      <c r="H5" s="2"/>
      <c r="I5" s="2"/>
      <c r="N5" s="2"/>
      <c r="U5" s="7" t="s">
        <v>5</v>
      </c>
    </row>
    <row r="6" customFormat="false" ht="18.75" hidden="false" customHeight="true" outlineLevel="0" collapsed="false">
      <c r="A6" s="8" t="s">
        <v>6</v>
      </c>
      <c r="B6" s="9" t="n">
        <v>1993</v>
      </c>
      <c r="C6" s="9"/>
      <c r="D6" s="10" t="n">
        <v>1995</v>
      </c>
      <c r="E6" s="10"/>
      <c r="F6" s="11" t="n">
        <v>1996</v>
      </c>
      <c r="G6" s="11"/>
      <c r="H6" s="11" t="n">
        <v>1997</v>
      </c>
      <c r="I6" s="11"/>
      <c r="J6" s="11" t="n">
        <v>1998</v>
      </c>
      <c r="K6" s="11"/>
      <c r="L6" s="11" t="n">
        <v>1999</v>
      </c>
      <c r="M6" s="11"/>
      <c r="N6" s="12" t="n">
        <v>2000</v>
      </c>
      <c r="O6" s="12"/>
      <c r="P6" s="12" t="n">
        <v>2001</v>
      </c>
      <c r="Q6" s="12"/>
      <c r="R6" s="13" t="n">
        <v>2002</v>
      </c>
      <c r="S6" s="13"/>
      <c r="T6" s="14" t="n">
        <v>2003</v>
      </c>
      <c r="U6" s="14"/>
    </row>
    <row r="7" customFormat="false" ht="12.75" hidden="false" customHeight="true" outlineLevel="0" collapsed="false">
      <c r="A7" s="8"/>
      <c r="B7" s="15" t="s">
        <v>7</v>
      </c>
      <c r="C7" s="16" t="s">
        <v>8</v>
      </c>
      <c r="D7" s="17" t="s">
        <v>7</v>
      </c>
      <c r="E7" s="16" t="s">
        <v>8</v>
      </c>
      <c r="F7" s="18" t="s">
        <v>7</v>
      </c>
      <c r="G7" s="19" t="s">
        <v>8</v>
      </c>
      <c r="H7" s="20" t="s">
        <v>7</v>
      </c>
      <c r="I7" s="16" t="s">
        <v>8</v>
      </c>
      <c r="J7" s="18" t="s">
        <v>7</v>
      </c>
      <c r="K7" s="21" t="s">
        <v>8</v>
      </c>
      <c r="L7" s="18" t="s">
        <v>7</v>
      </c>
      <c r="M7" s="21" t="s">
        <v>8</v>
      </c>
      <c r="N7" s="18" t="s">
        <v>7</v>
      </c>
      <c r="O7" s="22" t="s">
        <v>8</v>
      </c>
      <c r="P7" s="15" t="s">
        <v>7</v>
      </c>
      <c r="Q7" s="16" t="s">
        <v>8</v>
      </c>
      <c r="R7" s="18" t="s">
        <v>7</v>
      </c>
      <c r="S7" s="22" t="s">
        <v>8</v>
      </c>
      <c r="T7" s="18" t="s">
        <v>7</v>
      </c>
      <c r="U7" s="23" t="s">
        <v>8</v>
      </c>
    </row>
    <row r="8" customFormat="false" ht="17.25" hidden="false" customHeight="true" outlineLevel="0" collapsed="false">
      <c r="A8" s="8"/>
      <c r="B8" s="15"/>
      <c r="C8" s="16"/>
      <c r="D8" s="17"/>
      <c r="E8" s="16"/>
      <c r="F8" s="18"/>
      <c r="G8" s="19"/>
      <c r="H8" s="20"/>
      <c r="I8" s="16"/>
      <c r="J8" s="18"/>
      <c r="K8" s="21"/>
      <c r="L8" s="18"/>
      <c r="M8" s="21"/>
      <c r="N8" s="18"/>
      <c r="O8" s="22"/>
      <c r="P8" s="15"/>
      <c r="Q8" s="16"/>
      <c r="R8" s="18"/>
      <c r="S8" s="22"/>
      <c r="T8" s="18"/>
      <c r="U8" s="23"/>
      <c r="V8" s="2"/>
      <c r="W8" s="2"/>
      <c r="X8" s="2"/>
      <c r="Y8" s="2"/>
      <c r="Z8" s="2"/>
      <c r="AA8" s="2"/>
      <c r="AB8" s="2"/>
      <c r="AC8" s="2"/>
      <c r="AD8" s="2"/>
    </row>
    <row r="9" customFormat="false" ht="24.75" hidden="false" customHeight="true" outlineLevel="0" collapsed="false">
      <c r="A9" s="24" t="s">
        <v>9</v>
      </c>
      <c r="B9" s="25" t="n">
        <v>51319</v>
      </c>
      <c r="C9" s="26" t="n">
        <v>51450</v>
      </c>
      <c r="D9" s="27" t="n">
        <v>41507</v>
      </c>
      <c r="E9" s="28" t="n">
        <v>41697</v>
      </c>
      <c r="F9" s="29" t="n">
        <v>40457</v>
      </c>
      <c r="G9" s="30" t="n">
        <v>40577</v>
      </c>
      <c r="H9" s="31" t="n">
        <v>42455</v>
      </c>
      <c r="I9" s="28" t="n">
        <v>42382</v>
      </c>
      <c r="J9" s="29" t="n">
        <v>40989</v>
      </c>
      <c r="K9" s="30" t="n">
        <v>41136</v>
      </c>
      <c r="L9" s="32" t="n">
        <v>39819</v>
      </c>
      <c r="M9" s="33" t="n">
        <v>40116</v>
      </c>
      <c r="N9" s="32" t="n">
        <v>41360</v>
      </c>
      <c r="O9" s="27" t="n">
        <v>41528</v>
      </c>
      <c r="P9" s="34" t="n">
        <v>38841</v>
      </c>
      <c r="Q9" s="35" t="n">
        <v>39218</v>
      </c>
      <c r="R9" s="36" t="n">
        <v>48990</v>
      </c>
      <c r="S9" s="37" t="n">
        <v>39318</v>
      </c>
      <c r="T9" s="38" t="n">
        <v>36016</v>
      </c>
      <c r="U9" s="39" t="n">
        <v>36371</v>
      </c>
      <c r="V9" s="2"/>
      <c r="W9" s="40"/>
      <c r="X9" s="41"/>
      <c r="Y9" s="41"/>
      <c r="Z9" s="2"/>
      <c r="AA9" s="2"/>
      <c r="AB9" s="2"/>
      <c r="AC9" s="2"/>
      <c r="AD9" s="2"/>
    </row>
    <row r="10" customFormat="false" ht="14.25" hidden="false" customHeight="true" outlineLevel="0" collapsed="false">
      <c r="A10" s="42" t="n">
        <v>16</v>
      </c>
      <c r="B10" s="43" t="n">
        <v>11</v>
      </c>
      <c r="C10" s="44" t="n">
        <v>264</v>
      </c>
      <c r="D10" s="45" t="n">
        <v>6</v>
      </c>
      <c r="E10" s="46" t="n">
        <v>103</v>
      </c>
      <c r="F10" s="47" t="n">
        <v>1</v>
      </c>
      <c r="G10" s="48" t="n">
        <v>73</v>
      </c>
      <c r="H10" s="49" t="n">
        <v>1</v>
      </c>
      <c r="I10" s="46" t="n">
        <v>53</v>
      </c>
      <c r="J10" s="47" t="n">
        <v>3</v>
      </c>
      <c r="K10" s="50" t="n">
        <v>37</v>
      </c>
      <c r="L10" s="51" t="s">
        <v>10</v>
      </c>
      <c r="M10" s="50" t="n">
        <v>29</v>
      </c>
      <c r="N10" s="52" t="s">
        <v>11</v>
      </c>
      <c r="O10" s="53" t="n">
        <v>25</v>
      </c>
      <c r="P10" s="54" t="n">
        <v>3</v>
      </c>
      <c r="Q10" s="55" t="n">
        <v>24</v>
      </c>
      <c r="R10" s="56" t="n">
        <v>3</v>
      </c>
      <c r="S10" s="57" t="n">
        <v>24</v>
      </c>
      <c r="T10" s="58" t="s">
        <v>10</v>
      </c>
      <c r="U10" s="59" t="n">
        <v>20</v>
      </c>
      <c r="V10" s="2"/>
      <c r="W10" s="40"/>
      <c r="X10" s="41"/>
      <c r="Y10" s="41"/>
      <c r="Z10" s="2"/>
      <c r="AA10" s="2"/>
      <c r="AB10" s="60"/>
      <c r="AC10" s="61"/>
      <c r="AD10" s="2"/>
    </row>
    <row r="11" customFormat="false" ht="14.25" hidden="false" customHeight="true" outlineLevel="0" collapsed="false">
      <c r="A11" s="42" t="n">
        <v>17</v>
      </c>
      <c r="B11" s="43" t="n">
        <v>141</v>
      </c>
      <c r="C11" s="44" t="n">
        <v>1199</v>
      </c>
      <c r="D11" s="45" t="n">
        <v>39</v>
      </c>
      <c r="E11" s="46" t="n">
        <v>416</v>
      </c>
      <c r="F11" s="47" t="n">
        <v>29</v>
      </c>
      <c r="G11" s="48" t="n">
        <v>281</v>
      </c>
      <c r="H11" s="49" t="n">
        <v>25</v>
      </c>
      <c r="I11" s="46" t="n">
        <v>208</v>
      </c>
      <c r="J11" s="47" t="n">
        <v>12</v>
      </c>
      <c r="K11" s="50" t="n">
        <v>149</v>
      </c>
      <c r="L11" s="51" t="n">
        <v>8</v>
      </c>
      <c r="M11" s="50" t="n">
        <v>99</v>
      </c>
      <c r="N11" s="51" t="n">
        <v>6</v>
      </c>
      <c r="O11" s="53" t="n">
        <v>74</v>
      </c>
      <c r="P11" s="54" t="n">
        <v>3</v>
      </c>
      <c r="Q11" s="55" t="n">
        <v>65</v>
      </c>
      <c r="R11" s="56" t="n">
        <v>4</v>
      </c>
      <c r="S11" s="57" t="n">
        <v>58</v>
      </c>
      <c r="T11" s="62" t="n">
        <v>5</v>
      </c>
      <c r="U11" s="59" t="n">
        <v>31</v>
      </c>
      <c r="V11" s="2"/>
      <c r="W11" s="40"/>
      <c r="X11" s="41"/>
      <c r="Y11" s="41"/>
      <c r="Z11" s="2"/>
      <c r="AA11" s="2"/>
      <c r="AB11" s="60"/>
      <c r="AC11" s="60"/>
      <c r="AD11" s="2"/>
    </row>
    <row r="12" customFormat="false" ht="14.25" hidden="false" customHeight="true" outlineLevel="0" collapsed="false">
      <c r="A12" s="42" t="s">
        <v>12</v>
      </c>
      <c r="B12" s="43" t="n">
        <v>152</v>
      </c>
      <c r="C12" s="44" t="n">
        <v>1463</v>
      </c>
      <c r="D12" s="45" t="n">
        <v>45</v>
      </c>
      <c r="E12" s="46" t="n">
        <v>519</v>
      </c>
      <c r="F12" s="47" t="n">
        <v>30</v>
      </c>
      <c r="G12" s="48" t="n">
        <v>354</v>
      </c>
      <c r="H12" s="49" t="n">
        <v>26</v>
      </c>
      <c r="I12" s="46" t="n">
        <v>261</v>
      </c>
      <c r="J12" s="47" t="n">
        <v>15</v>
      </c>
      <c r="K12" s="63" t="n">
        <v>186</v>
      </c>
      <c r="L12" s="51" t="n">
        <v>8</v>
      </c>
      <c r="M12" s="50" t="n">
        <v>128</v>
      </c>
      <c r="N12" s="51" t="n">
        <v>6</v>
      </c>
      <c r="O12" s="64" t="n">
        <v>99</v>
      </c>
      <c r="P12" s="54" t="n">
        <v>6</v>
      </c>
      <c r="Q12" s="55" t="n">
        <v>89</v>
      </c>
      <c r="R12" s="65" t="n">
        <v>7</v>
      </c>
      <c r="S12" s="66" t="n">
        <v>82</v>
      </c>
      <c r="T12" s="62" t="n">
        <v>5</v>
      </c>
      <c r="U12" s="59" t="n">
        <v>51</v>
      </c>
      <c r="V12" s="2"/>
      <c r="W12" s="2"/>
      <c r="X12" s="2"/>
      <c r="Y12" s="2"/>
      <c r="Z12" s="2"/>
      <c r="AA12" s="40"/>
      <c r="AB12" s="41"/>
      <c r="AC12" s="41"/>
      <c r="AD12" s="2"/>
    </row>
    <row r="13" customFormat="false" ht="14.25" hidden="false" customHeight="true" outlineLevel="0" collapsed="false">
      <c r="A13" s="42" t="n">
        <v>18</v>
      </c>
      <c r="B13" s="43" t="n">
        <v>2076</v>
      </c>
      <c r="C13" s="44" t="n">
        <v>8792</v>
      </c>
      <c r="D13" s="45" t="n">
        <v>833</v>
      </c>
      <c r="E13" s="46" t="n">
        <v>4087</v>
      </c>
      <c r="F13" s="47" t="n">
        <v>616</v>
      </c>
      <c r="G13" s="48" t="n">
        <v>2922</v>
      </c>
      <c r="H13" s="49" t="n">
        <v>501</v>
      </c>
      <c r="I13" s="46" t="n">
        <v>2412</v>
      </c>
      <c r="J13" s="47" t="n">
        <v>365</v>
      </c>
      <c r="K13" s="50" t="n">
        <v>1836</v>
      </c>
      <c r="L13" s="51" t="n">
        <v>283</v>
      </c>
      <c r="M13" s="50" t="n">
        <v>1325</v>
      </c>
      <c r="N13" s="51" t="n">
        <v>200</v>
      </c>
      <c r="O13" s="53" t="n">
        <v>979</v>
      </c>
      <c r="P13" s="54" t="n">
        <v>140</v>
      </c>
      <c r="Q13" s="55" t="n">
        <v>803</v>
      </c>
      <c r="R13" s="56" t="n">
        <v>124</v>
      </c>
      <c r="S13" s="57" t="n">
        <v>655</v>
      </c>
      <c r="T13" s="67" t="n">
        <v>88</v>
      </c>
      <c r="U13" s="68" t="n">
        <v>514</v>
      </c>
      <c r="V13" s="2"/>
      <c r="W13" s="40"/>
      <c r="X13" s="41"/>
      <c r="Y13" s="41"/>
      <c r="Z13" s="2"/>
      <c r="AA13" s="40"/>
      <c r="AB13" s="41"/>
      <c r="AC13" s="41"/>
      <c r="AD13" s="2"/>
    </row>
    <row r="14" customFormat="false" ht="14.25" hidden="false" customHeight="true" outlineLevel="0" collapsed="false">
      <c r="A14" s="42" t="n">
        <v>19</v>
      </c>
      <c r="B14" s="43" t="n">
        <v>3581</v>
      </c>
      <c r="C14" s="44" t="n">
        <v>9850</v>
      </c>
      <c r="D14" s="45" t="n">
        <v>1895</v>
      </c>
      <c r="E14" s="46" t="n">
        <v>6231</v>
      </c>
      <c r="F14" s="47" t="n">
        <v>1336</v>
      </c>
      <c r="G14" s="48" t="n">
        <v>4771</v>
      </c>
      <c r="H14" s="49" t="n">
        <v>1063</v>
      </c>
      <c r="I14" s="46" t="n">
        <v>4005</v>
      </c>
      <c r="J14" s="47" t="n">
        <v>819</v>
      </c>
      <c r="K14" s="50" t="n">
        <v>3236</v>
      </c>
      <c r="L14" s="69" t="n">
        <v>621</v>
      </c>
      <c r="M14" s="50" t="n">
        <v>2582</v>
      </c>
      <c r="N14" s="70" t="n">
        <v>495</v>
      </c>
      <c r="O14" s="71" t="n">
        <v>1930</v>
      </c>
      <c r="P14" s="54" t="n">
        <v>334</v>
      </c>
      <c r="Q14" s="55" t="n">
        <v>1509</v>
      </c>
      <c r="R14" s="56" t="n">
        <v>282</v>
      </c>
      <c r="S14" s="57" t="n">
        <v>1222</v>
      </c>
      <c r="T14" s="67" t="n">
        <v>180</v>
      </c>
      <c r="U14" s="68" t="n">
        <v>938</v>
      </c>
      <c r="V14" s="2"/>
      <c r="W14" s="40"/>
      <c r="X14" s="41"/>
      <c r="Y14" s="41"/>
      <c r="Z14" s="2"/>
      <c r="AA14" s="40"/>
      <c r="AB14" s="41"/>
      <c r="AC14" s="41"/>
      <c r="AD14" s="2"/>
    </row>
    <row r="15" customFormat="false" ht="14.25" hidden="false" customHeight="true" outlineLevel="0" collapsed="false">
      <c r="A15" s="42" t="s">
        <v>13</v>
      </c>
      <c r="B15" s="43" t="n">
        <v>5657</v>
      </c>
      <c r="C15" s="44" t="n">
        <v>18642</v>
      </c>
      <c r="D15" s="45" t="n">
        <v>2728</v>
      </c>
      <c r="E15" s="46" t="n">
        <v>10318</v>
      </c>
      <c r="F15" s="47" t="n">
        <v>1952</v>
      </c>
      <c r="G15" s="48" t="n">
        <v>7693</v>
      </c>
      <c r="H15" s="49" t="n">
        <v>1564</v>
      </c>
      <c r="I15" s="46" t="n">
        <v>6417</v>
      </c>
      <c r="J15" s="47" t="n">
        <v>1184</v>
      </c>
      <c r="K15" s="48" t="n">
        <v>5072</v>
      </c>
      <c r="L15" s="51" t="n">
        <v>904</v>
      </c>
      <c r="M15" s="50" t="n">
        <v>3907</v>
      </c>
      <c r="N15" s="51" t="n">
        <v>695</v>
      </c>
      <c r="O15" s="64" t="n">
        <v>2909</v>
      </c>
      <c r="P15" s="54" t="n">
        <v>474</v>
      </c>
      <c r="Q15" s="55" t="n">
        <v>2312</v>
      </c>
      <c r="R15" s="65" t="n">
        <v>406</v>
      </c>
      <c r="S15" s="66" t="n">
        <v>1877</v>
      </c>
      <c r="T15" s="69" t="n">
        <f aca="false">SUM(T13:T14)</f>
        <v>268</v>
      </c>
      <c r="U15" s="72" t="n">
        <v>1452</v>
      </c>
      <c r="V15" s="2"/>
      <c r="W15" s="2"/>
      <c r="X15" s="2"/>
      <c r="Y15" s="2"/>
      <c r="Z15" s="2"/>
      <c r="AA15" s="40"/>
      <c r="AB15" s="41"/>
      <c r="AC15" s="41"/>
      <c r="AD15" s="2"/>
    </row>
    <row r="16" customFormat="false" ht="14.25" hidden="false" customHeight="true" outlineLevel="0" collapsed="false">
      <c r="A16" s="42" t="n">
        <v>20</v>
      </c>
      <c r="B16" s="43" t="n">
        <v>5563</v>
      </c>
      <c r="C16" s="44" t="n">
        <v>8690</v>
      </c>
      <c r="D16" s="45" t="n">
        <v>3807</v>
      </c>
      <c r="E16" s="46" t="n">
        <v>6906</v>
      </c>
      <c r="F16" s="47" t="n">
        <v>2890</v>
      </c>
      <c r="G16" s="48" t="n">
        <v>6138</v>
      </c>
      <c r="H16" s="49" t="n">
        <v>2279</v>
      </c>
      <c r="I16" s="46" t="n">
        <v>5512</v>
      </c>
      <c r="J16" s="47" t="n">
        <v>1722</v>
      </c>
      <c r="K16" s="50" t="n">
        <v>4535</v>
      </c>
      <c r="L16" s="69" t="n">
        <v>1400</v>
      </c>
      <c r="M16" s="50" t="n">
        <v>3649</v>
      </c>
      <c r="N16" s="51" t="n">
        <v>1079</v>
      </c>
      <c r="O16" s="71" t="n">
        <v>3120</v>
      </c>
      <c r="P16" s="54" t="n">
        <v>743</v>
      </c>
      <c r="Q16" s="55" t="n">
        <v>2357</v>
      </c>
      <c r="R16" s="56" t="n">
        <v>572</v>
      </c>
      <c r="S16" s="57" t="n">
        <v>2043</v>
      </c>
      <c r="T16" s="67" t="n">
        <v>373</v>
      </c>
      <c r="U16" s="68" t="n">
        <v>1452</v>
      </c>
      <c r="V16" s="2"/>
      <c r="W16" s="40"/>
      <c r="X16" s="41"/>
      <c r="Y16" s="41"/>
      <c r="Z16" s="2"/>
      <c r="AA16" s="40"/>
      <c r="AB16" s="41"/>
      <c r="AC16" s="41"/>
      <c r="AD16" s="2"/>
    </row>
    <row r="17" customFormat="false" ht="14.25" hidden="false" customHeight="true" outlineLevel="0" collapsed="false">
      <c r="A17" s="42" t="n">
        <v>21</v>
      </c>
      <c r="B17" s="43" t="n">
        <v>6436</v>
      </c>
      <c r="C17" s="44" t="n">
        <v>6105</v>
      </c>
      <c r="D17" s="45" t="n">
        <v>5063</v>
      </c>
      <c r="E17" s="46" t="n">
        <v>6278</v>
      </c>
      <c r="F17" s="47" t="n">
        <v>4212</v>
      </c>
      <c r="G17" s="48" t="n">
        <v>6237</v>
      </c>
      <c r="H17" s="49" t="n">
        <v>3664</v>
      </c>
      <c r="I17" s="46" t="n">
        <v>6126</v>
      </c>
      <c r="J17" s="47" t="n">
        <v>3002</v>
      </c>
      <c r="K17" s="50" t="n">
        <v>5435</v>
      </c>
      <c r="L17" s="69" t="n">
        <v>2332</v>
      </c>
      <c r="M17" s="50" t="n">
        <v>4564</v>
      </c>
      <c r="N17" s="51" t="n">
        <v>1864</v>
      </c>
      <c r="O17" s="71" t="n">
        <v>4177</v>
      </c>
      <c r="P17" s="54" t="n">
        <v>1413</v>
      </c>
      <c r="Q17" s="55" t="n">
        <v>3310</v>
      </c>
      <c r="R17" s="56" t="n">
        <v>981</v>
      </c>
      <c r="S17" s="57" t="n">
        <v>2636</v>
      </c>
      <c r="T17" s="67" t="n">
        <v>719</v>
      </c>
      <c r="U17" s="68" t="n">
        <v>2200</v>
      </c>
      <c r="V17" s="2"/>
      <c r="W17" s="40"/>
      <c r="X17" s="41"/>
      <c r="Y17" s="41"/>
      <c r="Z17" s="2"/>
      <c r="AA17" s="40"/>
      <c r="AB17" s="41"/>
      <c r="AC17" s="41"/>
      <c r="AD17" s="2"/>
    </row>
    <row r="18" customFormat="false" ht="14.25" hidden="false" customHeight="true" outlineLevel="0" collapsed="false">
      <c r="A18" s="42" t="n">
        <v>22</v>
      </c>
      <c r="B18" s="43" t="n">
        <v>6331</v>
      </c>
      <c r="C18" s="44" t="n">
        <v>4390</v>
      </c>
      <c r="D18" s="45" t="n">
        <v>5054</v>
      </c>
      <c r="E18" s="46" t="n">
        <v>4621</v>
      </c>
      <c r="F18" s="47" t="n">
        <v>5111</v>
      </c>
      <c r="G18" s="48" t="n">
        <v>5354</v>
      </c>
      <c r="H18" s="49" t="n">
        <v>4763</v>
      </c>
      <c r="I18" s="46" t="n">
        <v>5776</v>
      </c>
      <c r="J18" s="47" t="n">
        <v>4086</v>
      </c>
      <c r="K18" s="50" t="n">
        <v>5473</v>
      </c>
      <c r="L18" s="69" t="n">
        <v>3270</v>
      </c>
      <c r="M18" s="50" t="n">
        <v>4937</v>
      </c>
      <c r="N18" s="51" t="n">
        <v>2869</v>
      </c>
      <c r="O18" s="71" t="n">
        <v>4814</v>
      </c>
      <c r="P18" s="54" t="n">
        <v>2265</v>
      </c>
      <c r="Q18" s="55" t="n">
        <v>4154</v>
      </c>
      <c r="R18" s="56" t="n">
        <v>1778</v>
      </c>
      <c r="S18" s="57" t="n">
        <v>3464</v>
      </c>
      <c r="T18" s="67" t="n">
        <v>1266</v>
      </c>
      <c r="U18" s="68" t="n">
        <v>2610</v>
      </c>
      <c r="V18" s="2"/>
      <c r="W18" s="40"/>
      <c r="X18" s="41"/>
      <c r="Y18" s="41"/>
      <c r="Z18" s="2"/>
      <c r="AA18" s="40"/>
      <c r="AB18" s="41"/>
      <c r="AC18" s="41"/>
      <c r="AD18" s="2"/>
    </row>
    <row r="19" customFormat="false" ht="14.25" hidden="false" customHeight="true" outlineLevel="0" collapsed="false">
      <c r="A19" s="42" t="n">
        <v>23</v>
      </c>
      <c r="B19" s="43" t="n">
        <v>5546</v>
      </c>
      <c r="C19" s="44" t="n">
        <v>3234</v>
      </c>
      <c r="D19" s="45" t="n">
        <v>4695</v>
      </c>
      <c r="E19" s="46" t="n">
        <v>3497</v>
      </c>
      <c r="F19" s="47" t="n">
        <v>4815</v>
      </c>
      <c r="G19" s="48" t="n">
        <v>4149</v>
      </c>
      <c r="H19" s="49" t="n">
        <v>5248</v>
      </c>
      <c r="I19" s="46" t="n">
        <v>4947</v>
      </c>
      <c r="J19" s="47" t="n">
        <v>4786</v>
      </c>
      <c r="K19" s="50" t="n">
        <v>5347</v>
      </c>
      <c r="L19" s="69" t="n">
        <v>4175</v>
      </c>
      <c r="M19" s="50" t="n">
        <v>5252</v>
      </c>
      <c r="N19" s="51" t="n">
        <v>3791</v>
      </c>
      <c r="O19" s="71" t="n">
        <v>5349</v>
      </c>
      <c r="P19" s="54" t="n">
        <v>3106</v>
      </c>
      <c r="Q19" s="55" t="n">
        <v>4634</v>
      </c>
      <c r="R19" s="56" t="n">
        <v>2667</v>
      </c>
      <c r="S19" s="57" t="n">
        <v>4381</v>
      </c>
      <c r="T19" s="67" t="n">
        <v>2061</v>
      </c>
      <c r="U19" s="68" t="n">
        <v>3688</v>
      </c>
      <c r="V19" s="2"/>
      <c r="W19" s="40"/>
      <c r="X19" s="41"/>
      <c r="Y19" s="41"/>
      <c r="Z19" s="2"/>
      <c r="AA19" s="40"/>
      <c r="AB19" s="41"/>
      <c r="AC19" s="41"/>
      <c r="AD19" s="2"/>
    </row>
    <row r="20" customFormat="false" ht="14.25" hidden="false" customHeight="true" outlineLevel="0" collapsed="false">
      <c r="A20" s="42" t="n">
        <v>24</v>
      </c>
      <c r="B20" s="43" t="n">
        <v>4785</v>
      </c>
      <c r="C20" s="44" t="n">
        <v>2351</v>
      </c>
      <c r="D20" s="45" t="n">
        <v>4127</v>
      </c>
      <c r="E20" s="46" t="n">
        <v>2702</v>
      </c>
      <c r="F20" s="47" t="n">
        <v>4356</v>
      </c>
      <c r="G20" s="48" t="n">
        <v>2968</v>
      </c>
      <c r="H20" s="49" t="n">
        <v>4921</v>
      </c>
      <c r="I20" s="46" t="n">
        <v>3854</v>
      </c>
      <c r="J20" s="47" t="n">
        <v>5034</v>
      </c>
      <c r="K20" s="50" t="n">
        <v>4569</v>
      </c>
      <c r="L20" s="69" t="n">
        <v>4763</v>
      </c>
      <c r="M20" s="50" t="n">
        <v>4879</v>
      </c>
      <c r="N20" s="51" t="n">
        <v>4676</v>
      </c>
      <c r="O20" s="71" t="n">
        <v>5305</v>
      </c>
      <c r="P20" s="54" t="n">
        <v>3890</v>
      </c>
      <c r="Q20" s="55" t="n">
        <v>4896</v>
      </c>
      <c r="R20" s="56" t="n">
        <v>3536</v>
      </c>
      <c r="S20" s="57" t="n">
        <v>4774</v>
      </c>
      <c r="T20" s="67" t="n">
        <v>2888</v>
      </c>
      <c r="U20" s="68" t="n">
        <v>4262</v>
      </c>
      <c r="V20" s="2"/>
      <c r="W20" s="40"/>
      <c r="X20" s="41"/>
      <c r="Y20" s="41"/>
      <c r="Z20" s="2"/>
      <c r="AA20" s="40"/>
      <c r="AB20" s="41"/>
      <c r="AC20" s="41"/>
      <c r="AD20" s="2"/>
    </row>
    <row r="21" customFormat="false" ht="14.25" hidden="false" customHeight="true" outlineLevel="0" collapsed="false">
      <c r="A21" s="42" t="s">
        <v>14</v>
      </c>
      <c r="B21" s="43" t="n">
        <v>28661</v>
      </c>
      <c r="C21" s="73" t="n">
        <v>24770</v>
      </c>
      <c r="D21" s="45" t="n">
        <v>22746</v>
      </c>
      <c r="E21" s="46" t="n">
        <v>24004</v>
      </c>
      <c r="F21" s="47" t="n">
        <v>21384</v>
      </c>
      <c r="G21" s="48" t="n">
        <v>24846</v>
      </c>
      <c r="H21" s="49" t="n">
        <v>20875</v>
      </c>
      <c r="I21" s="46" t="n">
        <v>26215</v>
      </c>
      <c r="J21" s="47" t="n">
        <v>18630</v>
      </c>
      <c r="K21" s="48" t="n">
        <v>25359</v>
      </c>
      <c r="L21" s="51" t="n">
        <v>15940</v>
      </c>
      <c r="M21" s="50" t="n">
        <v>23281</v>
      </c>
      <c r="N21" s="51" t="n">
        <v>14273</v>
      </c>
      <c r="O21" s="64" t="n">
        <v>22765</v>
      </c>
      <c r="P21" s="54" t="n">
        <v>11417</v>
      </c>
      <c r="Q21" s="55" t="n">
        <v>19351</v>
      </c>
      <c r="R21" s="65" t="n">
        <v>9534</v>
      </c>
      <c r="S21" s="66" t="n">
        <v>17298</v>
      </c>
      <c r="T21" s="69" t="n">
        <f aca="false">SUM(T16:T20)</f>
        <v>7307</v>
      </c>
      <c r="U21" s="72" t="n">
        <v>14212</v>
      </c>
      <c r="V21" s="2"/>
      <c r="W21" s="2"/>
      <c r="X21" s="2"/>
      <c r="Y21" s="2"/>
      <c r="Z21" s="2"/>
      <c r="AA21" s="40"/>
      <c r="AB21" s="41"/>
      <c r="AC21" s="41"/>
      <c r="AD21" s="2"/>
    </row>
    <row r="22" customFormat="false" ht="14.25" hidden="false" customHeight="true" outlineLevel="0" collapsed="false">
      <c r="A22" s="42" t="s">
        <v>15</v>
      </c>
      <c r="B22" s="43" t="n">
        <v>11937</v>
      </c>
      <c r="C22" s="73" t="n">
        <v>4734</v>
      </c>
      <c r="D22" s="45" t="n">
        <v>11019</v>
      </c>
      <c r="E22" s="46" t="n">
        <v>5086</v>
      </c>
      <c r="F22" s="47" t="n">
        <v>11847</v>
      </c>
      <c r="G22" s="48" t="n">
        <v>5989</v>
      </c>
      <c r="H22" s="49" t="n">
        <v>13618</v>
      </c>
      <c r="I22" s="46" t="n">
        <v>7380</v>
      </c>
      <c r="J22" s="47" t="n">
        <v>14702</v>
      </c>
      <c r="K22" s="50" t="n">
        <v>8412</v>
      </c>
      <c r="L22" s="51" t="n">
        <v>16143</v>
      </c>
      <c r="M22" s="50" t="n">
        <v>10522</v>
      </c>
      <c r="N22" s="51" t="n">
        <v>18652</v>
      </c>
      <c r="O22" s="64" t="n">
        <v>13093</v>
      </c>
      <c r="P22" s="54" t="n">
        <v>18715</v>
      </c>
      <c r="Q22" s="55" t="n">
        <v>14559</v>
      </c>
      <c r="R22" s="56" t="n">
        <v>19697</v>
      </c>
      <c r="S22" s="57" t="n">
        <v>16468</v>
      </c>
      <c r="T22" s="67" t="n">
        <v>18537</v>
      </c>
      <c r="U22" s="72" t="n">
        <v>16724</v>
      </c>
    </row>
    <row r="23" customFormat="false" ht="14.25" hidden="false" customHeight="true" outlineLevel="0" collapsed="false">
      <c r="A23" s="42" t="s">
        <v>16</v>
      </c>
      <c r="B23" s="43" t="n">
        <v>2913</v>
      </c>
      <c r="C23" s="73" t="n">
        <v>1058</v>
      </c>
      <c r="D23" s="45" t="n">
        <v>3198</v>
      </c>
      <c r="E23" s="46" t="n">
        <v>1075</v>
      </c>
      <c r="F23" s="47" t="n">
        <v>3466</v>
      </c>
      <c r="G23" s="48" t="n">
        <v>1127</v>
      </c>
      <c r="H23" s="49" t="n">
        <v>4163</v>
      </c>
      <c r="I23" s="46" t="n">
        <v>1369</v>
      </c>
      <c r="J23" s="47" t="n">
        <v>4194</v>
      </c>
      <c r="K23" s="50" t="n">
        <v>1363</v>
      </c>
      <c r="L23" s="51" t="n">
        <v>4469</v>
      </c>
      <c r="M23" s="50" t="n">
        <v>1509</v>
      </c>
      <c r="N23" s="51" t="n">
        <v>5061</v>
      </c>
      <c r="O23" s="64" t="n">
        <v>1822</v>
      </c>
      <c r="P23" s="54" t="n">
        <v>5552</v>
      </c>
      <c r="Q23" s="55" t="n">
        <v>2070</v>
      </c>
      <c r="R23" s="56" t="n">
        <v>6397</v>
      </c>
      <c r="S23" s="57" t="n">
        <v>2677</v>
      </c>
      <c r="T23" s="69" t="n">
        <v>6951</v>
      </c>
      <c r="U23" s="72" t="n">
        <v>3025</v>
      </c>
    </row>
    <row r="24" customFormat="false" ht="14.25" hidden="false" customHeight="true" outlineLevel="0" collapsed="false">
      <c r="A24" s="42" t="s">
        <v>17</v>
      </c>
      <c r="B24" s="43" t="n">
        <v>1123</v>
      </c>
      <c r="C24" s="73" t="n">
        <v>394</v>
      </c>
      <c r="D24" s="45" t="n">
        <v>968</v>
      </c>
      <c r="E24" s="46" t="n">
        <v>329</v>
      </c>
      <c r="F24" s="47" t="n">
        <v>959</v>
      </c>
      <c r="G24" s="48" t="n">
        <v>289</v>
      </c>
      <c r="H24" s="49" t="n">
        <v>1174</v>
      </c>
      <c r="I24" s="46" t="n">
        <v>374</v>
      </c>
      <c r="J24" s="47" t="n">
        <v>1206</v>
      </c>
      <c r="K24" s="50" t="n">
        <v>401</v>
      </c>
      <c r="L24" s="51" t="n">
        <v>1292</v>
      </c>
      <c r="M24" s="50" t="n">
        <v>394</v>
      </c>
      <c r="N24" s="51" t="n">
        <v>1561</v>
      </c>
      <c r="O24" s="64" t="n">
        <v>458</v>
      </c>
      <c r="P24" s="54" t="n">
        <v>1604</v>
      </c>
      <c r="Q24" s="55" t="n">
        <v>482</v>
      </c>
      <c r="R24" s="56" t="n">
        <v>1828</v>
      </c>
      <c r="S24" s="57" t="n">
        <v>550</v>
      </c>
      <c r="T24" s="69" t="n">
        <v>1786</v>
      </c>
      <c r="U24" s="72" t="n">
        <v>533</v>
      </c>
    </row>
    <row r="25" customFormat="false" ht="14.25" hidden="false" customHeight="true" outlineLevel="0" collapsed="false">
      <c r="A25" s="42" t="s">
        <v>18</v>
      </c>
      <c r="B25" s="43" t="n">
        <v>454</v>
      </c>
      <c r="C25" s="73" t="n">
        <v>179</v>
      </c>
      <c r="D25" s="45" t="n">
        <v>421</v>
      </c>
      <c r="E25" s="46" t="n">
        <v>162</v>
      </c>
      <c r="F25" s="47" t="n">
        <v>408</v>
      </c>
      <c r="G25" s="48" t="n">
        <v>117</v>
      </c>
      <c r="H25" s="49" t="n">
        <v>487</v>
      </c>
      <c r="I25" s="46" t="n">
        <v>169</v>
      </c>
      <c r="J25" s="47" t="n">
        <v>538</v>
      </c>
      <c r="K25" s="50" t="n">
        <v>153</v>
      </c>
      <c r="L25" s="51" t="n">
        <v>509</v>
      </c>
      <c r="M25" s="50" t="n">
        <v>147</v>
      </c>
      <c r="N25" s="51" t="n">
        <v>530</v>
      </c>
      <c r="O25" s="64" t="n">
        <v>162</v>
      </c>
      <c r="P25" s="54" t="n">
        <v>496</v>
      </c>
      <c r="Q25" s="55" t="n">
        <v>153</v>
      </c>
      <c r="R25" s="56" t="n">
        <v>578</v>
      </c>
      <c r="S25" s="57" t="n">
        <v>155</v>
      </c>
      <c r="T25" s="69" t="n">
        <v>564</v>
      </c>
      <c r="U25" s="72" t="n">
        <v>171</v>
      </c>
    </row>
    <row r="26" customFormat="false" ht="14.25" hidden="false" customHeight="true" outlineLevel="0" collapsed="false">
      <c r="A26" s="42" t="s">
        <v>19</v>
      </c>
      <c r="B26" s="43" t="n">
        <v>200</v>
      </c>
      <c r="C26" s="73" t="n">
        <v>104</v>
      </c>
      <c r="D26" s="45" t="n">
        <v>190</v>
      </c>
      <c r="E26" s="46" t="n">
        <v>94</v>
      </c>
      <c r="F26" s="47" t="n">
        <v>193</v>
      </c>
      <c r="G26" s="48" t="n">
        <v>67</v>
      </c>
      <c r="H26" s="49" t="n">
        <v>263</v>
      </c>
      <c r="I26" s="46" t="n">
        <v>101</v>
      </c>
      <c r="J26" s="47" t="n">
        <v>267</v>
      </c>
      <c r="K26" s="50" t="n">
        <v>83</v>
      </c>
      <c r="L26" s="51" t="n">
        <v>251</v>
      </c>
      <c r="M26" s="50" t="n">
        <v>98</v>
      </c>
      <c r="N26" s="51" t="n">
        <v>280</v>
      </c>
      <c r="O26" s="64" t="n">
        <v>94</v>
      </c>
      <c r="P26" s="54" t="n">
        <v>266</v>
      </c>
      <c r="Q26" s="55" t="n">
        <v>83</v>
      </c>
      <c r="R26" s="56" t="n">
        <v>274</v>
      </c>
      <c r="S26" s="57" t="n">
        <v>93</v>
      </c>
      <c r="T26" s="69" t="n">
        <v>281</v>
      </c>
      <c r="U26" s="72" t="n">
        <v>90</v>
      </c>
    </row>
    <row r="27" customFormat="false" ht="14.25" hidden="false" customHeight="true" outlineLevel="0" collapsed="false">
      <c r="A27" s="42" t="s">
        <v>20</v>
      </c>
      <c r="B27" s="43" t="n">
        <v>103</v>
      </c>
      <c r="C27" s="73" t="n">
        <v>33</v>
      </c>
      <c r="D27" s="45" t="n">
        <v>102</v>
      </c>
      <c r="E27" s="46" t="n">
        <v>52</v>
      </c>
      <c r="F27" s="47" t="n">
        <v>106</v>
      </c>
      <c r="G27" s="48" t="n">
        <v>53</v>
      </c>
      <c r="H27" s="49" t="n">
        <v>146</v>
      </c>
      <c r="I27" s="46" t="n">
        <v>51</v>
      </c>
      <c r="J27" s="47" t="n">
        <v>126</v>
      </c>
      <c r="K27" s="50" t="n">
        <v>54</v>
      </c>
      <c r="L27" s="51" t="n">
        <v>144</v>
      </c>
      <c r="M27" s="50" t="n">
        <v>74</v>
      </c>
      <c r="N27" s="51" t="n">
        <v>144</v>
      </c>
      <c r="O27" s="71" t="n">
        <v>53</v>
      </c>
      <c r="P27" s="54" t="n">
        <v>152</v>
      </c>
      <c r="Q27" s="55" t="n">
        <v>49</v>
      </c>
      <c r="R27" s="56" t="n">
        <v>154</v>
      </c>
      <c r="S27" s="57" t="n">
        <v>62</v>
      </c>
      <c r="T27" s="69" t="n">
        <v>158</v>
      </c>
      <c r="U27" s="68" t="n">
        <v>66</v>
      </c>
    </row>
    <row r="28" customFormat="false" ht="14.25" hidden="false" customHeight="true" outlineLevel="0" collapsed="false">
      <c r="A28" s="42" t="s">
        <v>21</v>
      </c>
      <c r="B28" s="43" t="n">
        <v>119</v>
      </c>
      <c r="C28" s="74" t="n">
        <v>73</v>
      </c>
      <c r="D28" s="75" t="n">
        <v>90</v>
      </c>
      <c r="E28" s="76" t="n">
        <v>40</v>
      </c>
      <c r="F28" s="77" t="n">
        <v>112</v>
      </c>
      <c r="G28" s="78" t="n">
        <v>42</v>
      </c>
      <c r="H28" s="79" t="n">
        <v>139</v>
      </c>
      <c r="I28" s="76" t="n">
        <v>45</v>
      </c>
      <c r="J28" s="77" t="n">
        <v>127</v>
      </c>
      <c r="K28" s="80" t="n">
        <v>53</v>
      </c>
      <c r="L28" s="81" t="n">
        <v>159</v>
      </c>
      <c r="M28" s="80" t="n">
        <v>56</v>
      </c>
      <c r="N28" s="81" t="n">
        <v>158</v>
      </c>
      <c r="O28" s="64" t="n">
        <v>73</v>
      </c>
      <c r="P28" s="54" t="n">
        <v>159</v>
      </c>
      <c r="Q28" s="82" t="n">
        <v>70</v>
      </c>
      <c r="R28" s="83" t="n">
        <v>168</v>
      </c>
      <c r="S28" s="57" t="n">
        <v>56</v>
      </c>
      <c r="T28" s="84" t="n">
        <v>159</v>
      </c>
      <c r="U28" s="85" t="n">
        <v>47</v>
      </c>
    </row>
    <row r="29" customFormat="false" ht="15" hidden="false" customHeight="true" outlineLevel="0" collapsed="false">
      <c r="A29" s="86"/>
      <c r="B29" s="11" t="s">
        <v>22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24.75" hidden="false" customHeight="true" outlineLevel="0" collapsed="false">
      <c r="A30" s="24" t="s">
        <v>9</v>
      </c>
      <c r="B30" s="87" t="n">
        <v>100</v>
      </c>
      <c r="C30" s="88" t="n">
        <v>100</v>
      </c>
      <c r="D30" s="89" t="n">
        <v>100</v>
      </c>
      <c r="E30" s="88" t="n">
        <v>100</v>
      </c>
      <c r="F30" s="90" t="n">
        <v>100</v>
      </c>
      <c r="G30" s="91" t="n">
        <v>100</v>
      </c>
      <c r="H30" s="92" t="n">
        <v>100</v>
      </c>
      <c r="I30" s="88" t="n">
        <v>100</v>
      </c>
      <c r="J30" s="90" t="n">
        <v>100</v>
      </c>
      <c r="K30" s="91" t="n">
        <v>100</v>
      </c>
      <c r="L30" s="92" t="n">
        <v>100</v>
      </c>
      <c r="M30" s="88" t="n">
        <v>100</v>
      </c>
      <c r="N30" s="90" t="n">
        <v>100</v>
      </c>
      <c r="O30" s="93" t="n">
        <v>100</v>
      </c>
      <c r="P30" s="87" t="n">
        <v>100</v>
      </c>
      <c r="Q30" s="94" t="n">
        <v>100</v>
      </c>
      <c r="R30" s="90" t="n">
        <v>100</v>
      </c>
      <c r="S30" s="93" t="n">
        <v>100</v>
      </c>
      <c r="T30" s="95" t="n">
        <v>100</v>
      </c>
      <c r="U30" s="96" t="n">
        <v>100</v>
      </c>
    </row>
    <row r="31" customFormat="false" ht="14.25" hidden="false" customHeight="true" outlineLevel="0" collapsed="false">
      <c r="A31" s="42" t="n">
        <v>16</v>
      </c>
      <c r="B31" s="97" t="n">
        <v>0.0214345564021123</v>
      </c>
      <c r="C31" s="98" t="n">
        <v>0.513119533527697</v>
      </c>
      <c r="D31" s="99" t="n">
        <v>0.0144553930662298</v>
      </c>
      <c r="E31" s="100" t="n">
        <v>0.247126850452266</v>
      </c>
      <c r="F31" s="101" t="n">
        <v>0.00247176014039598</v>
      </c>
      <c r="G31" s="102" t="n">
        <v>0.179904872218252</v>
      </c>
      <c r="H31" s="103" t="n">
        <v>0.00235543516664704</v>
      </c>
      <c r="I31" s="100" t="n">
        <v>0.125053088575339</v>
      </c>
      <c r="J31" s="101" t="n">
        <v>0.00731903681475518</v>
      </c>
      <c r="K31" s="102" t="n">
        <v>0.0899455464799689</v>
      </c>
      <c r="L31" s="103" t="n">
        <v>0</v>
      </c>
      <c r="M31" s="100" t="n">
        <v>0.0722903579619105</v>
      </c>
      <c r="N31" s="101" t="n">
        <v>0</v>
      </c>
      <c r="O31" s="99" t="n">
        <v>0.0602003467539973</v>
      </c>
      <c r="P31" s="103" t="n">
        <v>0.00772379701861435</v>
      </c>
      <c r="Q31" s="104" t="n">
        <v>0.0611963894130246</v>
      </c>
      <c r="R31" s="101" t="n">
        <v>0.00612369871402327</v>
      </c>
      <c r="S31" s="99" t="n">
        <v>0.0610407446970853</v>
      </c>
      <c r="T31" s="58" t="s">
        <v>10</v>
      </c>
      <c r="U31" s="105" t="n">
        <f aca="false">U10/U$9*100</f>
        <v>0.0549888647548871</v>
      </c>
    </row>
    <row r="32" customFormat="false" ht="14.25" hidden="false" customHeight="true" outlineLevel="0" collapsed="false">
      <c r="A32" s="42" t="n">
        <v>17</v>
      </c>
      <c r="B32" s="97" t="n">
        <v>0.274752041154348</v>
      </c>
      <c r="C32" s="98" t="n">
        <v>2.33041788143829</v>
      </c>
      <c r="D32" s="99" t="n">
        <v>0.0939600549304937</v>
      </c>
      <c r="E32" s="100" t="n">
        <v>0.998104561049929</v>
      </c>
      <c r="F32" s="101" t="n">
        <v>0.0716810440714833</v>
      </c>
      <c r="G32" s="102" t="n">
        <v>0.692510535525051</v>
      </c>
      <c r="H32" s="103" t="n">
        <v>0.058885879166176</v>
      </c>
      <c r="I32" s="100" t="n">
        <v>0.490774385352272</v>
      </c>
      <c r="J32" s="101" t="n">
        <v>0.0292761472590207</v>
      </c>
      <c r="K32" s="102" t="n">
        <v>0.36221314663555</v>
      </c>
      <c r="L32" s="103" t="n">
        <v>0.0200909113739672</v>
      </c>
      <c r="M32" s="100" t="n">
        <v>0.246784325456177</v>
      </c>
      <c r="N32" s="101" t="n">
        <v>0.0145067698259188</v>
      </c>
      <c r="O32" s="99" t="n">
        <v>0.178193026391832</v>
      </c>
      <c r="P32" s="103" t="n">
        <v>0.00772379701861435</v>
      </c>
      <c r="Q32" s="104" t="n">
        <v>0.165740221326942</v>
      </c>
      <c r="R32" s="101" t="n">
        <v>0.00816493161869769</v>
      </c>
      <c r="S32" s="99" t="n">
        <v>0.147515133017956</v>
      </c>
      <c r="T32" s="106" t="n">
        <f aca="false">T11/T$9*100</f>
        <v>0.0138827187916482</v>
      </c>
      <c r="U32" s="105" t="n">
        <f aca="false">U11/U$9*100</f>
        <v>0.0852327403700751</v>
      </c>
    </row>
    <row r="33" customFormat="false" ht="14.25" hidden="false" customHeight="true" outlineLevel="0" collapsed="false">
      <c r="A33" s="42" t="s">
        <v>12</v>
      </c>
      <c r="B33" s="97" t="n">
        <v>0.296186597556461</v>
      </c>
      <c r="C33" s="98" t="n">
        <v>2.84353741496599</v>
      </c>
      <c r="D33" s="99" t="n">
        <v>0.108415447996723</v>
      </c>
      <c r="E33" s="100" t="n">
        <v>1.2452314115022</v>
      </c>
      <c r="F33" s="101" t="n">
        <v>0.0741528042118793</v>
      </c>
      <c r="G33" s="102" t="n">
        <v>0.872415407743303</v>
      </c>
      <c r="H33" s="103" t="n">
        <v>0.061241314332823</v>
      </c>
      <c r="I33" s="100" t="n">
        <v>0.615827473927611</v>
      </c>
      <c r="J33" s="101" t="n">
        <v>0.0365951840737759</v>
      </c>
      <c r="K33" s="102" t="n">
        <v>0.452158693115519</v>
      </c>
      <c r="L33" s="103" t="n">
        <v>0.0200909113739672</v>
      </c>
      <c r="M33" s="100" t="n">
        <v>0.319074683418088</v>
      </c>
      <c r="N33" s="101" t="n">
        <v>0.0145067698259188</v>
      </c>
      <c r="O33" s="99" t="n">
        <v>0.3</v>
      </c>
      <c r="P33" s="103" t="n">
        <v>0.0154475940372287</v>
      </c>
      <c r="Q33" s="104" t="n">
        <v>0.226936610739966</v>
      </c>
      <c r="R33" s="101" t="n">
        <v>0.014288630332721</v>
      </c>
      <c r="S33" s="99" t="n">
        <v>0.208555877715041</v>
      </c>
      <c r="T33" s="106" t="n">
        <f aca="false">T12/T$9*100</f>
        <v>0.0138827187916482</v>
      </c>
      <c r="U33" s="105" t="n">
        <f aca="false">U12/U$9*100</f>
        <v>0.140221605124962</v>
      </c>
    </row>
    <row r="34" customFormat="false" ht="14.25" hidden="false" customHeight="true" outlineLevel="0" collapsed="false">
      <c r="A34" s="42" t="n">
        <v>18</v>
      </c>
      <c r="B34" s="97" t="n">
        <v>4.04528537188955</v>
      </c>
      <c r="C34" s="98" t="n">
        <v>17.0884353741497</v>
      </c>
      <c r="D34" s="99" t="n">
        <v>2.00689040402824</v>
      </c>
      <c r="E34" s="100" t="n">
        <v>9.80589745435351</v>
      </c>
      <c r="F34" s="101" t="n">
        <v>1.52260424648392</v>
      </c>
      <c r="G34" s="102" t="n">
        <v>7.20112378933879</v>
      </c>
      <c r="H34" s="103" t="n">
        <v>1.18007301849017</v>
      </c>
      <c r="I34" s="100" t="n">
        <v>5.69109527629654</v>
      </c>
      <c r="J34" s="101" t="n">
        <v>0.89048281246188</v>
      </c>
      <c r="K34" s="102" t="n">
        <v>4.463243873979</v>
      </c>
      <c r="L34" s="103" t="n">
        <v>0.71071598985409</v>
      </c>
      <c r="M34" s="100" t="n">
        <v>3.30292152757005</v>
      </c>
      <c r="N34" s="101" t="n">
        <v>0.483558994197292</v>
      </c>
      <c r="O34" s="99" t="n">
        <v>2.35744557888653</v>
      </c>
      <c r="P34" s="103" t="n">
        <v>0.36044386086867</v>
      </c>
      <c r="Q34" s="104" t="n">
        <v>2.04752919577745</v>
      </c>
      <c r="R34" s="101" t="n">
        <v>0.253112880179628</v>
      </c>
      <c r="S34" s="99" t="n">
        <v>1.66590365735795</v>
      </c>
      <c r="T34" s="106" t="n">
        <f aca="false">T13/T$9*100</f>
        <v>0.244335850733008</v>
      </c>
      <c r="U34" s="105" t="n">
        <f aca="false">U13/U$9*100</f>
        <v>1.4132138242006</v>
      </c>
    </row>
    <row r="35" customFormat="false" ht="14.25" hidden="false" customHeight="true" outlineLevel="0" collapsed="false">
      <c r="A35" s="42" t="n">
        <v>19</v>
      </c>
      <c r="B35" s="97" t="n">
        <v>6.97792240690582</v>
      </c>
      <c r="C35" s="98" t="n">
        <v>19.1448007774538</v>
      </c>
      <c r="D35" s="99" t="n">
        <v>4.56549497675091</v>
      </c>
      <c r="E35" s="100" t="n">
        <v>14.949974807457</v>
      </c>
      <c r="F35" s="101" t="n">
        <v>3.30227154756902</v>
      </c>
      <c r="G35" s="102" t="n">
        <v>11.7578924020997</v>
      </c>
      <c r="H35" s="103" t="n">
        <v>2.5038275821458</v>
      </c>
      <c r="I35" s="100" t="n">
        <v>9.44976641026851</v>
      </c>
      <c r="J35" s="101" t="n">
        <v>1.99809705042816</v>
      </c>
      <c r="K35" s="102" t="n">
        <v>7.8</v>
      </c>
      <c r="L35" s="103" t="n">
        <v>1.5595569954042</v>
      </c>
      <c r="M35" s="100" t="n">
        <v>6.43633462957424</v>
      </c>
      <c r="N35" s="101" t="n">
        <v>1.1968085106383</v>
      </c>
      <c r="O35" s="99" t="n">
        <v>4.64746676940859</v>
      </c>
      <c r="P35" s="103" t="n">
        <v>0.859916068072398</v>
      </c>
      <c r="Q35" s="104" t="n">
        <v>3.84772298434392</v>
      </c>
      <c r="R35" s="101" t="n">
        <v>0.575627679118187</v>
      </c>
      <c r="S35" s="99" t="n">
        <v>3.10799125082659</v>
      </c>
      <c r="T35" s="106" t="n">
        <f aca="false">T14/T$9*100</f>
        <v>0.499777876499334</v>
      </c>
      <c r="U35" s="105" t="n">
        <f aca="false">U14/U$9*100</f>
        <v>2.57897775700421</v>
      </c>
    </row>
    <row r="36" customFormat="false" ht="14.25" hidden="false" customHeight="true" outlineLevel="0" collapsed="false">
      <c r="A36" s="42" t="s">
        <v>13</v>
      </c>
      <c r="B36" s="97" t="n">
        <v>11.0232077787954</v>
      </c>
      <c r="C36" s="98" t="n">
        <v>36.2332361516035</v>
      </c>
      <c r="D36" s="99" t="n">
        <v>6.57238538077915</v>
      </c>
      <c r="E36" s="100" t="n">
        <v>24.7558722618105</v>
      </c>
      <c r="F36" s="101" t="n">
        <v>4.82487579405295</v>
      </c>
      <c r="G36" s="102" t="n">
        <v>18.9590161914385</v>
      </c>
      <c r="H36" s="103" t="n">
        <v>3.68390060063597</v>
      </c>
      <c r="I36" s="100" t="n">
        <v>15.1408616865651</v>
      </c>
      <c r="J36" s="101" t="n">
        <v>2.88857986289004</v>
      </c>
      <c r="K36" s="102" t="n">
        <v>12.3298327499028</v>
      </c>
      <c r="L36" s="103" t="n">
        <v>2.27027298525829</v>
      </c>
      <c r="M36" s="100" t="n">
        <v>9.73925615714428</v>
      </c>
      <c r="N36" s="101" t="n">
        <v>1.68036750483559</v>
      </c>
      <c r="O36" s="99" t="n">
        <v>7.00491234829513</v>
      </c>
      <c r="P36" s="103" t="n">
        <v>1.22035992894107</v>
      </c>
      <c r="Q36" s="104" t="n">
        <v>5.89525218012137</v>
      </c>
      <c r="R36" s="101" t="n">
        <v>0.828740559297816</v>
      </c>
      <c r="S36" s="99" t="n">
        <v>4.77389490818455</v>
      </c>
      <c r="T36" s="106" t="n">
        <f aca="false">T15/T$9*100</f>
        <v>0.744113727232341</v>
      </c>
      <c r="U36" s="105" t="n">
        <f aca="false">U15/U$9*100</f>
        <v>3.99219158120481</v>
      </c>
    </row>
    <row r="37" customFormat="false" ht="14.25" hidden="false" customHeight="true" outlineLevel="0" collapsed="false">
      <c r="A37" s="42" t="n">
        <v>20</v>
      </c>
      <c r="B37" s="97" t="n">
        <v>10.8400397513591</v>
      </c>
      <c r="C37" s="98" t="n">
        <v>16.8901846452867</v>
      </c>
      <c r="D37" s="99" t="n">
        <v>9.1719469005228</v>
      </c>
      <c r="E37" s="100" t="n">
        <v>16.5694954293529</v>
      </c>
      <c r="F37" s="101" t="n">
        <v>7.14338680574437</v>
      </c>
      <c r="G37" s="102" t="n">
        <v>15.1267959681593</v>
      </c>
      <c r="H37" s="103" t="n">
        <v>5.3680367447886</v>
      </c>
      <c r="I37" s="100" t="n">
        <v>13.0055212118352</v>
      </c>
      <c r="J37" s="101" t="n">
        <v>4.20112713166947</v>
      </c>
      <c r="K37" s="102" t="n">
        <v>11.0244068455854</v>
      </c>
      <c r="L37" s="103" t="n">
        <v>3.51590949044426</v>
      </c>
      <c r="M37" s="100" t="n">
        <v>9.0961212483797</v>
      </c>
      <c r="N37" s="101" t="n">
        <v>2.60880077369439</v>
      </c>
      <c r="O37" s="99" t="n">
        <v>7.51300327489886</v>
      </c>
      <c r="P37" s="103" t="n">
        <v>1.91292706161015</v>
      </c>
      <c r="Q37" s="104" t="n">
        <v>6.00999541027079</v>
      </c>
      <c r="R37" s="101" t="n">
        <v>1.16758522147377</v>
      </c>
      <c r="S37" s="99" t="n">
        <v>5.19609339233939</v>
      </c>
      <c r="T37" s="106" t="n">
        <f aca="false">T16/T$9*100</f>
        <v>1.03565082185695</v>
      </c>
      <c r="U37" s="105" t="n">
        <f aca="false">U16/U$9*100</f>
        <v>3.99219158120481</v>
      </c>
    </row>
    <row r="38" customFormat="false" ht="14.25" hidden="false" customHeight="true" outlineLevel="0" collapsed="false">
      <c r="A38" s="42" t="n">
        <v>21</v>
      </c>
      <c r="B38" s="97" t="n">
        <v>12.5411640912722</v>
      </c>
      <c r="C38" s="98" t="n">
        <v>11.865889212828</v>
      </c>
      <c r="D38" s="99" t="n">
        <v>12.1979425157202</v>
      </c>
      <c r="E38" s="100" t="n">
        <v>15.0627414285372</v>
      </c>
      <c r="F38" s="101" t="n">
        <v>10.4110537113479</v>
      </c>
      <c r="G38" s="102" t="n">
        <v>15.3707765482909</v>
      </c>
      <c r="H38" s="103" t="n">
        <v>8.63031445059475</v>
      </c>
      <c r="I38" s="100" t="n">
        <v>14.4542494455193</v>
      </c>
      <c r="J38" s="101" t="n">
        <v>7.32391617263168</v>
      </c>
      <c r="K38" s="102" t="n">
        <v>13.2122714896927</v>
      </c>
      <c r="L38" s="103" t="n">
        <v>5.85650066551144</v>
      </c>
      <c r="M38" s="100" t="n">
        <v>11.3770066806262</v>
      </c>
      <c r="N38" s="101" t="n">
        <v>4.50676982591876</v>
      </c>
      <c r="O38" s="99" t="n">
        <v>10.0582739356579</v>
      </c>
      <c r="P38" s="103" t="n">
        <v>3.63790839576736</v>
      </c>
      <c r="Q38" s="104" t="n">
        <v>8.44000203987965</v>
      </c>
      <c r="R38" s="101" t="n">
        <v>2.00244947948561</v>
      </c>
      <c r="S38" s="99" t="n">
        <v>6.70430845922987</v>
      </c>
      <c r="T38" s="106" t="n">
        <f aca="false">T17/T$9*100</f>
        <v>1.996334962239</v>
      </c>
      <c r="U38" s="105" t="n">
        <f aca="false">U17/U$9*100</f>
        <v>6.04877512303759</v>
      </c>
    </row>
    <row r="39" customFormat="false" ht="14.25" hidden="false" customHeight="true" outlineLevel="0" collapsed="false">
      <c r="A39" s="42" t="n">
        <v>22</v>
      </c>
      <c r="B39" s="97" t="n">
        <v>12.3365615074339</v>
      </c>
      <c r="C39" s="98" t="n">
        <v>8.53255587949466</v>
      </c>
      <c r="D39" s="99" t="n">
        <v>12.1762594261209</v>
      </c>
      <c r="E39" s="100" t="n">
        <v>11.087118213009</v>
      </c>
      <c r="F39" s="101" t="n">
        <v>12.6331660775638</v>
      </c>
      <c r="G39" s="102" t="n">
        <v>13.1946669295414</v>
      </c>
      <c r="H39" s="103" t="n">
        <v>11.2189376987398</v>
      </c>
      <c r="I39" s="100" t="n">
        <v>13.6284271624746</v>
      </c>
      <c r="J39" s="101" t="n">
        <v>9.96852814169655</v>
      </c>
      <c r="K39" s="102" t="n">
        <v>13.3046479968884</v>
      </c>
      <c r="L39" s="103" t="n">
        <v>8.21216002410909</v>
      </c>
      <c r="M39" s="100" t="n">
        <v>12.3068102502742</v>
      </c>
      <c r="N39" s="101" t="n">
        <v>6.93665377176016</v>
      </c>
      <c r="O39" s="99" t="n">
        <v>11.5921787709497</v>
      </c>
      <c r="P39" s="103" t="n">
        <v>5.83146674905384</v>
      </c>
      <c r="Q39" s="104" t="n">
        <v>10.592075067571</v>
      </c>
      <c r="R39" s="101" t="n">
        <v>3.62931210451112</v>
      </c>
      <c r="S39" s="99" t="n">
        <v>8.81021415127931</v>
      </c>
      <c r="T39" s="106" t="n">
        <f aca="false">T18/T$9*100</f>
        <v>3.51510439804531</v>
      </c>
      <c r="U39" s="105" t="n">
        <f aca="false">U18/U$9*100</f>
        <v>7.17604685051277</v>
      </c>
    </row>
    <row r="40" customFormat="false" ht="14.25" hidden="false" customHeight="true" outlineLevel="0" collapsed="false">
      <c r="A40" s="42" t="n">
        <v>23</v>
      </c>
      <c r="B40" s="97" t="n">
        <v>10.8069136187377</v>
      </c>
      <c r="C40" s="98" t="n">
        <v>6.28571428571429</v>
      </c>
      <c r="D40" s="99" t="n">
        <v>11.3113450743248</v>
      </c>
      <c r="E40" s="100" t="n">
        <v>8.39031646632597</v>
      </c>
      <c r="F40" s="101" t="n">
        <v>11.9015250760066</v>
      </c>
      <c r="G40" s="102" t="n">
        <v>10.225004312788</v>
      </c>
      <c r="H40" s="103" t="n">
        <v>12.3613237545637</v>
      </c>
      <c r="I40" s="100" t="n">
        <v>11.6724080977774</v>
      </c>
      <c r="J40" s="101" t="n">
        <v>11.6763033984728</v>
      </c>
      <c r="K40" s="102" t="n">
        <v>12.9983469467133</v>
      </c>
      <c r="L40" s="103" t="n">
        <v>10.4</v>
      </c>
      <c r="M40" s="100" t="n">
        <v>13.0920331039984</v>
      </c>
      <c r="N40" s="101" t="n">
        <v>9.16586073500967</v>
      </c>
      <c r="O40" s="99" t="n">
        <v>12.8804661914853</v>
      </c>
      <c r="P40" s="103" t="n">
        <v>7.99670451327206</v>
      </c>
      <c r="Q40" s="104" t="n">
        <v>11.8160028558315</v>
      </c>
      <c r="R40" s="101" t="n">
        <v>5.44396815676669</v>
      </c>
      <c r="S40" s="99" t="n">
        <v>11.1424792715804</v>
      </c>
      <c r="T40" s="106" t="n">
        <f aca="false">T19/T$9*100</f>
        <v>5.72245668591737</v>
      </c>
      <c r="U40" s="105" t="n">
        <f aca="false">U19/U$9*100</f>
        <v>10.1399466608012</v>
      </c>
    </row>
    <row r="41" customFormat="false" ht="14.25" hidden="false" customHeight="true" outlineLevel="0" collapsed="false">
      <c r="A41" s="42" t="n">
        <v>24</v>
      </c>
      <c r="B41" s="97" t="n">
        <v>9.32403203491884</v>
      </c>
      <c r="C41" s="98" t="n">
        <v>4.56948493683188</v>
      </c>
      <c r="D41" s="99" t="n">
        <v>9.94290119738839</v>
      </c>
      <c r="E41" s="100" t="n">
        <v>6.48288106720411</v>
      </c>
      <c r="F41" s="101" t="n">
        <v>10.7669871715649</v>
      </c>
      <c r="G41" s="102" t="n">
        <v>7.31448850333933</v>
      </c>
      <c r="H41" s="103" t="n">
        <v>11.5910964550701</v>
      </c>
      <c r="I41" s="100" t="n">
        <v>9.09348308244066</v>
      </c>
      <c r="J41" s="101" t="n">
        <v>12.2813437751592</v>
      </c>
      <c r="K41" s="102" t="n">
        <v>11.1070595099183</v>
      </c>
      <c r="L41" s="103" t="n">
        <v>11.9616263592757</v>
      </c>
      <c r="M41" s="100" t="n">
        <v>12.1622295343504</v>
      </c>
      <c r="N41" s="101" t="n">
        <v>11.3056092843327</v>
      </c>
      <c r="O41" s="99" t="n">
        <v>12.7745135811982</v>
      </c>
      <c r="P41" s="103" t="n">
        <v>10.0151901341366</v>
      </c>
      <c r="Q41" s="104" t="n">
        <v>12.484063440257</v>
      </c>
      <c r="R41" s="101" t="n">
        <v>7.21779955092876</v>
      </c>
      <c r="S41" s="99" t="n">
        <v>12.1420214659952</v>
      </c>
      <c r="T41" s="106" t="n">
        <f aca="false">T20/T$9*100</f>
        <v>8.01865837405598</v>
      </c>
      <c r="U41" s="105" t="n">
        <f aca="false">U20/U$9*100</f>
        <v>11.7181270792664</v>
      </c>
    </row>
    <row r="42" customFormat="false" ht="14.25" hidden="false" customHeight="true" outlineLevel="0" collapsed="false">
      <c r="A42" s="42" t="s">
        <v>14</v>
      </c>
      <c r="B42" s="97" t="n">
        <v>55.8487110037218</v>
      </c>
      <c r="C42" s="98" t="n">
        <v>48.1438289601555</v>
      </c>
      <c r="D42" s="99" t="n">
        <v>54.8003951140771</v>
      </c>
      <c r="E42" s="100" t="n">
        <v>57.5925526044291</v>
      </c>
      <c r="F42" s="101" t="n">
        <v>52.8561188422276</v>
      </c>
      <c r="G42" s="102" t="n">
        <v>61.2317322621189</v>
      </c>
      <c r="H42" s="103" t="n">
        <v>49.1697091037569</v>
      </c>
      <c r="I42" s="100" t="n">
        <v>61.8540890000472</v>
      </c>
      <c r="J42" s="101" t="n">
        <v>45.4512186196297</v>
      </c>
      <c r="K42" s="102" t="n">
        <v>61.6467327887981</v>
      </c>
      <c r="L42" s="103" t="n">
        <v>40.0311409126296</v>
      </c>
      <c r="M42" s="100" t="n">
        <v>58.0342008176289</v>
      </c>
      <c r="N42" s="101" t="n">
        <v>34.5091876208898</v>
      </c>
      <c r="O42" s="99" t="n">
        <v>54.9</v>
      </c>
      <c r="P42" s="103" t="n">
        <v>29.39419685384</v>
      </c>
      <c r="Q42" s="104" t="n">
        <v>49.34213881381</v>
      </c>
      <c r="R42" s="101" t="n">
        <v>19.461114513166</v>
      </c>
      <c r="S42" s="99" t="n">
        <v>43.9951167404242</v>
      </c>
      <c r="T42" s="106" t="n">
        <f aca="false">T21/T$9*100</f>
        <v>20.2882052421146</v>
      </c>
      <c r="U42" s="105" t="n">
        <f aca="false">U21/U$9*100</f>
        <v>39.0750872948228</v>
      </c>
    </row>
    <row r="43" customFormat="false" ht="14.25" hidden="false" customHeight="true" outlineLevel="0" collapsed="false">
      <c r="A43" s="42" t="s">
        <v>15</v>
      </c>
      <c r="B43" s="97" t="n">
        <v>23.2603908883649</v>
      </c>
      <c r="C43" s="98" t="n">
        <v>9.20116618075802</v>
      </c>
      <c r="D43" s="99" t="n">
        <v>26.547329366131</v>
      </c>
      <c r="E43" s="100" t="n">
        <v>12.2027879747595</v>
      </c>
      <c r="F43" s="101" t="n">
        <v>29.2829423832711</v>
      </c>
      <c r="G43" s="102" t="n">
        <v>14.7595928728097</v>
      </c>
      <c r="H43" s="103" t="n">
        <v>32.0763160993994</v>
      </c>
      <c r="I43" s="100" t="n">
        <v>17.4130527110566</v>
      </c>
      <c r="J43" s="101" t="n">
        <v>35.8681597501769</v>
      </c>
      <c r="K43" s="102" t="n">
        <v>20.4492415402567</v>
      </c>
      <c r="L43" s="103" t="n">
        <v>40.5409477887441</v>
      </c>
      <c r="M43" s="100" t="n">
        <v>26.2289360853525</v>
      </c>
      <c r="N43" s="101" t="n">
        <v>45.0967117988395</v>
      </c>
      <c r="O43" s="99" t="n">
        <v>31.4</v>
      </c>
      <c r="P43" s="103" t="n">
        <v>48.1836204011225</v>
      </c>
      <c r="Q43" s="104" t="n">
        <v>37.1232597276761</v>
      </c>
      <c r="R43" s="101" t="n">
        <v>40.2061645233721</v>
      </c>
      <c r="S43" s="99" t="n">
        <v>41.88412431965</v>
      </c>
      <c r="T43" s="106" t="n">
        <f aca="false">T22/T$9*100</f>
        <v>51.4687916481564</v>
      </c>
      <c r="U43" s="105" t="n">
        <f aca="false">U22/U$9*100</f>
        <v>45.9816887080366</v>
      </c>
    </row>
    <row r="44" customFormat="false" ht="14.25" hidden="false" customHeight="true" outlineLevel="0" collapsed="false">
      <c r="A44" s="42" t="s">
        <v>16</v>
      </c>
      <c r="B44" s="97" t="n">
        <v>5.67626025448664</v>
      </c>
      <c r="C44" s="98" t="n">
        <v>2.05636540330418</v>
      </c>
      <c r="D44" s="99" t="n">
        <v>7.70472450430048</v>
      </c>
      <c r="E44" s="100" t="n">
        <v>2.57923654598239</v>
      </c>
      <c r="F44" s="101" t="n">
        <v>8.56712064661245</v>
      </c>
      <c r="G44" s="102" t="n">
        <v>2.77743549301328</v>
      </c>
      <c r="H44" s="103" t="n">
        <v>9.80567659875162</v>
      </c>
      <c r="I44" s="100" t="n">
        <v>3.23014487282337</v>
      </c>
      <c r="J44" s="101" t="n">
        <v>10.2320134670277</v>
      </c>
      <c r="K44" s="102" t="n">
        <v>3.3133994554648</v>
      </c>
      <c r="L44" s="103" t="n">
        <v>11.2232853662824</v>
      </c>
      <c r="M44" s="100" t="n">
        <v>3.76159138498355</v>
      </c>
      <c r="N44" s="101" t="n">
        <v>12.2364603481625</v>
      </c>
      <c r="O44" s="99" t="n">
        <v>4.38740127143132</v>
      </c>
      <c r="P44" s="103" t="n">
        <v>14.294173682449</v>
      </c>
      <c r="Q44" s="104" t="n">
        <v>5.27818858687338</v>
      </c>
      <c r="R44" s="101" t="n">
        <v>13.0577668912023</v>
      </c>
      <c r="S44" s="99" t="n">
        <v>6.80858639808739</v>
      </c>
      <c r="T44" s="106" t="n">
        <f aca="false">T23/T$9*100</f>
        <v>19.2997556641493</v>
      </c>
      <c r="U44" s="105" t="n">
        <f aca="false">U23/U$9*100</f>
        <v>8.31706579417668</v>
      </c>
    </row>
    <row r="45" customFormat="false" ht="14.25" hidden="false" customHeight="true" outlineLevel="0" collapsed="false">
      <c r="A45" s="42" t="s">
        <v>17</v>
      </c>
      <c r="B45" s="97" t="n">
        <v>2.18827334905201</v>
      </c>
      <c r="C45" s="98" t="n">
        <v>0.765792031098154</v>
      </c>
      <c r="D45" s="99" t="n">
        <v>2.33213674801841</v>
      </c>
      <c r="E45" s="100" t="n">
        <v>0.789366347561122</v>
      </c>
      <c r="F45" s="101" t="n">
        <v>2.37041797463974</v>
      </c>
      <c r="G45" s="102" t="n">
        <v>0.712226137959928</v>
      </c>
      <c r="H45" s="103" t="n">
        <v>2.76528088564362</v>
      </c>
      <c r="I45" s="100" t="n">
        <v>0.882450096739182</v>
      </c>
      <c r="J45" s="101" t="n">
        <v>2.94225279953158</v>
      </c>
      <c r="K45" s="102" t="n">
        <v>0.974815246985609</v>
      </c>
      <c r="L45" s="103" t="n">
        <v>3.2446821868957</v>
      </c>
      <c r="M45" s="100" t="n">
        <v>0.982151759896301</v>
      </c>
      <c r="N45" s="101" t="n">
        <v>3.77417794970986</v>
      </c>
      <c r="O45" s="99" t="n">
        <v>1.10287035253323</v>
      </c>
      <c r="P45" s="103" t="n">
        <v>4.12965680595247</v>
      </c>
      <c r="Q45" s="104" t="n">
        <v>1.22902748737824</v>
      </c>
      <c r="R45" s="101" t="n">
        <v>3.73137374974485</v>
      </c>
      <c r="S45" s="99" t="n">
        <v>1.3988503993082</v>
      </c>
      <c r="T45" s="106" t="n">
        <f aca="false">T24/T$9*100</f>
        <v>4.95890715237672</v>
      </c>
      <c r="U45" s="105" t="n">
        <f aca="false">U24/U$9*100</f>
        <v>1.46545324571774</v>
      </c>
    </row>
    <row r="46" customFormat="false" ht="14.25" hidden="false" customHeight="true" outlineLevel="0" collapsed="false">
      <c r="A46" s="42" t="s">
        <v>18</v>
      </c>
      <c r="B46" s="97" t="n">
        <v>0.88466260059627</v>
      </c>
      <c r="C46" s="98" t="n">
        <v>0.347910592808552</v>
      </c>
      <c r="D46" s="99" t="n">
        <v>1.01428674681379</v>
      </c>
      <c r="E46" s="100" t="n">
        <v>0.388684949255021</v>
      </c>
      <c r="F46" s="101" t="n">
        <v>1.00847813728156</v>
      </c>
      <c r="G46" s="102" t="n">
        <v>0.288340685610075</v>
      </c>
      <c r="H46" s="103" t="n">
        <v>1.14709692615711</v>
      </c>
      <c r="I46" s="100" t="n">
        <v>0.398754188098721</v>
      </c>
      <c r="J46" s="101" t="n">
        <v>1.31254726877943</v>
      </c>
      <c r="K46" s="102" t="n">
        <v>0.37193698949825</v>
      </c>
      <c r="L46" s="103" t="n">
        <v>1.27828423616866</v>
      </c>
      <c r="M46" s="100" t="n">
        <v>0.36643733173796</v>
      </c>
      <c r="N46" s="101" t="n">
        <v>1.28143133462282</v>
      </c>
      <c r="O46" s="99" t="n">
        <v>0.390098246965903</v>
      </c>
      <c r="P46" s="103" t="n">
        <v>1.27700110707757</v>
      </c>
      <c r="Q46" s="104" t="n">
        <v>0.390126982508032</v>
      </c>
      <c r="R46" s="101" t="n">
        <v>1.17983261890182</v>
      </c>
      <c r="S46" s="99" t="n">
        <v>0.394221476168676</v>
      </c>
      <c r="T46" s="106" t="n">
        <f aca="false">T25/T$9*100</f>
        <v>1.56597067969791</v>
      </c>
      <c r="U46" s="105" t="n">
        <f aca="false">U25/U$9*100</f>
        <v>0.470154793654285</v>
      </c>
    </row>
    <row r="47" customFormat="false" ht="14.25" hidden="false" customHeight="true" outlineLevel="0" collapsed="false">
      <c r="A47" s="42" t="s">
        <v>19</v>
      </c>
      <c r="B47" s="97" t="n">
        <v>0.389719207311132</v>
      </c>
      <c r="C47" s="98" t="n">
        <v>0.202137998056365</v>
      </c>
      <c r="D47" s="99" t="n">
        <v>0.457754113763944</v>
      </c>
      <c r="E47" s="100" t="n">
        <v>0.225533242160321</v>
      </c>
      <c r="F47" s="101" t="n">
        <v>0.477049707096423</v>
      </c>
      <c r="G47" s="102" t="n">
        <v>0.165118170392094</v>
      </c>
      <c r="H47" s="103" t="n">
        <v>0.619479448828171</v>
      </c>
      <c r="I47" s="100" t="n">
        <v>0.238308715964324</v>
      </c>
      <c r="J47" s="101" t="n">
        <v>0.651394276513211</v>
      </c>
      <c r="K47" s="102" t="n">
        <v>0.201769739401011</v>
      </c>
      <c r="L47" s="103" t="n">
        <v>0.630352344358221</v>
      </c>
      <c r="M47" s="100" t="n">
        <v>0.244291554491973</v>
      </c>
      <c r="N47" s="101" t="n">
        <v>0.676982591876209</v>
      </c>
      <c r="O47" s="99" t="n">
        <v>0.22635330379503</v>
      </c>
      <c r="P47" s="103" t="n">
        <v>0.684843335650472</v>
      </c>
      <c r="Q47" s="104" t="n">
        <v>0.21163751338671</v>
      </c>
      <c r="R47" s="101" t="n">
        <v>0.559297815880792</v>
      </c>
      <c r="S47" s="99" t="n">
        <v>0.236532885701206</v>
      </c>
      <c r="T47" s="106" t="n">
        <f aca="false">T26/T$9*100</f>
        <v>0.780208796090626</v>
      </c>
      <c r="U47" s="105" t="n">
        <f aca="false">U26/U$9*100</f>
        <v>0.247449891396992</v>
      </c>
    </row>
    <row r="48" customFormat="false" ht="14.25" hidden="false" customHeight="true" outlineLevel="0" collapsed="false">
      <c r="A48" s="42" t="s">
        <v>20</v>
      </c>
      <c r="B48" s="97" t="n">
        <v>0.200705391765233</v>
      </c>
      <c r="C48" s="98" t="n">
        <v>0.0641399416909621</v>
      </c>
      <c r="D48" s="99" t="n">
        <v>0.245741682125906</v>
      </c>
      <c r="E48" s="100" t="n">
        <v>0.124763070131241</v>
      </c>
      <c r="F48" s="101" t="n">
        <v>0.262006574881973</v>
      </c>
      <c r="G48" s="102" t="n">
        <v>0.130615866131059</v>
      </c>
      <c r="H48" s="103" t="n">
        <v>0.343893534330468</v>
      </c>
      <c r="I48" s="100" t="n">
        <v>0.120334104100798</v>
      </c>
      <c r="J48" s="101" t="n">
        <v>0.307399546219718</v>
      </c>
      <c r="K48" s="102" t="n">
        <v>0.131271878646441</v>
      </c>
      <c r="L48" s="103" t="n">
        <v>0.36163640473141</v>
      </c>
      <c r="M48" s="100" t="n">
        <v>0.184465051351082</v>
      </c>
      <c r="N48" s="101" t="n">
        <v>0.34816247582205</v>
      </c>
      <c r="O48" s="99" t="n">
        <v>0.127624735118474</v>
      </c>
      <c r="P48" s="103" t="n">
        <v>0.391339048943127</v>
      </c>
      <c r="Q48" s="104" t="n">
        <v>0.124942628384925</v>
      </c>
      <c r="R48" s="101" t="n">
        <v>0.314349867319861</v>
      </c>
      <c r="S48" s="99" t="n">
        <v>0.15768859046747</v>
      </c>
      <c r="T48" s="106" t="n">
        <f aca="false">T27/T$9*100</f>
        <v>0.438693913816082</v>
      </c>
      <c r="U48" s="105" t="n">
        <f aca="false">U27/U$9*100</f>
        <v>0.181463253691128</v>
      </c>
    </row>
    <row r="49" customFormat="false" ht="14.25" hidden="false" customHeight="true" outlineLevel="0" collapsed="false">
      <c r="A49" s="107" t="s">
        <v>21</v>
      </c>
      <c r="B49" s="108" t="n">
        <v>0.231882928350124</v>
      </c>
      <c r="C49" s="109" t="n">
        <v>0.141885325558795</v>
      </c>
      <c r="D49" s="110" t="n">
        <v>0.216830895993447</v>
      </c>
      <c r="E49" s="111" t="n">
        <v>0.095971592408647</v>
      </c>
      <c r="F49" s="112" t="n">
        <v>0.276837135724349</v>
      </c>
      <c r="G49" s="113" t="n">
        <v>0.103506912783104</v>
      </c>
      <c r="H49" s="114" t="n">
        <v>0.327405488163938</v>
      </c>
      <c r="I49" s="111" t="n">
        <v>0.106177150677174</v>
      </c>
      <c r="J49" s="112" t="n">
        <v>0.309839225157969</v>
      </c>
      <c r="K49" s="115" t="n">
        <v>0.128840917930766</v>
      </c>
      <c r="L49" s="116" t="n">
        <v>0.399306863557598</v>
      </c>
      <c r="M49" s="117" t="n">
        <v>0.139595173995413</v>
      </c>
      <c r="N49" s="118" t="n">
        <v>0.382011605415861</v>
      </c>
      <c r="O49" s="119" t="n">
        <v>0.175785012521672</v>
      </c>
      <c r="P49" s="120" t="n">
        <v>0.409361241986561</v>
      </c>
      <c r="Q49" s="121" t="n">
        <v>0.178489469121322</v>
      </c>
      <c r="R49" s="122" t="n">
        <v>0.342927127985303</v>
      </c>
      <c r="S49" s="123" t="n">
        <v>0.142428404293199</v>
      </c>
      <c r="T49" s="124" t="n">
        <f aca="false">T28/T$9*100</f>
        <v>0.441470457574411</v>
      </c>
      <c r="U49" s="125" t="n">
        <f aca="false">U28/U$9*100</f>
        <v>0.129223832173985</v>
      </c>
    </row>
    <row r="50" customFormat="false" ht="12.75" hidden="false" customHeight="false" outlineLevel="0" collapsed="false">
      <c r="D50" s="126"/>
    </row>
    <row r="51" customFormat="false" ht="12.75" hidden="false" customHeight="false" outlineLevel="0" collapsed="false">
      <c r="A51" s="2"/>
      <c r="B51" s="2"/>
      <c r="C51" s="2"/>
      <c r="K51" s="2"/>
      <c r="L51" s="2"/>
    </row>
    <row r="52" customFormat="false" ht="12.75" hidden="false" customHeight="false" outlineLevel="0" collapsed="false">
      <c r="A52" s="2"/>
      <c r="B52" s="2"/>
      <c r="C52" s="2"/>
    </row>
  </sheetData>
  <mergeCells count="34">
    <mergeCell ref="A6:A8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B10:AB11"/>
    <mergeCell ref="AC10:AC11"/>
    <mergeCell ref="B29:U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8:44:58Z</dcterms:created>
  <dc:creator>Ing. Macháčková Lenka</dc:creator>
  <dc:description/>
  <dc:language>en-US</dc:language>
  <cp:lastModifiedBy>Brdicko</cp:lastModifiedBy>
  <cp:lastPrinted>2004-11-05T12:22:20Z</cp:lastPrinted>
  <dcterms:modified xsi:type="dcterms:W3CDTF">2004-11-05T12:22:34Z</dcterms:modified>
  <cp:revision>0</cp:revision>
  <dc:subject/>
  <dc:title/>
</cp:coreProperties>
</file>