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EMPLOYMENT AND WAGES</t>
  </si>
  <si>
    <r>
      <rPr>
        <sz val="7"/>
        <rFont val="Arial CE"/>
        <family val="2"/>
        <charset val="238"/>
      </rPr>
      <t xml:space="preserve">The employed in the economy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
  (thous. persons) </t>
    </r>
  </si>
  <si>
    <t xml:space="preserve">Agriculture</t>
  </si>
  <si>
    <t xml:space="preserve">Industry</t>
  </si>
  <si>
    <t xml:space="preserve">Construction</t>
  </si>
  <si>
    <t xml:space="preserve">Trade </t>
  </si>
  <si>
    <t xml:space="preserve">Financial and insurance activities</t>
  </si>
  <si>
    <t xml:space="preserve">Education</t>
  </si>
  <si>
    <t xml:space="preserve">Health</t>
  </si>
  <si>
    <r>
      <rPr>
        <sz val="7"/>
        <rFont val="Arial CE"/>
        <family val="2"/>
        <charset val="238"/>
      </rPr>
      <t xml:space="preserve">The unemployed, total</t>
    </r>
    <r>
      <rPr>
        <vertAlign val="superscript"/>
        <sz val="7"/>
        <rFont val="Arial CE"/>
        <family val="2"/>
        <charset val="238"/>
      </rPr>
      <t xml:space="preserve">1)
  </t>
    </r>
    <r>
      <rPr>
        <sz val="7"/>
        <rFont val="Arial CE"/>
        <family val="2"/>
        <charset val="238"/>
      </rPr>
      <t xml:space="preserve">(thous. persons)</t>
    </r>
  </si>
  <si>
    <t xml:space="preserve">By educational attainment:</t>
  </si>
  <si>
    <t xml:space="preserve">Basic</t>
  </si>
  <si>
    <r>
      <rPr>
        <sz val="7"/>
        <rFont val="Arial CE"/>
        <family val="2"/>
        <charset val="238"/>
      </rPr>
      <t xml:space="preserve">Secondary without </t>
    </r>
    <r>
      <rPr>
        <i val="true"/>
        <sz val="7"/>
        <rFont val="Arial CE"/>
        <family val="2"/>
        <charset val="238"/>
      </rPr>
      <t xml:space="preserve">maturita</t>
    </r>
    <r>
      <rPr>
        <sz val="7"/>
        <rFont val="Arial CE"/>
        <family val="2"/>
        <charset val="238"/>
      </rPr>
      <t xml:space="preserve"> 
  examination</t>
    </r>
  </si>
  <si>
    <r>
      <rPr>
        <sz val="7"/>
        <rFont val="Arial CE"/>
        <family val="2"/>
        <charset val="238"/>
      </rPr>
      <t xml:space="preserve">Secondary with</t>
    </r>
    <r>
      <rPr>
        <i val="true"/>
        <sz val="7"/>
        <rFont val="Arial CE"/>
        <family val="2"/>
        <charset val="238"/>
      </rPr>
      <t xml:space="preserve"> maturita</t>
    </r>
    <r>
      <rPr>
        <sz val="7"/>
        <rFont val="Arial CE"/>
        <family val="2"/>
        <charset val="238"/>
      </rPr>
      <t xml:space="preserve"> 
  examination</t>
    </r>
  </si>
  <si>
    <t xml:space="preserve">University</t>
  </si>
  <si>
    <t xml:space="preserve">By age group:</t>
  </si>
  <si>
    <t xml:space="preserve">up to 19</t>
  </si>
  <si>
    <t xml:space="preserve">20–29</t>
  </si>
  <si>
    <t xml:space="preserve">30–39</t>
  </si>
  <si>
    <t xml:space="preserve">40–49</t>
  </si>
  <si>
    <t xml:space="preserve">50–59</t>
  </si>
  <si>
    <t xml:space="preserve">60+</t>
  </si>
  <si>
    <r>
      <rPr>
        <sz val="7"/>
        <rFont val="Arial CE"/>
        <family val="2"/>
        <charset val="238"/>
      </rPr>
      <t xml:space="preserve">General unemployment rate</t>
    </r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(%)</t>
    </r>
  </si>
  <si>
    <r>
      <rPr>
        <sz val="7"/>
        <rFont val="Arial CE"/>
        <family val="2"/>
        <charset val="238"/>
      </rPr>
      <t xml:space="preserve">Job vacancies</t>
    </r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(thous.)</t>
    </r>
  </si>
  <si>
    <t xml:space="preserve">For people with disabilities</t>
  </si>
  <si>
    <r>
      <rPr>
        <sz val="7"/>
        <rFont val="Arial CE"/>
        <family val="2"/>
        <charset val="238"/>
      </rPr>
      <t xml:space="preserve">Average monthly gross wages 
  of employees in the economy</t>
    </r>
    <r>
      <rPr>
        <vertAlign val="superscript"/>
        <sz val="7"/>
        <rFont val="Arial CE"/>
        <family val="2"/>
        <charset val="238"/>
      </rPr>
      <t xml:space="preserve">3)
 </t>
    </r>
    <r>
      <rPr>
        <sz val="7"/>
        <rFont val="Arial CE"/>
        <family val="2"/>
        <charset val="238"/>
      </rPr>
      <t xml:space="preserve"> (CZK)</t>
    </r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Labour Force Sample Survey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ource: Ministry of Labour and Social Affairs of the CR; 31 Dec</t>
    </r>
  </si>
  <si>
    <r>
      <rPr>
        <vertAlign val="superscript"/>
        <sz val="7"/>
        <rFont val="Arial CE"/>
        <family val="2"/>
        <charset val="238"/>
      </rPr>
      <t xml:space="preserve">3)</t>
    </r>
    <r>
      <rPr>
        <sz val="7"/>
        <rFont val="Arial CE"/>
        <family val="2"/>
        <charset val="238"/>
      </rPr>
      <t xml:space="preserve"> FTE; year 2009 preliminary data from quarterly survey</t>
    </r>
  </si>
  <si>
    <t xml:space="preserve">UNEMPLOYED PERSONS PER JOB VACANCY</t>
  </si>
  <si>
    <t xml:space="preserve">UNEMPLOYED PERSONS PER 1 JOB VACANCY</t>
  </si>
  <si>
    <t xml:space="preserve">TOTAL</t>
  </si>
  <si>
    <t xml:space="preserve">WITH DISABIL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  <numFmt numFmtId="173" formatCode="0.0"/>
    <numFmt numFmtId="174" formatCode="#,##0.00_ ;[RED]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4A8F3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al" xfId="26"/>
    <cellStyle name="Normální 2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A8F31"/>
      <rgbColor rgb="FF800080"/>
      <rgbColor rgb="FF008080"/>
      <rgbColor rgb="FFB7E2A8"/>
      <rgbColor rgb="FF808080"/>
      <rgbColor rgb="FF9999FF"/>
      <rgbColor rgb="FF993366"/>
      <rgbColor rgb="FFF5FA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28408694641"/>
          <c:y val="0.0497017892644135"/>
          <c:w val="0.952807160292921"/>
          <c:h val="0.894234592445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a8f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graf!$B$4:$B$14</c:f>
              <c:numCache>
                <c:formatCode>General</c:formatCode>
                <c:ptCount val="11"/>
                <c:pt idx="0">
                  <c:v>13.885667910129</c:v>
                </c:pt>
                <c:pt idx="1">
                  <c:v>8.78542066845947</c:v>
                </c:pt>
                <c:pt idx="2">
                  <c:v>8.86880807925659</c:v>
                </c:pt>
                <c:pt idx="3">
                  <c:v>12.6549162382229</c:v>
                </c:pt>
                <c:pt idx="4">
                  <c:v>13.4970638001393</c:v>
                </c:pt>
                <c:pt idx="5">
                  <c:v>10.5789699822276</c:v>
                </c:pt>
                <c:pt idx="6">
                  <c:v>9.78483245149912</c:v>
                </c:pt>
                <c:pt idx="7">
                  <c:v>4.8011238961734</c:v>
                </c:pt>
                <c:pt idx="8">
                  <c:v>2.51568769228588</c:v>
                </c:pt>
                <c:pt idx="9">
                  <c:v>3.86285626555835</c:v>
                </c:pt>
                <c:pt idx="10">
                  <c:v>17.4325346784363</c:v>
                </c:pt>
              </c:numCache>
            </c:numRef>
          </c:val>
        </c:ser>
        <c:ser>
          <c:idx val="1"/>
          <c:order val="1"/>
          <c:tx>
            <c:strRef>
              <c:f>graf!$C$3</c:f>
              <c:strCache>
                <c:ptCount val="1"/>
                <c:pt idx="0">
                  <c:v>WITH DISABILITIES</c:v>
                </c:pt>
              </c:strCache>
            </c:strRef>
          </c:tx>
          <c:spPr>
            <a:solidFill>
              <a:srgbClr val="b7e2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1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graf!$C$4:$C$14</c:f>
              <c:numCache>
                <c:formatCode>General</c:formatCode>
                <c:ptCount val="11"/>
                <c:pt idx="0">
                  <c:v>42.709414381023</c:v>
                </c:pt>
                <c:pt idx="1">
                  <c:v>20.9978655282818</c:v>
                </c:pt>
                <c:pt idx="2">
                  <c:v>29.1831119544592</c:v>
                </c:pt>
                <c:pt idx="3">
                  <c:v>38.2982255294791</c:v>
                </c:pt>
                <c:pt idx="4">
                  <c:v>45.2463768115942</c:v>
                </c:pt>
                <c:pt idx="5">
                  <c:v>43.8215962441315</c:v>
                </c:pt>
                <c:pt idx="6">
                  <c:v>41.795782463929</c:v>
                </c:pt>
                <c:pt idx="7">
                  <c:v>22.4977917981073</c:v>
                </c:pt>
                <c:pt idx="8">
                  <c:v>14.276707530648</c:v>
                </c:pt>
                <c:pt idx="9">
                  <c:v>18.5823708206687</c:v>
                </c:pt>
                <c:pt idx="10">
                  <c:v>38.248447204969</c:v>
                </c:pt>
              </c:numCache>
            </c:numRef>
          </c:val>
        </c:ser>
        <c:gapWidth val="62"/>
        <c:overlap val="0"/>
        <c:axId val="93880503"/>
        <c:axId val="95716443"/>
      </c:barChart>
      <c:catAx>
        <c:axId val="9388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6443"/>
        <c:crossesAt val="0"/>
        <c:auto val="1"/>
        <c:lblAlgn val="ctr"/>
        <c:lblOffset val="100"/>
        <c:noMultiLvlLbl val="0"/>
      </c:catAx>
      <c:valAx>
        <c:axId val="95716443"/>
        <c:scaling>
          <c:orientation val="minMax"/>
          <c:max val="4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sons</a:t>
                </a:r>
              </a:p>
            </c:rich>
          </c:tx>
          <c:layout>
            <c:manualLayout>
              <c:xMode val="edge"/>
              <c:yMode val="edge"/>
              <c:x val="0.0291758688829478"/>
              <c:y val="0.151093439363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503"/>
        <c:crossesAt val="1"/>
        <c:crossBetween val="midCat"/>
        <c:majorUnit val="8"/>
      </c:valAx>
      <c:spPr>
        <a:solidFill>
          <a:srgbClr val="f5faf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797512495641"/>
          <c:y val="0.855666003976143"/>
          <c:w val="0.80785772404975"/>
          <c:h val="0.08409542743538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43280</xdr:rowOff>
    </xdr:from>
    <xdr:to>
      <xdr:col>8</xdr:col>
      <xdr:colOff>81000</xdr:colOff>
      <xdr:row>3</xdr:row>
      <xdr:rowOff>28440</xdr:rowOff>
    </xdr:to>
    <xdr:sp>
      <xdr:nvSpPr>
        <xdr:cNvPr id="0" name="Text Box 3"/>
        <xdr:cNvSpPr/>
      </xdr:nvSpPr>
      <xdr:spPr>
        <a:xfrm>
          <a:off x="4030920" y="26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1</xdr:row>
      <xdr:rowOff>275760</xdr:rowOff>
    </xdr:from>
    <xdr:to>
      <xdr:col>6</xdr:col>
      <xdr:colOff>382320</xdr:colOff>
      <xdr:row>55</xdr:row>
      <xdr:rowOff>190800</xdr:rowOff>
    </xdr:to>
    <xdr:graphicFrame>
      <xdr:nvGraphicFramePr>
        <xdr:cNvPr id="1" name="Graf 3"/>
        <xdr:cNvGraphicFramePr/>
      </xdr:nvGraphicFramePr>
      <xdr:xfrm>
        <a:off x="421920" y="6076440"/>
        <a:ext cx="30967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2" width="17.42"/>
    <col collapsed="false" customWidth="true" hidden="false" outlineLevel="0" max="7" min="4" style="1" width="5.56"/>
    <col collapsed="false" customWidth="true" hidden="false" outlineLevel="0" max="8" min="8" style="1" width="7.14"/>
    <col collapsed="false" customWidth="false" hidden="false" outlineLevel="0" max="257" min="9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7" customFormat="true" ht="15" hidden="false" customHeight="true" outlineLevel="0" collapsed="false">
      <c r="B4" s="8"/>
      <c r="C4" s="9"/>
      <c r="D4" s="10" t="n">
        <v>2006</v>
      </c>
      <c r="E4" s="10" t="n">
        <v>2007</v>
      </c>
      <c r="F4" s="10" t="n">
        <v>2008</v>
      </c>
      <c r="G4" s="11" t="n">
        <v>2009</v>
      </c>
      <c r="H4" s="12"/>
    </row>
    <row r="5" s="3" customFormat="true" ht="22.5" hidden="false" customHeight="true" outlineLevel="0" collapsed="false">
      <c r="B5" s="13" t="s">
        <v>1</v>
      </c>
      <c r="C5" s="13"/>
      <c r="D5" s="14" t="n">
        <v>4828.1</v>
      </c>
      <c r="E5" s="14" t="n">
        <v>4922</v>
      </c>
      <c r="F5" s="14" t="n">
        <v>5002.5</v>
      </c>
      <c r="G5" s="15" t="n">
        <v>4934.3</v>
      </c>
    </row>
    <row r="6" s="3" customFormat="true" ht="10.5" hidden="false" customHeight="true" outlineLevel="0" collapsed="false">
      <c r="B6" s="16" t="s">
        <v>2</v>
      </c>
      <c r="C6" s="16"/>
      <c r="D6" s="14" t="n">
        <v>174.2</v>
      </c>
      <c r="E6" s="14" t="n">
        <v>169</v>
      </c>
      <c r="F6" s="14" t="n">
        <v>158.8</v>
      </c>
      <c r="G6" s="15" t="n">
        <v>153.8</v>
      </c>
    </row>
    <row r="7" s="3" customFormat="true" ht="9.75" hidden="false" customHeight="true" outlineLevel="0" collapsed="false">
      <c r="B7" s="16" t="s">
        <v>3</v>
      </c>
      <c r="C7" s="16"/>
      <c r="D7" s="14" t="n">
        <v>1474.52112604396</v>
      </c>
      <c r="E7" s="14" t="n">
        <v>1509.96050806463</v>
      </c>
      <c r="F7" s="14" t="n">
        <v>1546.41688107621</v>
      </c>
      <c r="G7" s="17" t="n">
        <v>1406.35541574744</v>
      </c>
    </row>
    <row r="8" s="3" customFormat="true" ht="9.75" hidden="false" customHeight="true" outlineLevel="0" collapsed="false">
      <c r="B8" s="16" t="s">
        <v>4</v>
      </c>
      <c r="C8" s="16"/>
      <c r="D8" s="14" t="n">
        <v>454.7</v>
      </c>
      <c r="E8" s="14" t="n">
        <v>465.8</v>
      </c>
      <c r="F8" s="14" t="n">
        <v>480.8</v>
      </c>
      <c r="G8" s="15" t="n">
        <v>496.7</v>
      </c>
    </row>
    <row r="9" s="3" customFormat="true" ht="9.75" hidden="false" customHeight="true" outlineLevel="0" collapsed="false">
      <c r="B9" s="16" t="s">
        <v>5</v>
      </c>
      <c r="C9" s="16"/>
      <c r="D9" s="14" t="n">
        <v>599.7</v>
      </c>
      <c r="E9" s="14" t="n">
        <v>598.9</v>
      </c>
      <c r="F9" s="14" t="n">
        <v>619.2</v>
      </c>
      <c r="G9" s="15" t="n">
        <v>630.9</v>
      </c>
    </row>
    <row r="10" s="3" customFormat="true" ht="9.75" hidden="false" customHeight="true" outlineLevel="0" collapsed="false">
      <c r="B10" s="16" t="s">
        <v>6</v>
      </c>
      <c r="C10" s="16"/>
      <c r="D10" s="14" t="n">
        <v>93.1</v>
      </c>
      <c r="E10" s="14" t="n">
        <v>102.7</v>
      </c>
      <c r="F10" s="14" t="n">
        <v>115.9</v>
      </c>
      <c r="G10" s="15" t="n">
        <v>110.4</v>
      </c>
    </row>
    <row r="11" s="3" customFormat="true" ht="9.75" hidden="false" customHeight="true" outlineLevel="0" collapsed="false">
      <c r="B11" s="16" t="s">
        <v>7</v>
      </c>
      <c r="C11" s="16"/>
      <c r="D11" s="14" t="n">
        <v>289.6</v>
      </c>
      <c r="E11" s="14" t="n">
        <v>292.3</v>
      </c>
      <c r="F11" s="14" t="n">
        <v>283.9</v>
      </c>
      <c r="G11" s="15" t="n">
        <v>295.6</v>
      </c>
    </row>
    <row r="12" s="3" customFormat="true" ht="9.75" hidden="false" customHeight="true" outlineLevel="0" collapsed="false">
      <c r="B12" s="16" t="s">
        <v>8</v>
      </c>
      <c r="C12" s="16"/>
      <c r="D12" s="14" t="n">
        <v>329.9</v>
      </c>
      <c r="E12" s="14" t="n">
        <v>338.2</v>
      </c>
      <c r="F12" s="14" t="n">
        <v>327.6</v>
      </c>
      <c r="G12" s="15" t="n">
        <v>323.4</v>
      </c>
    </row>
    <row r="13" s="3" customFormat="true" ht="21.75" hidden="false" customHeight="true" outlineLevel="0" collapsed="false">
      <c r="B13" s="18" t="s">
        <v>9</v>
      </c>
      <c r="C13" s="18"/>
      <c r="D13" s="14" t="n">
        <v>371.3</v>
      </c>
      <c r="E13" s="14" t="n">
        <v>276.3</v>
      </c>
      <c r="F13" s="14" t="n">
        <v>229.8</v>
      </c>
      <c r="G13" s="15" t="n">
        <v>352.2</v>
      </c>
    </row>
    <row r="14" s="3" customFormat="true" ht="11.25" hidden="false" customHeight="true" outlineLevel="0" collapsed="false">
      <c r="B14" s="19" t="s">
        <v>10</v>
      </c>
      <c r="C14" s="19"/>
      <c r="D14" s="14"/>
      <c r="E14" s="14"/>
      <c r="F14" s="14"/>
      <c r="G14" s="15"/>
    </row>
    <row r="15" s="3" customFormat="true" ht="9.75" hidden="false" customHeight="true" outlineLevel="0" collapsed="false">
      <c r="B15" s="16" t="s">
        <v>11</v>
      </c>
      <c r="C15" s="16"/>
      <c r="D15" s="14" t="n">
        <v>91.8</v>
      </c>
      <c r="E15" s="14" t="n">
        <v>73.8</v>
      </c>
      <c r="F15" s="14" t="n">
        <v>68.1</v>
      </c>
      <c r="G15" s="15" t="n">
        <v>82.9</v>
      </c>
    </row>
    <row r="16" s="3" customFormat="true" ht="9.75" hidden="false" customHeight="true" outlineLevel="0" collapsed="false">
      <c r="B16" s="16" t="s">
        <v>12</v>
      </c>
      <c r="C16" s="16"/>
      <c r="D16" s="14" t="n">
        <v>169.9</v>
      </c>
      <c r="E16" s="14" t="n">
        <v>126.6</v>
      </c>
      <c r="F16" s="14" t="n">
        <v>93.2</v>
      </c>
      <c r="G16" s="15" t="n">
        <v>155.4</v>
      </c>
      <c r="H16" s="20"/>
    </row>
    <row r="17" s="3" customFormat="true" ht="9.75" hidden="false" customHeight="true" outlineLevel="0" collapsed="false">
      <c r="B17" s="16" t="s">
        <v>13</v>
      </c>
      <c r="C17" s="16"/>
      <c r="D17" s="14" t="n">
        <v>91.8</v>
      </c>
      <c r="E17" s="14" t="n">
        <v>63.6</v>
      </c>
      <c r="F17" s="14" t="n">
        <v>55.3</v>
      </c>
      <c r="G17" s="15" t="n">
        <v>92.8</v>
      </c>
      <c r="H17" s="20"/>
    </row>
    <row r="18" s="3" customFormat="true" ht="9.75" hidden="false" customHeight="true" outlineLevel="0" collapsed="false">
      <c r="B18" s="16" t="s">
        <v>14</v>
      </c>
      <c r="C18" s="16"/>
      <c r="D18" s="14" t="n">
        <v>17.7</v>
      </c>
      <c r="E18" s="14" t="n">
        <v>12.4</v>
      </c>
      <c r="F18" s="14" t="n">
        <v>13.2</v>
      </c>
      <c r="G18" s="15" t="n">
        <v>20.9</v>
      </c>
      <c r="H18" s="20"/>
    </row>
    <row r="19" s="3" customFormat="true" ht="9.75" hidden="false" customHeight="true" outlineLevel="0" collapsed="false">
      <c r="B19" s="19" t="s">
        <v>15</v>
      </c>
      <c r="C19" s="19"/>
      <c r="D19" s="14"/>
      <c r="E19" s="14"/>
      <c r="F19" s="14"/>
      <c r="G19" s="15"/>
      <c r="H19" s="20"/>
    </row>
    <row r="20" s="3" customFormat="true" ht="9" hidden="false" customHeight="true" outlineLevel="0" collapsed="false">
      <c r="B20" s="21" t="s">
        <v>16</v>
      </c>
      <c r="C20" s="21"/>
      <c r="D20" s="14" t="n">
        <v>21.2</v>
      </c>
      <c r="E20" s="14" t="n">
        <v>12.4</v>
      </c>
      <c r="F20" s="14" t="n">
        <v>11.5</v>
      </c>
      <c r="G20" s="15" t="n">
        <v>17</v>
      </c>
      <c r="H20" s="20"/>
    </row>
    <row r="21" s="3" customFormat="true" ht="9.75" hidden="false" customHeight="false" outlineLevel="0" collapsed="false">
      <c r="B21" s="21" t="s">
        <v>17</v>
      </c>
      <c r="C21" s="21"/>
      <c r="D21" s="14" t="n">
        <v>101.7</v>
      </c>
      <c r="E21" s="14" t="n">
        <v>67.2</v>
      </c>
      <c r="F21" s="14" t="n">
        <v>55.4</v>
      </c>
      <c r="G21" s="15" t="n">
        <v>104.3</v>
      </c>
      <c r="H21" s="20"/>
    </row>
    <row r="22" s="3" customFormat="true" ht="9.75" hidden="false" customHeight="false" outlineLevel="0" collapsed="false">
      <c r="B22" s="21" t="s">
        <v>18</v>
      </c>
      <c r="C22" s="21"/>
      <c r="D22" s="14" t="n">
        <v>89.8</v>
      </c>
      <c r="E22" s="14" t="n">
        <v>71.1</v>
      </c>
      <c r="F22" s="14" t="n">
        <v>61.4</v>
      </c>
      <c r="G22" s="15" t="n">
        <v>87.9</v>
      </c>
      <c r="H22" s="20"/>
    </row>
    <row r="23" s="3" customFormat="true" ht="9.75" hidden="false" customHeight="false" outlineLevel="0" collapsed="false">
      <c r="B23" s="21" t="s">
        <v>19</v>
      </c>
      <c r="C23" s="21"/>
      <c r="D23" s="14" t="n">
        <v>76.2</v>
      </c>
      <c r="E23" s="14" t="n">
        <v>56.6</v>
      </c>
      <c r="F23" s="14" t="n">
        <v>46.6</v>
      </c>
      <c r="G23" s="15" t="n">
        <v>64.7</v>
      </c>
      <c r="H23" s="20"/>
    </row>
    <row r="24" s="3" customFormat="true" ht="9.75" hidden="false" customHeight="false" outlineLevel="0" collapsed="false">
      <c r="B24" s="21" t="s">
        <v>20</v>
      </c>
      <c r="C24" s="21"/>
      <c r="D24" s="14" t="n">
        <v>76.5</v>
      </c>
      <c r="E24" s="14" t="n">
        <v>63.9</v>
      </c>
      <c r="F24" s="14" t="n">
        <v>49.9</v>
      </c>
      <c r="G24" s="15" t="n">
        <v>70</v>
      </c>
      <c r="H24" s="20"/>
    </row>
    <row r="25" s="3" customFormat="true" ht="9.75" hidden="false" customHeight="false" outlineLevel="0" collapsed="false">
      <c r="B25" s="21" t="s">
        <v>21</v>
      </c>
      <c r="C25" s="21"/>
      <c r="D25" s="14" t="n">
        <v>5.9</v>
      </c>
      <c r="E25" s="14" t="n">
        <v>5.1</v>
      </c>
      <c r="F25" s="14" t="n">
        <v>5</v>
      </c>
      <c r="G25" s="15" t="n">
        <v>7.9</v>
      </c>
      <c r="H25" s="20"/>
    </row>
    <row r="26" s="3" customFormat="true" ht="11.25" hidden="false" customHeight="true" outlineLevel="0" collapsed="false">
      <c r="B26" s="18" t="s">
        <v>22</v>
      </c>
      <c r="C26" s="18"/>
      <c r="D26" s="14" t="n">
        <v>7.1</v>
      </c>
      <c r="E26" s="14" t="n">
        <v>5.3</v>
      </c>
      <c r="F26" s="14" t="n">
        <v>4.4</v>
      </c>
      <c r="G26" s="15" t="n">
        <v>6.7</v>
      </c>
      <c r="H26" s="20"/>
    </row>
    <row r="27" s="3" customFormat="true" ht="11.25" hidden="false" customHeight="true" outlineLevel="0" collapsed="false">
      <c r="B27" s="18" t="s">
        <v>23</v>
      </c>
      <c r="C27" s="18"/>
      <c r="D27" s="14" t="n">
        <v>93.4</v>
      </c>
      <c r="E27" s="14" t="n">
        <v>141.1</v>
      </c>
      <c r="F27" s="14" t="n">
        <v>91.2</v>
      </c>
      <c r="G27" s="15" t="n">
        <v>30.9</v>
      </c>
      <c r="H27" s="20"/>
    </row>
    <row r="28" s="3" customFormat="true" ht="10.5" hidden="false" customHeight="true" outlineLevel="0" collapsed="false">
      <c r="B28" s="16" t="s">
        <v>24</v>
      </c>
      <c r="C28" s="16"/>
      <c r="D28" s="14" t="n">
        <v>3.2</v>
      </c>
      <c r="E28" s="14" t="n">
        <v>4.6</v>
      </c>
      <c r="F28" s="14" t="n">
        <v>3.3</v>
      </c>
      <c r="G28" s="15" t="n">
        <v>1.8</v>
      </c>
      <c r="H28" s="20"/>
    </row>
    <row r="29" s="3" customFormat="true" ht="30" hidden="false" customHeight="true" outlineLevel="0" collapsed="false">
      <c r="B29" s="19" t="s">
        <v>25</v>
      </c>
      <c r="C29" s="19"/>
      <c r="D29" s="22" t="n">
        <v>19447</v>
      </c>
      <c r="E29" s="22" t="n">
        <v>20927</v>
      </c>
      <c r="F29" s="23" t="n">
        <v>22653</v>
      </c>
      <c r="G29" s="24" t="n">
        <v>23488</v>
      </c>
      <c r="H29" s="20"/>
      <c r="K29" s="25"/>
      <c r="L29" s="25"/>
    </row>
    <row r="30" s="3" customFormat="true" ht="9.75" hidden="false" customHeight="true" outlineLevel="0" collapsed="false">
      <c r="B30" s="16" t="s">
        <v>2</v>
      </c>
      <c r="C30" s="16"/>
      <c r="D30" s="22" t="n">
        <v>14802</v>
      </c>
      <c r="E30" s="22" t="n">
        <v>16189</v>
      </c>
      <c r="F30" s="23" t="n">
        <v>17909</v>
      </c>
      <c r="G30" s="24" t="n">
        <v>17941</v>
      </c>
      <c r="H30" s="20"/>
      <c r="K30" s="25"/>
      <c r="L30" s="25"/>
    </row>
    <row r="31" s="3" customFormat="true" ht="9.75" hidden="false" customHeight="true" outlineLevel="0" collapsed="false">
      <c r="B31" s="16" t="s">
        <v>3</v>
      </c>
      <c r="C31" s="16"/>
      <c r="D31" s="22" t="n">
        <v>19010</v>
      </c>
      <c r="E31" s="22" t="n">
        <v>20432</v>
      </c>
      <c r="F31" s="23" t="n">
        <v>22167</v>
      </c>
      <c r="G31" s="24" t="n">
        <v>22862</v>
      </c>
      <c r="H31" s="20"/>
      <c r="K31" s="25"/>
      <c r="L31" s="25"/>
    </row>
    <row r="32" s="3" customFormat="true" ht="9.75" hidden="false" customHeight="true" outlineLevel="0" collapsed="false">
      <c r="B32" s="16" t="s">
        <v>4</v>
      </c>
      <c r="C32" s="16"/>
      <c r="D32" s="22" t="n">
        <v>17790</v>
      </c>
      <c r="E32" s="22" t="n">
        <v>19193</v>
      </c>
      <c r="F32" s="23" t="n">
        <v>21143</v>
      </c>
      <c r="G32" s="24" t="n">
        <v>21615</v>
      </c>
      <c r="H32" s="20"/>
      <c r="K32" s="25"/>
      <c r="L32" s="25"/>
    </row>
    <row r="33" s="3" customFormat="true" ht="9.75" hidden="false" customHeight="true" outlineLevel="0" collapsed="false">
      <c r="B33" s="16" t="s">
        <v>5</v>
      </c>
      <c r="C33" s="16"/>
      <c r="D33" s="22" t="n">
        <v>17986</v>
      </c>
      <c r="E33" s="22" t="n">
        <v>19649</v>
      </c>
      <c r="F33" s="23" t="n">
        <v>21455</v>
      </c>
      <c r="G33" s="24" t="n">
        <v>21563</v>
      </c>
      <c r="H33" s="20"/>
      <c r="K33" s="25"/>
      <c r="L33" s="25"/>
    </row>
    <row r="34" s="3" customFormat="true" ht="9.75" hidden="false" customHeight="true" outlineLevel="0" collapsed="false">
      <c r="B34" s="16" t="s">
        <v>6</v>
      </c>
      <c r="C34" s="16"/>
      <c r="D34" s="22" t="n">
        <v>38687</v>
      </c>
      <c r="E34" s="22" t="n">
        <v>41509</v>
      </c>
      <c r="F34" s="23" t="n">
        <v>44629</v>
      </c>
      <c r="G34" s="24" t="n">
        <v>47127</v>
      </c>
      <c r="H34" s="20"/>
      <c r="K34" s="25"/>
      <c r="L34" s="25"/>
    </row>
    <row r="35" s="3" customFormat="true" ht="9.75" hidden="false" customHeight="true" outlineLevel="0" collapsed="false">
      <c r="B35" s="16" t="s">
        <v>7</v>
      </c>
      <c r="C35" s="16"/>
      <c r="D35" s="22" t="n">
        <v>20008</v>
      </c>
      <c r="E35" s="22" t="n">
        <v>21225</v>
      </c>
      <c r="F35" s="23" t="n">
        <v>22233</v>
      </c>
      <c r="G35" s="24" t="n">
        <v>23457</v>
      </c>
      <c r="H35" s="20"/>
      <c r="K35" s="25"/>
      <c r="L35" s="25"/>
    </row>
    <row r="36" s="3" customFormat="true" ht="9.75" hidden="false" customHeight="true" outlineLevel="0" collapsed="false">
      <c r="B36" s="16" t="s">
        <v>8</v>
      </c>
      <c r="C36" s="16"/>
      <c r="D36" s="22" t="n">
        <v>19024</v>
      </c>
      <c r="E36" s="22" t="n">
        <v>20126</v>
      </c>
      <c r="F36" s="23" t="n">
        <v>21177</v>
      </c>
      <c r="G36" s="24" t="n">
        <v>23527</v>
      </c>
      <c r="H36" s="20"/>
      <c r="K36" s="25"/>
      <c r="L36" s="25"/>
    </row>
    <row r="37" s="3" customFormat="true" ht="5.25" hidden="false" customHeight="true" outlineLevel="0" collapsed="false">
      <c r="B37" s="26"/>
      <c r="C37" s="26"/>
      <c r="D37" s="27"/>
      <c r="E37" s="27"/>
      <c r="F37" s="27"/>
      <c r="G37" s="28"/>
      <c r="H37" s="20"/>
    </row>
    <row r="38" s="20" customFormat="true" ht="11.25" hidden="false" customHeight="true" outlineLevel="0" collapsed="false">
      <c r="A38" s="3"/>
      <c r="B38" s="29" t="s">
        <v>26</v>
      </c>
      <c r="C38" s="29"/>
      <c r="D38" s="29"/>
      <c r="E38" s="29"/>
      <c r="F38" s="29"/>
      <c r="G38" s="2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20" customFormat="true" ht="11.25" hidden="false" customHeight="true" outlineLevel="0" collapsed="false">
      <c r="B39" s="30" t="s">
        <v>27</v>
      </c>
      <c r="C39" s="30"/>
      <c r="D39" s="30"/>
      <c r="E39" s="30"/>
      <c r="F39" s="30"/>
      <c r="G39" s="3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</row>
    <row r="40" s="20" customFormat="true" ht="11.25" hidden="false" customHeight="true" outlineLevel="0" collapsed="false">
      <c r="B40" s="31" t="s">
        <v>28</v>
      </c>
      <c r="I40" s="3"/>
      <c r="J40" s="3"/>
      <c r="K40" s="3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</row>
    <row r="41" s="20" customFormat="true" ht="6" hidden="false" customHeight="true" outlineLevel="0" collapsed="false">
      <c r="I41" s="3"/>
      <c r="J41" s="3"/>
      <c r="K41" s="3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</row>
    <row r="42" s="34" customFormat="true" ht="22.5" hidden="false" customHeight="true" outlineLevel="0" collapsed="false">
      <c r="A42" s="3"/>
      <c r="B42" s="33" t="s">
        <v>29</v>
      </c>
      <c r="C42" s="33"/>
      <c r="D42" s="33"/>
      <c r="E42" s="33"/>
      <c r="F42" s="33"/>
      <c r="G42" s="3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</row>
    <row r="43" s="34" customFormat="true" ht="9.75" hidden="false" customHeight="true" outlineLevel="0" collapsed="false">
      <c r="A43" s="3"/>
      <c r="B43" s="2"/>
      <c r="C43" s="2"/>
      <c r="D43" s="1"/>
      <c r="E43" s="1"/>
      <c r="F43" s="1"/>
      <c r="G43" s="1"/>
      <c r="H43" s="20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</row>
    <row r="44" customFormat="false" ht="9.75" hidden="false" customHeight="true" outlineLevel="0" collapsed="false">
      <c r="A44" s="3"/>
      <c r="D44" s="3"/>
      <c r="E44" s="3"/>
      <c r="F44" s="3"/>
      <c r="G44" s="3"/>
      <c r="H44" s="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</row>
    <row r="45" customFormat="false" ht="9.75" hidden="false" customHeight="true" outlineLevel="0" collapsed="false">
      <c r="A45" s="3"/>
      <c r="D45" s="3"/>
      <c r="E45" s="3"/>
      <c r="F45" s="3"/>
      <c r="G45" s="3"/>
      <c r="H45" s="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</row>
    <row r="46" customFormat="false" ht="9.75" hidden="false" customHeight="true" outlineLevel="0" collapsed="false">
      <c r="A46" s="3"/>
      <c r="D46" s="3"/>
      <c r="E46" s="3"/>
      <c r="F46" s="3"/>
      <c r="G46" s="3"/>
      <c r="H46" s="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</row>
    <row r="47" customFormat="false" ht="9.75" hidden="false" customHeight="true" outlineLevel="0" collapsed="false">
      <c r="A47" s="3"/>
      <c r="D47" s="3"/>
      <c r="E47" s="3"/>
      <c r="F47" s="3"/>
      <c r="G47" s="3"/>
      <c r="H47" s="2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</row>
    <row r="48" customFormat="false" ht="9.75" hidden="false" customHeight="true" outlineLevel="0" collapsed="false">
      <c r="A48" s="3"/>
      <c r="D48" s="3"/>
      <c r="E48" s="3"/>
      <c r="F48" s="3"/>
      <c r="G48" s="3"/>
      <c r="H48" s="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</row>
    <row r="49" customFormat="false" ht="9.75" hidden="false" customHeight="true" outlineLevel="0" collapsed="false">
      <c r="A49" s="3"/>
      <c r="D49" s="3"/>
      <c r="E49" s="3"/>
      <c r="F49" s="3"/>
      <c r="G49" s="3"/>
      <c r="H49" s="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</row>
    <row r="50" customFormat="false" ht="9.75" hidden="false" customHeight="true" outlineLevel="0" collapsed="false">
      <c r="A50" s="3"/>
      <c r="D50" s="3"/>
      <c r="E50" s="3"/>
      <c r="F50" s="3"/>
      <c r="G50" s="3"/>
      <c r="H50" s="2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</row>
    <row r="51" customFormat="false" ht="9.75" hidden="false" customHeight="true" outlineLevel="0" collapsed="false">
      <c r="A51" s="3"/>
      <c r="D51" s="3"/>
      <c r="E51" s="3"/>
      <c r="F51" s="3"/>
      <c r="G51" s="3"/>
      <c r="H51" s="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</row>
    <row r="52" customFormat="false" ht="9.75" hidden="false" customHeight="true" outlineLevel="0" collapsed="false">
      <c r="A52" s="3"/>
      <c r="D52" s="3"/>
      <c r="E52" s="3"/>
      <c r="F52" s="3"/>
      <c r="G52" s="3"/>
      <c r="H52" s="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</row>
    <row r="53" customFormat="false" ht="9.75" hidden="false" customHeight="true" outlineLevel="0" collapsed="false">
      <c r="A53" s="3"/>
      <c r="D53" s="3"/>
      <c r="E53" s="3"/>
      <c r="F53" s="3"/>
      <c r="G53" s="3"/>
      <c r="H53" s="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</row>
    <row r="54" customFormat="false" ht="9.75" hidden="false" customHeight="true" outlineLevel="0" collapsed="false">
      <c r="A54" s="3"/>
      <c r="D54" s="3"/>
      <c r="E54" s="3"/>
      <c r="F54" s="3"/>
      <c r="G54" s="3"/>
      <c r="H54" s="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</row>
    <row r="55" customFormat="false" ht="9.75" hidden="false" customHeight="true" outlineLevel="0" collapsed="false">
      <c r="A55" s="3"/>
      <c r="D55" s="3"/>
      <c r="E55" s="3"/>
      <c r="F55" s="3"/>
      <c r="G55" s="3"/>
      <c r="H55" s="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</row>
    <row r="56" customFormat="false" ht="15" hidden="false" customHeight="true" outlineLevel="0" collapsed="false">
      <c r="A56" s="2"/>
      <c r="D56" s="3"/>
      <c r="E56" s="3"/>
      <c r="F56" s="3"/>
      <c r="G56" s="3"/>
      <c r="H56" s="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</row>
    <row r="57" customFormat="false" ht="9.75" hidden="false" customHeight="false" outlineLevel="0" collapsed="false">
      <c r="A57" s="3"/>
      <c r="C57" s="35"/>
      <c r="D57" s="3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</row>
    <row r="58" customFormat="false" ht="9.75" hidden="false" customHeight="false" outlineLevel="0" collapsed="false">
      <c r="C58" s="35"/>
      <c r="D58" s="36"/>
    </row>
    <row r="59" customFormat="false" ht="9.75" hidden="false" customHeight="false" outlineLevel="0" collapsed="false">
      <c r="C59" s="35"/>
      <c r="D59" s="36"/>
    </row>
    <row r="60" customFormat="false" ht="9.75" hidden="false" customHeight="false" outlineLevel="0" collapsed="false">
      <c r="C60" s="35"/>
      <c r="D60" s="36"/>
    </row>
  </sheetData>
  <sheetProtection sheet="true" password="cc12"/>
  <mergeCells count="36"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G39"/>
    <mergeCell ref="B42:G4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12.99"/>
    <col collapsed="false" customWidth="false" hidden="false" outlineLevel="0" max="257" min="4" style="37" width="9.14"/>
  </cols>
  <sheetData>
    <row r="1" s="40" customFormat="true" ht="11.25" hidden="false" customHeight="false" outlineLevel="0" collapsed="false">
      <c r="A1" s="38" t="s">
        <v>30</v>
      </c>
      <c r="B1" s="39"/>
      <c r="C1" s="39"/>
      <c r="D1" s="39"/>
    </row>
    <row r="2" s="40" customFormat="true" ht="11.25" hidden="false" customHeight="false" outlineLevel="0" collapsed="false">
      <c r="A2" s="41"/>
      <c r="B2" s="39"/>
      <c r="C2" s="39"/>
    </row>
    <row r="3" s="40" customFormat="true" ht="22.5" hidden="false" customHeight="false" outlineLevel="0" collapsed="false">
      <c r="A3" s="38"/>
      <c r="B3" s="42" t="s">
        <v>31</v>
      </c>
      <c r="C3" s="42" t="s">
        <v>32</v>
      </c>
      <c r="D3" s="42"/>
    </row>
    <row r="4" s="40" customFormat="true" ht="11.25" hidden="false" customHeight="false" outlineLevel="0" collapsed="false">
      <c r="A4" s="43" t="n">
        <v>1999</v>
      </c>
      <c r="B4" s="44" t="n">
        <v>13.885667910129</v>
      </c>
      <c r="C4" s="44" t="n">
        <v>42.709414381023</v>
      </c>
      <c r="D4" s="45"/>
    </row>
    <row r="5" s="40" customFormat="true" ht="11.25" hidden="false" customHeight="false" outlineLevel="0" collapsed="false">
      <c r="A5" s="43" t="n">
        <v>2000</v>
      </c>
      <c r="B5" s="44" t="n">
        <v>8.78542066845947</v>
      </c>
      <c r="C5" s="44" t="n">
        <v>20.9978655282818</v>
      </c>
      <c r="D5" s="45"/>
    </row>
    <row r="6" s="40" customFormat="true" ht="11.25" hidden="false" customHeight="false" outlineLevel="0" collapsed="false">
      <c r="A6" s="43" t="n">
        <v>2001</v>
      </c>
      <c r="B6" s="44" t="n">
        <v>8.86880807925659</v>
      </c>
      <c r="C6" s="44" t="n">
        <v>29.1831119544592</v>
      </c>
      <c r="D6" s="45"/>
    </row>
    <row r="7" s="40" customFormat="true" ht="11.25" hidden="false" customHeight="false" outlineLevel="0" collapsed="false">
      <c r="A7" s="43" t="n">
        <v>2002</v>
      </c>
      <c r="B7" s="44" t="n">
        <v>12.6549162382229</v>
      </c>
      <c r="C7" s="44" t="n">
        <v>38.2982255294791</v>
      </c>
      <c r="D7" s="45"/>
    </row>
    <row r="8" s="40" customFormat="true" ht="11.25" hidden="false" customHeight="false" outlineLevel="0" collapsed="false">
      <c r="A8" s="43" t="n">
        <v>2003</v>
      </c>
      <c r="B8" s="44" t="n">
        <v>13.4970638001393</v>
      </c>
      <c r="C8" s="44" t="n">
        <v>45.2463768115942</v>
      </c>
      <c r="D8" s="45"/>
    </row>
    <row r="9" s="40" customFormat="true" ht="11.25" hidden="false" customHeight="false" outlineLevel="0" collapsed="false">
      <c r="A9" s="43" t="n">
        <v>2004</v>
      </c>
      <c r="B9" s="44" t="n">
        <v>10.5789699822276</v>
      </c>
      <c r="C9" s="44" t="n">
        <v>43.8215962441315</v>
      </c>
      <c r="D9" s="46"/>
    </row>
    <row r="10" s="40" customFormat="true" ht="11.25" hidden="false" customHeight="false" outlineLevel="0" collapsed="false">
      <c r="A10" s="43" t="n">
        <v>2005</v>
      </c>
      <c r="B10" s="44" t="n">
        <v>9.78483245149912</v>
      </c>
      <c r="C10" s="44" t="n">
        <v>41.795782463929</v>
      </c>
      <c r="D10" s="47"/>
    </row>
    <row r="11" s="40" customFormat="true" ht="11.25" hidden="false" customHeight="false" outlineLevel="0" collapsed="false">
      <c r="A11" s="43" t="n">
        <v>2006</v>
      </c>
      <c r="B11" s="44" t="n">
        <v>4.8011238961734</v>
      </c>
      <c r="C11" s="44" t="n">
        <v>22.4977917981073</v>
      </c>
      <c r="D11" s="45"/>
    </row>
    <row r="12" s="40" customFormat="true" ht="11.25" hidden="false" customHeight="false" outlineLevel="0" collapsed="false">
      <c r="A12" s="43" t="n">
        <v>2007</v>
      </c>
      <c r="B12" s="44" t="n">
        <v>2.51568769228588</v>
      </c>
      <c r="C12" s="44" t="n">
        <v>14.276707530648</v>
      </c>
      <c r="D12" s="45"/>
    </row>
    <row r="13" s="40" customFormat="true" ht="11.25" hidden="false" customHeight="false" outlineLevel="0" collapsed="false">
      <c r="A13" s="43" t="n">
        <v>2008</v>
      </c>
      <c r="B13" s="44" t="n">
        <v>3.86285626555835</v>
      </c>
      <c r="C13" s="44" t="n">
        <v>18.5823708206687</v>
      </c>
      <c r="D13" s="45"/>
    </row>
    <row r="14" s="40" customFormat="true" ht="11.25" hidden="false" customHeight="false" outlineLevel="0" collapsed="false">
      <c r="A14" s="43" t="n">
        <v>2009</v>
      </c>
      <c r="B14" s="48" t="n">
        <v>17.4325346784363</v>
      </c>
      <c r="C14" s="48" t="n">
        <v>38.248447204969</v>
      </c>
      <c r="D14" s="45"/>
    </row>
    <row r="15" s="40" customFormat="true" ht="11.25" hidden="false" customHeight="false" outlineLevel="0" collapsed="false"/>
    <row r="16" s="40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60416666666667" bottom="0.35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habartova2358</cp:lastModifiedBy>
  <cp:lastPrinted>2010-12-01T09:23:06Z</cp:lastPrinted>
  <dcterms:modified xsi:type="dcterms:W3CDTF">2010-12-06T10:53:17Z</dcterms:modified>
  <cp:revision>0</cp:revision>
  <dc:subject/>
  <dc:title/>
</cp:coreProperties>
</file>