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6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64345062"/>
        <c:axId val="10289951"/>
      </c:areaChart>
      <c:catAx>
        <c:axId val="6434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89951"/>
        <c:crossesAt val="0"/>
        <c:auto val="1"/>
        <c:lblAlgn val="ctr"/>
        <c:lblOffset val="100"/>
        <c:noMultiLvlLbl val="0"/>
      </c:catAx>
      <c:valAx>
        <c:axId val="1028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45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1172"/>
        <c:axId val="93084846"/>
      </c:lineChart>
      <c:catAx>
        <c:axId val="2287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4846"/>
        <c:crossesAt val="0"/>
        <c:auto val="1"/>
        <c:lblAlgn val="ctr"/>
        <c:lblOffset val="100"/>
        <c:noMultiLvlLbl val="0"/>
      </c:catAx>
      <c:valAx>
        <c:axId val="9308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7117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5536"/>
        <c:axId val="2376128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6004"/>
        <c:axId val="70036860"/>
      </c:lineChart>
      <c:catAx>
        <c:axId val="3218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6128"/>
        <c:crossesAt val="0"/>
        <c:auto val="1"/>
        <c:lblAlgn val="ctr"/>
        <c:lblOffset val="100"/>
        <c:noMultiLvlLbl val="0"/>
      </c:catAx>
      <c:valAx>
        <c:axId val="237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85536"/>
        <c:crossesAt val="1"/>
        <c:crossBetween val="midCat"/>
      </c:valAx>
      <c:catAx>
        <c:axId val="63166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36860"/>
        <c:auto val="1"/>
        <c:lblAlgn val="ctr"/>
        <c:lblOffset val="100"/>
        <c:noMultiLvlLbl val="0"/>
      </c:catAx>
      <c:valAx>
        <c:axId val="70036860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6600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5315"/>
        <c:axId val="28612811"/>
      </c:lineChart>
      <c:catAx>
        <c:axId val="5776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12811"/>
        <c:crossesAt val="0"/>
        <c:auto val="1"/>
        <c:lblAlgn val="ctr"/>
        <c:lblOffset val="100"/>
        <c:noMultiLvlLbl val="0"/>
      </c:catAx>
      <c:valAx>
        <c:axId val="2861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6531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7255"/>
        <c:axId val="53437039"/>
      </c:lineChart>
      <c:catAx>
        <c:axId val="1082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37039"/>
        <c:crossesAt val="0"/>
        <c:auto val="1"/>
        <c:lblAlgn val="ctr"/>
        <c:lblOffset val="100"/>
        <c:noMultiLvlLbl val="0"/>
      </c:catAx>
      <c:valAx>
        <c:axId val="5343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2725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2300"/>
        <c:axId val="59388786"/>
      </c:lineChart>
      <c:catAx>
        <c:axId val="5504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88786"/>
        <c:crossesAt val="0"/>
        <c:auto val="1"/>
        <c:lblAlgn val="ctr"/>
        <c:lblOffset val="100"/>
        <c:noMultiLvlLbl val="0"/>
      </c:catAx>
      <c:valAx>
        <c:axId val="5938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4230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5907125399511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380823506669244"/>
          <c:w val="0.453030018173842"/>
          <c:h val="0.446742702493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6339140243138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3546810377"/>
          <c:y val="0.380350944851523"/>
          <c:w val="0.451059029953628"/>
          <c:h val="0.4447551099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8401328570533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84433164129"/>
          <c:y val="0.393388749275082"/>
          <c:w val="0.412796891646299"/>
          <c:h val="0.414363038855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9871839"/>
        <c:axId val="23959403"/>
      </c:areaChart>
      <c:catAx>
        <c:axId val="987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59403"/>
        <c:crossesAt val="0"/>
        <c:auto val="1"/>
        <c:lblAlgn val="ctr"/>
        <c:lblOffset val="100"/>
        <c:noMultiLvlLbl val="0"/>
      </c:catAx>
      <c:valAx>
        <c:axId val="2395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1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8704017045811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24196277496"/>
          <c:y val="0.387930203412706"/>
          <c:w val="0.429780033840948"/>
          <c:h val="0.429576785886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56107037663721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763990725074"/>
          <c:y val="0.414511698399166"/>
          <c:w val="0.533433602807545"/>
          <c:h val="0.473524675570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60807169267406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069248605628"/>
          <c:y val="0.412155014905279"/>
          <c:w val="0.534122955442752"/>
          <c:h val="0.4733147418020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53922509"/>
        <c:axId val="9144027"/>
      </c:barChart>
      <c:catAx>
        <c:axId val="5392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4027"/>
        <c:crossesAt val="0"/>
        <c:auto val="1"/>
        <c:lblAlgn val="ctr"/>
        <c:lblOffset val="100"/>
        <c:noMultiLvlLbl val="0"/>
      </c:catAx>
      <c:valAx>
        <c:axId val="914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2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82251184"/>
        <c:axId val="82147061"/>
      </c:barChart>
      <c:catAx>
        <c:axId val="8225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47061"/>
        <c:crossesAt val="0"/>
        <c:auto val="1"/>
        <c:lblAlgn val="ctr"/>
        <c:lblOffset val="100"/>
        <c:noMultiLvlLbl val="0"/>
      </c:catAx>
      <c:valAx>
        <c:axId val="8214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51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5115"/>
        <c:axId val="59310900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2480"/>
        <c:axId val="69908456"/>
      </c:lineChart>
      <c:catAx>
        <c:axId val="9040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10900"/>
        <c:crossesAt val="0"/>
        <c:auto val="1"/>
        <c:lblAlgn val="ctr"/>
        <c:lblOffset val="100"/>
        <c:noMultiLvlLbl val="0"/>
      </c:catAx>
      <c:valAx>
        <c:axId val="5931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05115"/>
        <c:crossesAt val="1"/>
        <c:crossBetween val="midCat"/>
      </c:valAx>
      <c:catAx>
        <c:axId val="71162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08456"/>
        <c:auto val="1"/>
        <c:lblAlgn val="ctr"/>
        <c:lblOffset val="100"/>
        <c:noMultiLvlLbl val="0"/>
      </c:catAx>
      <c:valAx>
        <c:axId val="699084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6248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5697"/>
        <c:axId val="82525671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6769"/>
        <c:axId val="19944146"/>
      </c:lineChart>
      <c:catAx>
        <c:axId val="6536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25671"/>
        <c:crossesAt val="0"/>
        <c:auto val="1"/>
        <c:lblAlgn val="ctr"/>
        <c:lblOffset val="100"/>
        <c:noMultiLvlLbl val="0"/>
      </c:catAx>
      <c:valAx>
        <c:axId val="8252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65697"/>
        <c:crossesAt val="1"/>
        <c:crossBetween val="midCat"/>
      </c:valAx>
      <c:catAx>
        <c:axId val="10276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44146"/>
        <c:auto val="1"/>
        <c:lblAlgn val="ctr"/>
        <c:lblOffset val="100"/>
        <c:noMultiLvlLbl val="0"/>
      </c:catAx>
      <c:valAx>
        <c:axId val="19944146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767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0133"/>
        <c:axId val="2281981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8023"/>
        <c:axId val="44432997"/>
      </c:lineChart>
      <c:catAx>
        <c:axId val="8286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19814"/>
        <c:crossesAt val="0"/>
        <c:auto val="1"/>
        <c:lblAlgn val="ctr"/>
        <c:lblOffset val="100"/>
        <c:noMultiLvlLbl val="0"/>
      </c:catAx>
      <c:valAx>
        <c:axId val="2281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60133"/>
        <c:crossesAt val="1"/>
        <c:crossBetween val="midCat"/>
      </c:valAx>
      <c:catAx>
        <c:axId val="23568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32997"/>
        <c:auto val="1"/>
        <c:lblAlgn val="ctr"/>
        <c:lblOffset val="100"/>
        <c:noMultiLvlLbl val="0"/>
      </c:catAx>
      <c:valAx>
        <c:axId val="44432997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680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878"/>
        <c:axId val="90334254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5877"/>
        <c:axId val="14341691"/>
      </c:lineChart>
      <c:catAx>
        <c:axId val="689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34254"/>
        <c:crossesAt val="0"/>
        <c:auto val="1"/>
        <c:lblAlgn val="ctr"/>
        <c:lblOffset val="100"/>
        <c:noMultiLvlLbl val="0"/>
      </c:catAx>
      <c:valAx>
        <c:axId val="9033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5878"/>
        <c:crossesAt val="1"/>
        <c:crossBetween val="midCat"/>
      </c:valAx>
      <c:catAx>
        <c:axId val="48565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41691"/>
        <c:auto val="1"/>
        <c:lblAlgn val="ctr"/>
        <c:lblOffset val="100"/>
        <c:noMultiLvlLbl val="0"/>
      </c:catAx>
      <c:valAx>
        <c:axId val="143416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6587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1316"/>
        <c:axId val="25935235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7353"/>
        <c:axId val="28072876"/>
      </c:lineChart>
      <c:catAx>
        <c:axId val="2505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35235"/>
        <c:crossesAt val="0"/>
        <c:auto val="1"/>
        <c:lblAlgn val="ctr"/>
        <c:lblOffset val="100"/>
        <c:noMultiLvlLbl val="0"/>
      </c:catAx>
      <c:valAx>
        <c:axId val="2593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51316"/>
        <c:crossesAt val="1"/>
        <c:crossBetween val="midCat"/>
      </c:valAx>
      <c:catAx>
        <c:axId val="85467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72876"/>
        <c:auto val="1"/>
        <c:lblAlgn val="ctr"/>
        <c:lblOffset val="100"/>
        <c:noMultiLvlLbl val="0"/>
      </c:catAx>
      <c:valAx>
        <c:axId val="28072876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6735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99686657893</cdr:x>
      <cdr:y>0.25874734196791</cdr:y>
    </cdr:from>
    <cdr:to>
      <cdr:x>0.209500532681582</cdr:x>
      <cdr:y>0.305722018171274</cdr:y>
    </cdr:to>
    <cdr:sp>
      <cdr:nvSpPr>
        <cdr:cNvPr id="30" name="Text Box 3"/>
        <cdr:cNvSpPr/>
      </cdr:nvSpPr>
      <cdr:spPr>
        <a:xfrm>
          <a:off x="267120" y="963720"/>
          <a:ext cx="936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218949743076</cdr:x>
      <cdr:y>0.238526802930968</cdr:y>
    </cdr:from>
    <cdr:to>
      <cdr:x>0.223524251159293</cdr:x>
      <cdr:y>0.284708831469341</cdr:y>
    </cdr:to>
    <cdr:sp>
      <cdr:nvSpPr>
        <cdr:cNvPr id="32" name="Text Box 2"/>
        <cdr:cNvSpPr/>
      </cdr:nvSpPr>
      <cdr:spPr>
        <a:xfrm>
          <a:off x="348840" y="890640"/>
          <a:ext cx="9352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0416118318</cdr:x>
      <cdr:y>0.252754687802049</cdr:y>
    </cdr:from>
    <cdr:to>
      <cdr:x>0.241022748636962</cdr:x>
      <cdr:y>0.299536052580708</cdr:y>
    </cdr:to>
    <cdr:sp>
      <cdr:nvSpPr>
        <cdr:cNvPr id="38" name="Text Box 2"/>
        <cdr:cNvSpPr/>
      </cdr:nvSpPr>
      <cdr:spPr>
        <a:xfrm>
          <a:off x="358920" y="941400"/>
          <a:ext cx="1025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789371435734</cdr:x>
      <cdr:y>0.259037886821556</cdr:y>
    </cdr:from>
    <cdr:to>
      <cdr:x>0.240020053894842</cdr:x>
      <cdr:y>0.306275908608889</cdr:y>
    </cdr:to>
    <cdr:sp>
      <cdr:nvSpPr>
        <cdr:cNvPr id="40" name="Text Box 2"/>
        <cdr:cNvSpPr/>
      </cdr:nvSpPr>
      <cdr:spPr>
        <a:xfrm>
          <a:off x="329040" y="967320"/>
          <a:ext cx="10497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026634079088</cdr:x>
      <cdr:y>0.274225632281898</cdr:y>
    </cdr:from>
    <cdr:to>
      <cdr:x>0.220279501159366</cdr:x>
      <cdr:y>0.321208676707398</cdr:y>
    </cdr:to>
    <cdr:sp>
      <cdr:nvSpPr>
        <cdr:cNvPr id="46" name="Text Box 2"/>
        <cdr:cNvSpPr/>
      </cdr:nvSpPr>
      <cdr:spPr>
        <a:xfrm>
          <a:off x="272880" y="1042200"/>
          <a:ext cx="9925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7686908567</cdr:x>
      <cdr:y>0.262525242811809</cdr:y>
    </cdr:from>
    <cdr:to>
      <cdr:x>0.228489064360469</cdr:x>
      <cdr:y>0.308491201077027</cdr:y>
    </cdr:to>
    <cdr:sp>
      <cdr:nvSpPr>
        <cdr:cNvPr id="48" name="Text Box 2"/>
        <cdr:cNvSpPr/>
      </cdr:nvSpPr>
      <cdr:spPr>
        <a:xfrm>
          <a:off x="294480" y="982800"/>
          <a:ext cx="10180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4:10Z</dcterms:modified>
  <cp:revision>0</cp:revision>
  <dc:subject/>
  <dc:title/>
</cp:coreProperties>
</file>