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eny průmyslových výrobců v EU 25 a vybraných státe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EU 25</t>
  </si>
  <si>
    <t xml:space="preserve">ČR</t>
  </si>
  <si>
    <t xml:space="preserve">Německo</t>
  </si>
  <si>
    <t xml:space="preserve">Slovensko</t>
  </si>
  <si>
    <t xml:space="preserve">Fra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8"/>
      <name val="Arial CE"/>
      <family val="2"/>
      <charset val="238"/>
    </font>
    <font>
      <b val="true"/>
      <sz val="8.7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eny průmysl.výrobců v EU a vybran.státe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95375070502"/>
          <c:y val="0.0860881542699725"/>
          <c:w val="0.921263395375071"/>
          <c:h val="0.833763774104683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EU 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O$3</c:f>
              <c:strCache>
                <c:ptCount val="14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</c:v>
                </c:pt>
                <c:pt idx="12">
                  <c:v>1.</c:v>
                </c:pt>
                <c:pt idx="13">
                  <c:v>2.</c:v>
                </c:pt>
              </c:strCache>
            </c:strRef>
          </c:cat>
          <c:val>
            <c:numRef>
              <c:f>List1!$B$4:$O$4</c:f>
              <c:numCache>
                <c:formatCode>General</c:formatCode>
                <c:ptCount val="14"/>
                <c:pt idx="0">
                  <c:v>8.9</c:v>
                </c:pt>
                <c:pt idx="1">
                  <c:v>9.3</c:v>
                </c:pt>
                <c:pt idx="2">
                  <c:v>10.1</c:v>
                </c:pt>
                <c:pt idx="3">
                  <c:v>10.6</c:v>
                </c:pt>
                <c:pt idx="4">
                  <c:v>10.3</c:v>
                </c:pt>
                <c:pt idx="5">
                  <c:v>10.9</c:v>
                </c:pt>
                <c:pt idx="6">
                  <c:v>11.7</c:v>
                </c:pt>
                <c:pt idx="7">
                  <c:v>12.3</c:v>
                </c:pt>
                <c:pt idx="8">
                  <c:v>12.8</c:v>
                </c:pt>
                <c:pt idx="9">
                  <c:v>13.8</c:v>
                </c:pt>
                <c:pt idx="10">
                  <c:v>14.6</c:v>
                </c:pt>
                <c:pt idx="11">
                  <c:v>15.3</c:v>
                </c:pt>
                <c:pt idx="12">
                  <c:v>16.5</c:v>
                </c:pt>
                <c:pt idx="13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Č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O$3</c:f>
              <c:strCache>
                <c:ptCount val="14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</c:v>
                </c:pt>
                <c:pt idx="12">
                  <c:v>1.</c:v>
                </c:pt>
                <c:pt idx="13">
                  <c:v>2.</c:v>
                </c:pt>
              </c:strCache>
            </c:strRef>
          </c:cat>
          <c:val>
            <c:numRef>
              <c:f>List1!$B$5:$O$5</c:f>
              <c:numCache>
                <c:formatCode>General</c:formatCode>
                <c:ptCount val="14"/>
                <c:pt idx="0">
                  <c:v>11</c:v>
                </c:pt>
                <c:pt idx="1">
                  <c:v>11.2</c:v>
                </c:pt>
                <c:pt idx="2">
                  <c:v>11.4</c:v>
                </c:pt>
                <c:pt idx="3">
                  <c:v>11.5</c:v>
                </c:pt>
                <c:pt idx="4">
                  <c:v>10.7</c:v>
                </c:pt>
                <c:pt idx="5">
                  <c:v>10.5</c:v>
                </c:pt>
                <c:pt idx="6">
                  <c:v>10.6</c:v>
                </c:pt>
                <c:pt idx="7">
                  <c:v>10.6</c:v>
                </c:pt>
                <c:pt idx="8">
                  <c:v>10.8</c:v>
                </c:pt>
                <c:pt idx="9">
                  <c:v>11.3</c:v>
                </c:pt>
                <c:pt idx="10">
                  <c:v>11</c:v>
                </c:pt>
                <c:pt idx="11">
                  <c:v>10.3</c:v>
                </c:pt>
                <c:pt idx="12">
                  <c:v>11.4</c:v>
                </c:pt>
                <c:pt idx="13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Německ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O$3</c:f>
              <c:strCache>
                <c:ptCount val="14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</c:v>
                </c:pt>
                <c:pt idx="12">
                  <c:v>1.</c:v>
                </c:pt>
                <c:pt idx="13">
                  <c:v>2.</c:v>
                </c:pt>
              </c:strCache>
            </c:strRef>
          </c:cat>
          <c:val>
            <c:numRef>
              <c:f>List1!$B$6:$O$6</c:f>
              <c:numCache>
                <c:formatCode>General</c:formatCode>
                <c:ptCount val="14"/>
                <c:pt idx="0">
                  <c:v>8.1</c:v>
                </c:pt>
                <c:pt idx="1">
                  <c:v>8.5</c:v>
                </c:pt>
                <c:pt idx="2">
                  <c:v>9.1</c:v>
                </c:pt>
                <c:pt idx="3">
                  <c:v>9.9</c:v>
                </c:pt>
                <c:pt idx="4">
                  <c:v>9.9</c:v>
                </c:pt>
                <c:pt idx="5">
                  <c:v>10.4</c:v>
                </c:pt>
                <c:pt idx="6">
                  <c:v>11</c:v>
                </c:pt>
                <c:pt idx="7">
                  <c:v>11.3</c:v>
                </c:pt>
                <c:pt idx="8">
                  <c:v>11.8</c:v>
                </c:pt>
                <c:pt idx="9">
                  <c:v>12.6</c:v>
                </c:pt>
                <c:pt idx="10">
                  <c:v>12.5</c:v>
                </c:pt>
                <c:pt idx="11">
                  <c:v>12.8</c:v>
                </c:pt>
                <c:pt idx="12">
                  <c:v>14.1</c:v>
                </c:pt>
                <c:pt idx="13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8</c:f>
              <c:strCache>
                <c:ptCount val="1"/>
                <c:pt idx="0">
                  <c:v>Franc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O$3</c:f>
              <c:strCache>
                <c:ptCount val="14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</c:v>
                </c:pt>
                <c:pt idx="12">
                  <c:v>1.</c:v>
                </c:pt>
                <c:pt idx="13">
                  <c:v>2.</c:v>
                </c:pt>
              </c:strCache>
            </c:strRef>
          </c:cat>
          <c:val>
            <c:numRef>
              <c:f>List1!$O$3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List1!$B$3:$O$3</c:f>
              <c:strCache>
                <c:ptCount val="14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</c:v>
                </c:pt>
                <c:pt idx="12">
                  <c:v>1.</c:v>
                </c:pt>
                <c:pt idx="13">
                  <c:v>2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508521"/>
        <c:axId val="33161568"/>
      </c:lineChart>
      <c:catAx>
        <c:axId val="88508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61568"/>
        <c:crossesAt val="0"/>
        <c:auto val="1"/>
        <c:lblAlgn val="ctr"/>
        <c:lblOffset val="100"/>
        <c:noMultiLvlLbl val="0"/>
      </c:catAx>
      <c:valAx>
        <c:axId val="331615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% proti v.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08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213761985336"/>
          <c:y val="0.922692837465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EU a vybrané státy- ceny průmysl.výrobců</a:t>
            </a:r>
          </a:p>
        </c:rich>
      </c:tx>
      <c:layout>
        <c:manualLayout>
          <c:xMode val="edge"/>
          <c:yMode val="edge"/>
          <c:x val="0.316404925997063"/>
          <c:y val="0.0636810486073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714043610892"/>
          <c:y val="0.145712725286729"/>
          <c:w val="0.882894588182126"/>
          <c:h val="0.743855816493719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EU 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O$3</c:f>
              <c:strCache>
                <c:ptCount val="14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</c:v>
                </c:pt>
                <c:pt idx="12">
                  <c:v>1.</c:v>
                </c:pt>
                <c:pt idx="13">
                  <c:v>2.</c:v>
                </c:pt>
              </c:strCache>
            </c:strRef>
          </c:cat>
          <c:val>
            <c:numRef>
              <c:f>List1!$B$4:$O$4</c:f>
              <c:numCache>
                <c:formatCode>General</c:formatCode>
                <c:ptCount val="14"/>
                <c:pt idx="0">
                  <c:v>8.9</c:v>
                </c:pt>
                <c:pt idx="1">
                  <c:v>9.3</c:v>
                </c:pt>
                <c:pt idx="2">
                  <c:v>10.1</c:v>
                </c:pt>
                <c:pt idx="3">
                  <c:v>10.6</c:v>
                </c:pt>
                <c:pt idx="4">
                  <c:v>10.3</c:v>
                </c:pt>
                <c:pt idx="5">
                  <c:v>10.9</c:v>
                </c:pt>
                <c:pt idx="6">
                  <c:v>11.7</c:v>
                </c:pt>
                <c:pt idx="7">
                  <c:v>12.3</c:v>
                </c:pt>
                <c:pt idx="8">
                  <c:v>12.8</c:v>
                </c:pt>
                <c:pt idx="9">
                  <c:v>13.8</c:v>
                </c:pt>
                <c:pt idx="10">
                  <c:v>14.6</c:v>
                </c:pt>
                <c:pt idx="11">
                  <c:v>15.3</c:v>
                </c:pt>
                <c:pt idx="12">
                  <c:v>16.5</c:v>
                </c:pt>
                <c:pt idx="13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Č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O$3</c:f>
              <c:strCache>
                <c:ptCount val="14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</c:v>
                </c:pt>
                <c:pt idx="12">
                  <c:v>1.</c:v>
                </c:pt>
                <c:pt idx="13">
                  <c:v>2.</c:v>
                </c:pt>
              </c:strCache>
            </c:strRef>
          </c:cat>
          <c:val>
            <c:numRef>
              <c:f>List1!$B$5:$O$5</c:f>
              <c:numCache>
                <c:formatCode>General</c:formatCode>
                <c:ptCount val="14"/>
                <c:pt idx="0">
                  <c:v>11</c:v>
                </c:pt>
                <c:pt idx="1">
                  <c:v>11.2</c:v>
                </c:pt>
                <c:pt idx="2">
                  <c:v>11.4</c:v>
                </c:pt>
                <c:pt idx="3">
                  <c:v>11.5</c:v>
                </c:pt>
                <c:pt idx="4">
                  <c:v>10.7</c:v>
                </c:pt>
                <c:pt idx="5">
                  <c:v>10.5</c:v>
                </c:pt>
                <c:pt idx="6">
                  <c:v>10.6</c:v>
                </c:pt>
                <c:pt idx="7">
                  <c:v>10.6</c:v>
                </c:pt>
                <c:pt idx="8">
                  <c:v>10.8</c:v>
                </c:pt>
                <c:pt idx="9">
                  <c:v>11.3</c:v>
                </c:pt>
                <c:pt idx="10">
                  <c:v>11</c:v>
                </c:pt>
                <c:pt idx="11">
                  <c:v>10.3</c:v>
                </c:pt>
                <c:pt idx="12">
                  <c:v>11.4</c:v>
                </c:pt>
                <c:pt idx="13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Německ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O$3</c:f>
              <c:strCache>
                <c:ptCount val="14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</c:v>
                </c:pt>
                <c:pt idx="12">
                  <c:v>1.</c:v>
                </c:pt>
                <c:pt idx="13">
                  <c:v>2.</c:v>
                </c:pt>
              </c:strCache>
            </c:strRef>
          </c:cat>
          <c:val>
            <c:numRef>
              <c:f>List1!$B$6:$O$6</c:f>
              <c:numCache>
                <c:formatCode>General</c:formatCode>
                <c:ptCount val="14"/>
                <c:pt idx="0">
                  <c:v>8.1</c:v>
                </c:pt>
                <c:pt idx="1">
                  <c:v>8.5</c:v>
                </c:pt>
                <c:pt idx="2">
                  <c:v>9.1</c:v>
                </c:pt>
                <c:pt idx="3">
                  <c:v>9.9</c:v>
                </c:pt>
                <c:pt idx="4">
                  <c:v>9.9</c:v>
                </c:pt>
                <c:pt idx="5">
                  <c:v>10.4</c:v>
                </c:pt>
                <c:pt idx="6">
                  <c:v>11</c:v>
                </c:pt>
                <c:pt idx="7">
                  <c:v>11.3</c:v>
                </c:pt>
                <c:pt idx="8">
                  <c:v>11.8</c:v>
                </c:pt>
                <c:pt idx="9">
                  <c:v>12.6</c:v>
                </c:pt>
                <c:pt idx="10">
                  <c:v>12.5</c:v>
                </c:pt>
                <c:pt idx="11">
                  <c:v>12.8</c:v>
                </c:pt>
                <c:pt idx="12">
                  <c:v>14.1</c:v>
                </c:pt>
                <c:pt idx="13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Slovensk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O$3</c:f>
              <c:strCache>
                <c:ptCount val="14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</c:v>
                </c:pt>
                <c:pt idx="12">
                  <c:v>1.</c:v>
                </c:pt>
                <c:pt idx="13">
                  <c:v>2.</c:v>
                </c:pt>
              </c:strCache>
            </c:strRef>
          </c:cat>
          <c:val>
            <c:numRef>
              <c:f>List1!$B$7:$O$7</c:f>
              <c:numCache>
                <c:formatCode>General</c:formatCode>
                <c:ptCount val="14"/>
                <c:pt idx="0">
                  <c:v>23.5</c:v>
                </c:pt>
                <c:pt idx="1">
                  <c:v>23.9</c:v>
                </c:pt>
                <c:pt idx="2">
                  <c:v>24.7</c:v>
                </c:pt>
                <c:pt idx="3">
                  <c:v>25.6</c:v>
                </c:pt>
                <c:pt idx="4">
                  <c:v>26.5</c:v>
                </c:pt>
                <c:pt idx="5">
                  <c:v>27.7</c:v>
                </c:pt>
                <c:pt idx="6">
                  <c:v>28.5</c:v>
                </c:pt>
                <c:pt idx="7">
                  <c:v>29.5</c:v>
                </c:pt>
                <c:pt idx="8">
                  <c:v>30.1</c:v>
                </c:pt>
                <c:pt idx="9">
                  <c:v>30.8</c:v>
                </c:pt>
                <c:pt idx="10">
                  <c:v>33.1</c:v>
                </c:pt>
                <c:pt idx="11">
                  <c:v>32.3</c:v>
                </c:pt>
                <c:pt idx="12">
                  <c:v>34.2</c:v>
                </c:pt>
                <c:pt idx="13">
                  <c:v>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5523"/>
        <c:axId val="27545974"/>
      </c:lineChart>
      <c:catAx>
        <c:axId val="84805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545974"/>
        <c:crossesAt val="0"/>
        <c:auto val="1"/>
        <c:lblAlgn val="ctr"/>
        <c:lblOffset val="100"/>
        <c:noMultiLvlLbl val="0"/>
      </c:catAx>
      <c:valAx>
        <c:axId val="2754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v % proti r.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0552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2624562196362"/>
          <c:y val="0.90245767340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19080</xdr:rowOff>
    </xdr:from>
    <xdr:to>
      <xdr:col>11</xdr:col>
      <xdr:colOff>1044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648000" y="1476360"/>
        <a:ext cx="63824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14</xdr:row>
      <xdr:rowOff>105120</xdr:rowOff>
    </xdr:from>
    <xdr:to>
      <xdr:col>10</xdr:col>
      <xdr:colOff>618840</xdr:colOff>
      <xdr:row>34</xdr:row>
      <xdr:rowOff>162000</xdr:rowOff>
    </xdr:to>
    <xdr:graphicFrame>
      <xdr:nvGraphicFramePr>
        <xdr:cNvPr id="1" name="Chart 2"/>
        <xdr:cNvGraphicFramePr/>
      </xdr:nvGraphicFramePr>
      <xdr:xfrm>
        <a:off x="628200" y="2372040"/>
        <a:ext cx="6372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28760</xdr:colOff>
      <xdr:row>27</xdr:row>
      <xdr:rowOff>152640</xdr:rowOff>
    </xdr:from>
    <xdr:to>
      <xdr:col>11</xdr:col>
      <xdr:colOff>509040</xdr:colOff>
      <xdr:row>29</xdr:row>
      <xdr:rowOff>28440</xdr:rowOff>
    </xdr:to>
    <xdr:sp>
      <xdr:nvSpPr>
        <xdr:cNvPr id="4" name="Text 5"/>
        <xdr:cNvSpPr/>
      </xdr:nvSpPr>
      <xdr:spPr>
        <a:xfrm>
          <a:off x="7448760" y="45244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025872782736</cdr:x>
      <cdr:y>0.879300928454397</cdr:y>
    </cdr:from>
    <cdr:to>
      <cdr:x>0.93373630098294</cdr:x>
      <cdr:y>0.924959038776625</cdr:y>
    </cdr:to>
    <cdr:sp>
      <cdr:nvSpPr>
        <cdr:cNvPr id="2" name="Text 1"/>
        <cdr:cNvSpPr/>
      </cdr:nvSpPr>
      <cdr:spPr>
        <a:xfrm>
          <a:off x="2683080" y="2898000"/>
          <a:ext cx="32673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E"/>
            </a:rPr>
            <a:t>měsíce - 2005                                                                   20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.1127556208338</cdr:x>
      <cdr:y>0.705516111414528</cdr:y>
    </cdr:from>
    <cdr:to>
      <cdr:x>1.12851655180206</cdr:x>
      <cdr:y>0.776734025122884</cdr:y>
    </cdr:to>
    <cdr:sp>
      <cdr:nvSpPr>
        <cdr:cNvPr id="3" name="Text 5"/>
        <cdr:cNvSpPr/>
      </cdr:nvSpPr>
      <cdr:spPr>
        <a:xfrm>
          <a:off x="7091280" y="2325240"/>
          <a:ext cx="1004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n">
        <v>2005</v>
      </c>
      <c r="N2" s="1" t="n">
        <v>2006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3" t="n">
        <v>12</v>
      </c>
      <c r="N3" s="2" t="s">
        <v>1</v>
      </c>
      <c r="O3" s="2" t="s">
        <v>2</v>
      </c>
      <c r="P3" s="2" t="s">
        <v>3</v>
      </c>
    </row>
    <row r="4" customFormat="false" ht="12.75" hidden="false" customHeight="false" outlineLevel="0" collapsed="false">
      <c r="A4" s="1" t="s">
        <v>12</v>
      </c>
      <c r="B4" s="1" t="n">
        <v>8.9</v>
      </c>
      <c r="C4" s="1" t="n">
        <v>9.3</v>
      </c>
      <c r="D4" s="1" t="n">
        <v>10.1</v>
      </c>
      <c r="E4" s="1" t="n">
        <v>10.6</v>
      </c>
      <c r="F4" s="1" t="n">
        <v>10.3</v>
      </c>
      <c r="G4" s="1" t="n">
        <v>10.9</v>
      </c>
      <c r="H4" s="1" t="n">
        <v>11.7</v>
      </c>
      <c r="I4" s="1" t="n">
        <v>12.3</v>
      </c>
      <c r="J4" s="1" t="n">
        <v>12.8</v>
      </c>
      <c r="K4" s="1" t="n">
        <v>13.8</v>
      </c>
      <c r="L4" s="1" t="n">
        <v>14.6</v>
      </c>
      <c r="M4" s="1" t="n">
        <v>15.3</v>
      </c>
      <c r="N4" s="1" t="n">
        <v>16.5</v>
      </c>
      <c r="O4" s="1" t="n">
        <v>17</v>
      </c>
    </row>
    <row r="5" customFormat="false" ht="12.75" hidden="false" customHeight="false" outlineLevel="0" collapsed="false">
      <c r="A5" s="1" t="s">
        <v>13</v>
      </c>
      <c r="B5" s="1" t="n">
        <v>11</v>
      </c>
      <c r="C5" s="1" t="n">
        <v>11.2</v>
      </c>
      <c r="D5" s="1" t="n">
        <v>11.4</v>
      </c>
      <c r="E5" s="1" t="n">
        <v>11.5</v>
      </c>
      <c r="F5" s="1" t="n">
        <v>10.7</v>
      </c>
      <c r="G5" s="1" t="n">
        <v>10.5</v>
      </c>
      <c r="H5" s="1" t="n">
        <v>10.6</v>
      </c>
      <c r="I5" s="1" t="n">
        <v>10.6</v>
      </c>
      <c r="J5" s="1" t="n">
        <v>10.8</v>
      </c>
      <c r="K5" s="1" t="n">
        <v>11.3</v>
      </c>
      <c r="L5" s="1" t="n">
        <v>11</v>
      </c>
      <c r="M5" s="1" t="n">
        <v>10.3</v>
      </c>
      <c r="N5" s="1" t="n">
        <v>11.4</v>
      </c>
      <c r="O5" s="1" t="n">
        <v>11.6</v>
      </c>
    </row>
    <row r="6" customFormat="false" ht="12.75" hidden="false" customHeight="false" outlineLevel="0" collapsed="false">
      <c r="A6" s="1" t="s">
        <v>14</v>
      </c>
      <c r="B6" s="1" t="n">
        <v>8.1</v>
      </c>
      <c r="C6" s="1" t="n">
        <v>8.5</v>
      </c>
      <c r="D6" s="1" t="n">
        <v>9.1</v>
      </c>
      <c r="E6" s="1" t="n">
        <v>9.9</v>
      </c>
      <c r="F6" s="1" t="n">
        <v>9.9</v>
      </c>
      <c r="G6" s="1" t="n">
        <v>10.4</v>
      </c>
      <c r="H6" s="1" t="n">
        <v>11</v>
      </c>
      <c r="I6" s="1" t="n">
        <v>11.3</v>
      </c>
      <c r="J6" s="1" t="n">
        <v>11.8</v>
      </c>
      <c r="K6" s="1" t="n">
        <v>12.6</v>
      </c>
      <c r="L6" s="1" t="n">
        <v>12.5</v>
      </c>
      <c r="M6" s="1" t="n">
        <v>12.8</v>
      </c>
      <c r="N6" s="1" t="n">
        <v>14.1</v>
      </c>
      <c r="O6" s="1" t="n">
        <v>14.9</v>
      </c>
    </row>
    <row r="7" customFormat="false" ht="12.75" hidden="false" customHeight="false" outlineLevel="0" collapsed="false">
      <c r="A7" s="1" t="s">
        <v>15</v>
      </c>
      <c r="B7" s="1" t="n">
        <v>23.5</v>
      </c>
      <c r="C7" s="1" t="n">
        <v>23.9</v>
      </c>
      <c r="D7" s="1" t="n">
        <v>24.7</v>
      </c>
      <c r="E7" s="1" t="n">
        <v>25.6</v>
      </c>
      <c r="F7" s="1" t="n">
        <v>26.5</v>
      </c>
      <c r="G7" s="1" t="n">
        <v>27.7</v>
      </c>
      <c r="H7" s="1" t="n">
        <v>28.5</v>
      </c>
      <c r="I7" s="1" t="n">
        <v>29.5</v>
      </c>
      <c r="J7" s="1" t="n">
        <v>30.1</v>
      </c>
      <c r="K7" s="1" t="n">
        <v>30.8</v>
      </c>
      <c r="L7" s="1" t="n">
        <v>33.1</v>
      </c>
      <c r="M7" s="1" t="n">
        <v>32.3</v>
      </c>
      <c r="N7" s="1" t="n">
        <v>34.2</v>
      </c>
      <c r="O7" s="1" t="n">
        <v>36.1</v>
      </c>
    </row>
    <row r="8" customFormat="false" ht="12.75" hidden="false" customHeight="false" outlineLevel="0" collapsed="false">
      <c r="A8" s="1" t="s">
        <v>16</v>
      </c>
      <c r="B8" s="1" t="n">
        <v>5.3</v>
      </c>
      <c r="C8" s="1" t="n">
        <v>5.6</v>
      </c>
      <c r="D8" s="1" t="n">
        <v>6.3</v>
      </c>
      <c r="E8" s="1" t="n">
        <v>6.7</v>
      </c>
      <c r="F8" s="1" t="n">
        <v>6.4</v>
      </c>
      <c r="G8" s="1" t="n">
        <v>6.8</v>
      </c>
      <c r="H8" s="1" t="n">
        <v>7.4</v>
      </c>
      <c r="I8" s="1" t="n">
        <v>7.7</v>
      </c>
      <c r="J8" s="1" t="n">
        <v>8.3</v>
      </c>
      <c r="K8" s="1" t="n">
        <v>8.6</v>
      </c>
      <c r="L8" s="1" t="n">
        <v>8.4</v>
      </c>
      <c r="M8" s="1" t="n">
        <v>8.3</v>
      </c>
      <c r="N8" s="1" t="n">
        <v>9.2</v>
      </c>
      <c r="O8" s="1" t="n">
        <v>9.3</v>
      </c>
    </row>
    <row r="28" customFormat="false" ht="12.75" hidden="false" customHeight="false" outlineLevel="0" collapsed="false">
      <c r="N28" s="4"/>
    </row>
    <row r="37" customFormat="false" ht="12.75" hidden="false" customHeight="false" outlineLevel="0" collapsed="false">
      <c r="A37" s="1" t="s">
        <v>14</v>
      </c>
      <c r="B37" s="1" t="n">
        <v>8.1</v>
      </c>
      <c r="C37" s="1" t="n">
        <v>8.5</v>
      </c>
      <c r="D37" s="1" t="n">
        <v>9.1</v>
      </c>
      <c r="E37" s="1" t="n">
        <v>9.9</v>
      </c>
      <c r="F37" s="1" t="n">
        <v>9.9</v>
      </c>
      <c r="G37" s="1" t="n">
        <v>10.4</v>
      </c>
      <c r="H37" s="1" t="n">
        <v>11</v>
      </c>
      <c r="I37" s="1" t="n">
        <v>11.3</v>
      </c>
      <c r="J37" s="1" t="n">
        <v>11.8</v>
      </c>
      <c r="K37" s="1" t="n">
        <v>12.6</v>
      </c>
      <c r="L37" s="1" t="n">
        <v>12.5</v>
      </c>
      <c r="M37" s="1" t="n">
        <v>12.8</v>
      </c>
      <c r="N37" s="1" t="n">
        <v>14.1</v>
      </c>
      <c r="O37" s="1" t="n">
        <v>14.9</v>
      </c>
    </row>
    <row r="38" customFormat="false" ht="12.75" hidden="false" customHeight="false" outlineLevel="0" collapsed="false">
      <c r="A38" s="1" t="s">
        <v>15</v>
      </c>
      <c r="B38" s="1" t="n">
        <v>23.5</v>
      </c>
      <c r="C38" s="1" t="n">
        <v>23.9</v>
      </c>
      <c r="D38" s="1" t="n">
        <v>24.7</v>
      </c>
      <c r="E38" s="1" t="n">
        <v>25.6</v>
      </c>
      <c r="F38" s="1" t="n">
        <v>26.5</v>
      </c>
      <c r="G38" s="1" t="n">
        <v>27.7</v>
      </c>
      <c r="H38" s="1" t="n">
        <v>28.5</v>
      </c>
      <c r="I38" s="1" t="n">
        <v>29.5</v>
      </c>
      <c r="J38" s="1" t="n">
        <v>30.1</v>
      </c>
      <c r="K38" s="1" t="n">
        <v>30.8</v>
      </c>
      <c r="L38" s="1" t="n">
        <v>33.1</v>
      </c>
      <c r="M38" s="1" t="n">
        <v>32.3</v>
      </c>
      <c r="N38" s="1" t="n">
        <v>34.2</v>
      </c>
      <c r="O38" s="1" t="n">
        <v>36.1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8:57:20Z</dcterms:created>
  <dc:creator>weissova</dc:creator>
  <dc:description/>
  <dc:language>en-US</dc:language>
  <cp:lastModifiedBy>sykorova</cp:lastModifiedBy>
  <cp:lastPrinted>2006-04-06T06:33:50Z</cp:lastPrinted>
  <dcterms:modified xsi:type="dcterms:W3CDTF">2006-04-12T11:19:18Z</dcterms:modified>
  <cp:revision>0</cp:revision>
  <dc:subject/>
  <dc:title/>
</cp:coreProperties>
</file>