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4">
  <si>
    <t xml:space="preserve">Tab. 9.2  Obydlené domy podle druhu domu, vlastníka domu a období výstavby podle správních obvodů obcí s rozšířenou působností - Moravskoslezský kraj</t>
  </si>
  <si>
    <t xml:space="preserve">výsledky podle trvalého bydliště</t>
  </si>
  <si>
    <t xml:space="preserve"> Kraj, správní obvody obcí s rozšířenou působností</t>
  </si>
  <si>
    <t xml:space="preserve"> Domy celkem</t>
  </si>
  <si>
    <t xml:space="preserve"> z toho obydlené</t>
  </si>
  <si>
    <t xml:space="preserve"> z obydlených druh domu</t>
  </si>
  <si>
    <t xml:space="preserve"> z obydlených vlastník domu</t>
  </si>
  <si>
    <t xml:space="preserve"> z obydlených s obdobím výstavby od předchozího sčítání</t>
  </si>
  <si>
    <t xml:space="preserve"> rodinné domy</t>
  </si>
  <si>
    <t xml:space="preserve"> bytové domy</t>
  </si>
  <si>
    <t xml:space="preserve"> fyzická osoba</t>
  </si>
  <si>
    <t xml:space="preserve"> obec, stát</t>
  </si>
  <si>
    <t xml:space="preserve"> bytové družstvo</t>
  </si>
  <si>
    <t xml:space="preserve"> spoluvlastnictví vlastníků bytů (jednotek)</t>
  </si>
  <si>
    <t xml:space="preserve"> kombinace vlastníků</t>
  </si>
  <si>
    <t xml:space="preserve"> Moravskoslezský kraj k 26.3.2011 [1]</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 .</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Zdroj:</t>
  </si>
  <si>
    <t xml:space="preserve">© Český statistický úřad, Metainformační systém ČSU</t>
  </si>
  <si>
    <t xml:space="preserve">vygenerováno  12.12.2011 10:55</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Druh domu dle SLDB</t>
  </si>
  <si>
    <t xml:space="preserve">Druh domu dle SLDB představuje převažující využití domu pro bytové a ubytovací účely dle sčítání lidu, domů a bytů.
Zdroj: data SLDB</t>
  </si>
  <si>
    <t xml:space="preserve">4</t>
  </si>
  <si>
    <t xml:space="preserve">Bytový dům</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1</t>
  </si>
  <si>
    <t xml:space="preserve">Obydlen</t>
  </si>
  <si>
    <t xml:space="preserve">Druh vlastníka domu dle SLDB</t>
  </si>
  <si>
    <t xml:space="preserve">Druhem vlastníka domu se rozumí základní charakteristika fyzické nebo právnické osoby vlastníka dle sčítání lidu, domů a bytů.
Zdroj: data SLDB</t>
  </si>
  <si>
    <t xml:space="preserve">Fyzická osoba</t>
  </si>
  <si>
    <t xml:space="preserve">10</t>
  </si>
  <si>
    <t xml:space="preserve">Bytové družstvo</t>
  </si>
  <si>
    <t xml:space="preserve">01.01.2009 - 09.09.9999</t>
  </si>
  <si>
    <t xml:space="preserve">11</t>
  </si>
  <si>
    <t xml:space="preserve">Spoluvlastnictví vlastníků bytů (jednotek)</t>
  </si>
  <si>
    <t xml:space="preserve">7</t>
  </si>
  <si>
    <t xml:space="preserve">Kombinace vlastníků</t>
  </si>
  <si>
    <t xml:space="preserve">Druh domu - agregace</t>
  </si>
  <si>
    <t xml:space="preserve">51</t>
  </si>
  <si>
    <t xml:space="preserve">Rodinné domy</t>
  </si>
  <si>
    <t xml:space="preserve">Období výstavby nebo rekonstrukce domu - agregace</t>
  </si>
  <si>
    <t xml:space="preserve">53</t>
  </si>
  <si>
    <t xml:space="preserve">2001 - 2011</t>
  </si>
  <si>
    <t xml:space="preserve">Druh vlastníka domu - agregace</t>
  </si>
  <si>
    <t xml:space="preserve">Obec, stát</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3.99"/>
    <col collapsed="false" customWidth="true" hidden="false" outlineLevel="0" max="12" min="3" style="0" width="13.28"/>
    <col collapsed="false" customWidth="true" hidden="false" outlineLevel="0" max="13" min="13" style="0" width="5.41"/>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4"/>
      <c r="J6" s="4"/>
      <c r="K6" s="4"/>
      <c r="L6" s="5" t="s">
        <v>7</v>
      </c>
    </row>
    <row r="7" customFormat="false" ht="51.75" hidden="false" customHeight="true" outlineLevel="0" collapsed="false">
      <c r="B7" s="2"/>
      <c r="C7" s="3"/>
      <c r="D7" s="3"/>
      <c r="E7" s="6" t="s">
        <v>8</v>
      </c>
      <c r="F7" s="6" t="s">
        <v>9</v>
      </c>
      <c r="G7" s="6" t="s">
        <v>10</v>
      </c>
      <c r="H7" s="6" t="s">
        <v>11</v>
      </c>
      <c r="I7" s="6" t="s">
        <v>12</v>
      </c>
      <c r="J7" s="6" t="s">
        <v>13</v>
      </c>
      <c r="K7" s="6" t="s">
        <v>14</v>
      </c>
      <c r="L7" s="5"/>
    </row>
    <row r="8" s="7" customFormat="true" ht="33" hidden="false" customHeight="true" outlineLevel="0" collapsed="false">
      <c r="B8" s="8" t="s">
        <v>15</v>
      </c>
      <c r="C8" s="9" t="n">
        <v>194420</v>
      </c>
      <c r="D8" s="9" t="n">
        <v>173067</v>
      </c>
      <c r="E8" s="9" t="n">
        <v>145659</v>
      </c>
      <c r="F8" s="9" t="n">
        <v>25191</v>
      </c>
      <c r="G8" s="9" t="n">
        <v>144487</v>
      </c>
      <c r="H8" s="9" t="n">
        <v>5509</v>
      </c>
      <c r="I8" s="9" t="n">
        <v>5078</v>
      </c>
      <c r="J8" s="9" t="n">
        <v>6782</v>
      </c>
      <c r="K8" s="9" t="n">
        <v>2544</v>
      </c>
      <c r="L8" s="10" t="n">
        <v>18322</v>
      </c>
    </row>
    <row r="9" customFormat="false" ht="15" hidden="false" customHeight="true" outlineLevel="0" collapsed="false">
      <c r="B9" s="11" t="s">
        <v>16</v>
      </c>
      <c r="C9" s="12" t="n">
        <v>5495</v>
      </c>
      <c r="D9" s="12" t="n">
        <v>4932</v>
      </c>
      <c r="E9" s="12" t="n">
        <v>4383</v>
      </c>
      <c r="F9" s="12" t="n">
        <v>475</v>
      </c>
      <c r="G9" s="12" t="n">
        <v>4375</v>
      </c>
      <c r="H9" s="12" t="n">
        <v>127</v>
      </c>
      <c r="I9" s="12" t="n">
        <v>99</v>
      </c>
      <c r="J9" s="12" t="n">
        <v>209</v>
      </c>
      <c r="K9" s="12" t="n">
        <v>45</v>
      </c>
      <c r="L9" s="13" t="n">
        <v>442</v>
      </c>
    </row>
    <row r="10" customFormat="false" ht="15" hidden="false" customHeight="true" outlineLevel="0" collapsed="false">
      <c r="B10" s="11" t="s">
        <v>17</v>
      </c>
      <c r="C10" s="12" t="n">
        <v>4938</v>
      </c>
      <c r="D10" s="12" t="n">
        <v>4546</v>
      </c>
      <c r="E10" s="12" t="n">
        <v>3854</v>
      </c>
      <c r="F10" s="12" t="n">
        <v>647</v>
      </c>
      <c r="G10" s="12" t="n">
        <v>3828</v>
      </c>
      <c r="H10" s="12" t="n">
        <v>422</v>
      </c>
      <c r="I10" s="12" t="n">
        <v>114</v>
      </c>
      <c r="J10" s="12" t="n">
        <v>46</v>
      </c>
      <c r="K10" s="12" t="n">
        <v>52</v>
      </c>
      <c r="L10" s="13" t="n">
        <v>424</v>
      </c>
    </row>
    <row r="11" customFormat="false" ht="15" hidden="false" customHeight="true" outlineLevel="0" collapsed="false">
      <c r="B11" s="11" t="s">
        <v>18</v>
      </c>
      <c r="C11" s="12" t="n">
        <v>6957</v>
      </c>
      <c r="D11" s="12" t="n">
        <v>5629</v>
      </c>
      <c r="E11" s="12" t="n">
        <v>4661</v>
      </c>
      <c r="F11" s="12" t="n">
        <v>864</v>
      </c>
      <c r="G11" s="12" t="n">
        <v>4654</v>
      </c>
      <c r="H11" s="12" t="n">
        <v>320</v>
      </c>
      <c r="I11" s="12" t="n">
        <v>69</v>
      </c>
      <c r="J11" s="12" t="n">
        <v>257</v>
      </c>
      <c r="K11" s="12" t="n">
        <v>149</v>
      </c>
      <c r="L11" s="13" t="n">
        <v>518</v>
      </c>
    </row>
    <row r="12" customFormat="false" ht="15" hidden="false" customHeight="true" outlineLevel="0" collapsed="false">
      <c r="B12" s="11" t="s">
        <v>19</v>
      </c>
      <c r="C12" s="12" t="n">
        <v>3449</v>
      </c>
      <c r="D12" s="12" t="n">
        <v>3129</v>
      </c>
      <c r="E12" s="12" t="n">
        <v>2548</v>
      </c>
      <c r="F12" s="12" t="n">
        <v>542</v>
      </c>
      <c r="G12" s="12" t="n">
        <v>2578</v>
      </c>
      <c r="H12" s="12" t="n">
        <v>64</v>
      </c>
      <c r="I12" s="12" t="n">
        <v>199</v>
      </c>
      <c r="J12" s="12" t="n">
        <v>148</v>
      </c>
      <c r="K12" s="12" t="n">
        <v>31</v>
      </c>
      <c r="L12" s="13" t="n">
        <v>304</v>
      </c>
    </row>
    <row r="13" customFormat="false" ht="15" hidden="false" customHeight="true" outlineLevel="0" collapsed="false">
      <c r="B13" s="11" t="s">
        <v>20</v>
      </c>
      <c r="C13" s="12" t="n">
        <v>4218</v>
      </c>
      <c r="D13" s="12" t="n">
        <v>3591</v>
      </c>
      <c r="E13" s="12" t="n">
        <v>3200</v>
      </c>
      <c r="F13" s="12" t="n">
        <v>341</v>
      </c>
      <c r="G13" s="12" t="n">
        <v>3202</v>
      </c>
      <c r="H13" s="12" t="n">
        <v>68</v>
      </c>
      <c r="I13" s="12" t="n">
        <v>87</v>
      </c>
      <c r="J13" s="12" t="n">
        <v>161</v>
      </c>
      <c r="K13" s="12" t="n">
        <v>17</v>
      </c>
      <c r="L13" s="13" t="n">
        <v>479</v>
      </c>
    </row>
    <row r="14" customFormat="false" ht="15" hidden="false" customHeight="true" outlineLevel="0" collapsed="false">
      <c r="B14" s="11" t="s">
        <v>21</v>
      </c>
      <c r="C14" s="12" t="n">
        <v>21054</v>
      </c>
      <c r="D14" s="12" t="n">
        <v>18447</v>
      </c>
      <c r="E14" s="12" t="n">
        <v>16409</v>
      </c>
      <c r="F14" s="12" t="n">
        <v>1788</v>
      </c>
      <c r="G14" s="12" t="n">
        <v>16440</v>
      </c>
      <c r="H14" s="12" t="n">
        <v>231</v>
      </c>
      <c r="I14" s="12" t="n">
        <v>166</v>
      </c>
      <c r="J14" s="12" t="n">
        <v>903</v>
      </c>
      <c r="K14" s="12" t="n">
        <v>228</v>
      </c>
      <c r="L14" s="13" t="n">
        <v>2421</v>
      </c>
    </row>
    <row r="15" customFormat="false" ht="15" hidden="false" customHeight="true" outlineLevel="0" collapsed="false">
      <c r="B15" s="11" t="s">
        <v>22</v>
      </c>
      <c r="C15" s="12" t="n">
        <v>6706</v>
      </c>
      <c r="D15" s="12" t="n">
        <v>5438</v>
      </c>
      <c r="E15" s="12" t="n">
        <v>5061</v>
      </c>
      <c r="F15" s="12" t="n">
        <v>301</v>
      </c>
      <c r="G15" s="12" t="n">
        <v>4991</v>
      </c>
      <c r="H15" s="12" t="n">
        <v>78</v>
      </c>
      <c r="I15" s="12" t="n">
        <v>93</v>
      </c>
      <c r="J15" s="12" t="n">
        <v>125</v>
      </c>
      <c r="K15" s="12" t="n">
        <v>58</v>
      </c>
      <c r="L15" s="13" t="n">
        <v>794</v>
      </c>
    </row>
    <row r="16" customFormat="false" ht="15" hidden="false" customHeight="true" outlineLevel="0" collapsed="false">
      <c r="B16" s="11" t="s">
        <v>23</v>
      </c>
      <c r="C16" s="12" t="n">
        <v>9065</v>
      </c>
      <c r="D16" s="12" t="n">
        <v>8495</v>
      </c>
      <c r="E16" s="12" t="n">
        <v>5985</v>
      </c>
      <c r="F16" s="12" t="n">
        <v>2420</v>
      </c>
      <c r="G16" s="12" t="n">
        <v>5741</v>
      </c>
      <c r="H16" s="12" t="n">
        <v>509</v>
      </c>
      <c r="I16" s="12" t="n">
        <v>436</v>
      </c>
      <c r="J16" s="12" t="n">
        <v>99</v>
      </c>
      <c r="K16" s="12" t="n">
        <v>121</v>
      </c>
      <c r="L16" s="13" t="n">
        <v>759</v>
      </c>
    </row>
    <row r="17" customFormat="false" ht="15" hidden="false" customHeight="true" outlineLevel="0" collapsed="false">
      <c r="B17" s="11" t="s">
        <v>24</v>
      </c>
      <c r="C17" s="12" t="n">
        <v>9247</v>
      </c>
      <c r="D17" s="12" t="n">
        <v>8531</v>
      </c>
      <c r="E17" s="12" t="n">
        <v>8133</v>
      </c>
      <c r="F17" s="12" t="n">
        <v>342</v>
      </c>
      <c r="G17" s="12" t="n">
        <v>8110</v>
      </c>
      <c r="H17" s="12" t="n">
        <v>67</v>
      </c>
      <c r="I17" s="12" t="n">
        <v>54</v>
      </c>
      <c r="J17" s="12" t="n">
        <v>118</v>
      </c>
      <c r="K17" s="12" t="n">
        <v>52</v>
      </c>
      <c r="L17" s="13" t="n">
        <v>786</v>
      </c>
    </row>
    <row r="18" customFormat="false" ht="15" hidden="false" customHeight="true" outlineLevel="0" collapsed="false">
      <c r="B18" s="11" t="s">
        <v>25</v>
      </c>
      <c r="C18" s="12" t="n">
        <v>5269</v>
      </c>
      <c r="D18" s="12" t="n">
        <v>4842</v>
      </c>
      <c r="E18" s="12" t="n">
        <v>4636</v>
      </c>
      <c r="F18" s="12" t="n">
        <v>156</v>
      </c>
      <c r="G18" s="12" t="n">
        <v>4599</v>
      </c>
      <c r="H18" s="12" t="n">
        <v>54</v>
      </c>
      <c r="I18" s="12" t="n">
        <v>22</v>
      </c>
      <c r="J18" s="12" t="n">
        <v>66</v>
      </c>
      <c r="K18" s="12" t="n">
        <v>53</v>
      </c>
      <c r="L18" s="13" t="n">
        <v>461</v>
      </c>
    </row>
    <row r="19" customFormat="false" ht="15" hidden="false" customHeight="true" outlineLevel="0" collapsed="false">
      <c r="B19" s="11" t="s">
        <v>26</v>
      </c>
      <c r="C19" s="12" t="n">
        <v>7000</v>
      </c>
      <c r="D19" s="12" t="n">
        <v>6512</v>
      </c>
      <c r="E19" s="12" t="n">
        <v>4604</v>
      </c>
      <c r="F19" s="12" t="n">
        <v>1812</v>
      </c>
      <c r="G19" s="12" t="n">
        <v>4515</v>
      </c>
      <c r="H19" s="12" t="n">
        <v>221</v>
      </c>
      <c r="I19" s="12" t="n">
        <v>512</v>
      </c>
      <c r="J19" s="12" t="n">
        <v>304</v>
      </c>
      <c r="K19" s="12" t="n">
        <v>56</v>
      </c>
      <c r="L19" s="13" t="n">
        <v>537</v>
      </c>
    </row>
    <row r="20" customFormat="false" ht="15" hidden="false" customHeight="true" outlineLevel="0" collapsed="false">
      <c r="B20" s="11" t="s">
        <v>27</v>
      </c>
      <c r="C20" s="12" t="n">
        <v>6720</v>
      </c>
      <c r="D20" s="12" t="n">
        <v>5920</v>
      </c>
      <c r="E20" s="12" t="n">
        <v>5154</v>
      </c>
      <c r="F20" s="12" t="n">
        <v>698</v>
      </c>
      <c r="G20" s="12" t="n">
        <v>5152</v>
      </c>
      <c r="H20" s="12" t="n">
        <v>151</v>
      </c>
      <c r="I20" s="12" t="n">
        <v>343</v>
      </c>
      <c r="J20" s="12" t="n">
        <v>119</v>
      </c>
      <c r="K20" s="12" t="n">
        <v>66</v>
      </c>
      <c r="L20" s="13" t="n">
        <v>729</v>
      </c>
    </row>
    <row r="21" customFormat="false" ht="15" hidden="false" customHeight="true" outlineLevel="0" collapsed="false">
      <c r="B21" s="11" t="s">
        <v>28</v>
      </c>
      <c r="C21" s="12" t="n">
        <v>5200</v>
      </c>
      <c r="D21" s="12" t="n">
        <v>4842</v>
      </c>
      <c r="E21" s="12" t="n">
        <v>4709</v>
      </c>
      <c r="F21" s="12" t="n">
        <v>103</v>
      </c>
      <c r="G21" s="12" t="n">
        <v>4692</v>
      </c>
      <c r="H21" s="12" t="n">
        <v>26</v>
      </c>
      <c r="I21" s="12" t="n">
        <v>7</v>
      </c>
      <c r="J21" s="12" t="n">
        <v>50</v>
      </c>
      <c r="K21" s="12" t="n">
        <v>17</v>
      </c>
      <c r="L21" s="13" t="n">
        <v>452</v>
      </c>
    </row>
    <row r="22" customFormat="false" ht="15" hidden="false" customHeight="true" outlineLevel="0" collapsed="false">
      <c r="B22" s="11" t="s">
        <v>29</v>
      </c>
      <c r="C22" s="12" t="n">
        <v>9133</v>
      </c>
      <c r="D22" s="12" t="n">
        <v>7068</v>
      </c>
      <c r="E22" s="12" t="n">
        <v>5891</v>
      </c>
      <c r="F22" s="12" t="n">
        <v>1070</v>
      </c>
      <c r="G22" s="12" t="n">
        <v>5903</v>
      </c>
      <c r="H22" s="12" t="n">
        <v>359</v>
      </c>
      <c r="I22" s="12" t="n">
        <v>15</v>
      </c>
      <c r="J22" s="12" t="n">
        <v>489</v>
      </c>
      <c r="K22" s="12" t="n">
        <v>129</v>
      </c>
      <c r="L22" s="13" t="n">
        <v>512</v>
      </c>
    </row>
    <row r="23" customFormat="false" ht="15" hidden="false" customHeight="true" outlineLevel="0" collapsed="false">
      <c r="B23" s="11" t="s">
        <v>30</v>
      </c>
      <c r="C23" s="12" t="n">
        <v>9552</v>
      </c>
      <c r="D23" s="12" t="n">
        <v>8547</v>
      </c>
      <c r="E23" s="12" t="n">
        <v>7491</v>
      </c>
      <c r="F23" s="12" t="n">
        <v>928</v>
      </c>
      <c r="G23" s="12" t="n">
        <v>7417</v>
      </c>
      <c r="H23" s="12" t="n">
        <v>240</v>
      </c>
      <c r="I23" s="12" t="n">
        <v>174</v>
      </c>
      <c r="J23" s="12" t="n">
        <v>463</v>
      </c>
      <c r="K23" s="12" t="n">
        <v>100</v>
      </c>
      <c r="L23" s="13" t="n">
        <v>1054</v>
      </c>
    </row>
    <row r="24" customFormat="false" ht="15" hidden="false" customHeight="true" outlineLevel="0" collapsed="false">
      <c r="B24" s="11" t="s">
        <v>31</v>
      </c>
      <c r="C24" s="12" t="n">
        <v>4118</v>
      </c>
      <c r="D24" s="12" t="n">
        <v>3571</v>
      </c>
      <c r="E24" s="12" t="n">
        <v>3178</v>
      </c>
      <c r="F24" s="12" t="n">
        <v>329</v>
      </c>
      <c r="G24" s="12" t="n">
        <v>3168</v>
      </c>
      <c r="H24" s="12" t="n">
        <v>128</v>
      </c>
      <c r="I24" s="12" t="n">
        <v>47</v>
      </c>
      <c r="J24" s="12" t="n">
        <v>105</v>
      </c>
      <c r="K24" s="12" t="n">
        <v>42</v>
      </c>
      <c r="L24" s="13" t="n">
        <v>260</v>
      </c>
    </row>
    <row r="25" customFormat="false" ht="15" hidden="false" customHeight="true" outlineLevel="0" collapsed="false">
      <c r="B25" s="11" t="s">
        <v>32</v>
      </c>
      <c r="C25" s="12" t="n">
        <v>19146</v>
      </c>
      <c r="D25" s="12" t="n">
        <v>17368</v>
      </c>
      <c r="E25" s="12" t="n">
        <v>15182</v>
      </c>
      <c r="F25" s="12" t="n">
        <v>1965</v>
      </c>
      <c r="G25" s="12" t="n">
        <v>15428</v>
      </c>
      <c r="H25" s="12" t="n">
        <v>248</v>
      </c>
      <c r="I25" s="12" t="n">
        <v>143</v>
      </c>
      <c r="J25" s="12" t="n">
        <v>1031</v>
      </c>
      <c r="K25" s="12" t="n">
        <v>195</v>
      </c>
      <c r="L25" s="13" t="n">
        <v>1814</v>
      </c>
    </row>
    <row r="26" customFormat="false" ht="15" hidden="false" customHeight="true" outlineLevel="0" collapsed="false">
      <c r="B26" s="11" t="s">
        <v>33</v>
      </c>
      <c r="C26" s="12" t="n">
        <v>6301</v>
      </c>
      <c r="D26" s="12" t="n">
        <v>5843</v>
      </c>
      <c r="E26" s="12" t="n">
        <v>4982</v>
      </c>
      <c r="F26" s="12" t="n">
        <v>800</v>
      </c>
      <c r="G26" s="12" t="n">
        <v>4651</v>
      </c>
      <c r="H26" s="12" t="n">
        <v>66</v>
      </c>
      <c r="I26" s="12" t="n">
        <v>297</v>
      </c>
      <c r="J26" s="12" t="n">
        <v>104</v>
      </c>
      <c r="K26" s="12" t="n">
        <v>35</v>
      </c>
      <c r="L26" s="13" t="n">
        <v>510</v>
      </c>
    </row>
    <row r="27" customFormat="false" ht="15" hidden="false" customHeight="true" outlineLevel="0" collapsed="false">
      <c r="B27" s="11" t="s">
        <v>34</v>
      </c>
      <c r="C27" s="12" t="n">
        <v>33787</v>
      </c>
      <c r="D27" s="12" t="n">
        <v>31299</v>
      </c>
      <c r="E27" s="12" t="n">
        <v>22955</v>
      </c>
      <c r="F27" s="12" t="n">
        <v>7922</v>
      </c>
      <c r="G27" s="12" t="n">
        <v>22580</v>
      </c>
      <c r="H27" s="12" t="n">
        <v>1619</v>
      </c>
      <c r="I27" s="12" t="n">
        <v>2041</v>
      </c>
      <c r="J27" s="12" t="n">
        <v>1615</v>
      </c>
      <c r="K27" s="12" t="n">
        <v>821</v>
      </c>
      <c r="L27" s="13" t="n">
        <v>3612</v>
      </c>
    </row>
    <row r="28" customFormat="false" ht="15" hidden="false" customHeight="true" outlineLevel="0" collapsed="false">
      <c r="B28" s="11" t="s">
        <v>35</v>
      </c>
      <c r="C28" s="12" t="n">
        <v>3638</v>
      </c>
      <c r="D28" s="12" t="n">
        <v>2716</v>
      </c>
      <c r="E28" s="12" t="n">
        <v>2164</v>
      </c>
      <c r="F28" s="12" t="n">
        <v>503</v>
      </c>
      <c r="G28" s="12" t="n">
        <v>2100</v>
      </c>
      <c r="H28" s="12" t="n">
        <v>236</v>
      </c>
      <c r="I28" s="12" t="n">
        <v>34</v>
      </c>
      <c r="J28" s="12" t="n">
        <v>177</v>
      </c>
      <c r="K28" s="12" t="n">
        <v>65</v>
      </c>
      <c r="L28" s="13" t="n">
        <v>203</v>
      </c>
    </row>
    <row r="29" customFormat="false" ht="15" hidden="false" customHeight="true" outlineLevel="0" collapsed="false">
      <c r="B29" s="11" t="s">
        <v>36</v>
      </c>
      <c r="C29" s="12" t="n">
        <v>10100</v>
      </c>
      <c r="D29" s="12" t="n">
        <v>9128</v>
      </c>
      <c r="E29" s="12" t="n">
        <v>8151</v>
      </c>
      <c r="F29" s="12" t="n">
        <v>888</v>
      </c>
      <c r="G29" s="12" t="n">
        <v>8038</v>
      </c>
      <c r="H29" s="12" t="n">
        <v>167</v>
      </c>
      <c r="I29" s="12" t="n">
        <v>77</v>
      </c>
      <c r="J29" s="12" t="n">
        <v>99</v>
      </c>
      <c r="K29" s="12" t="n">
        <v>185</v>
      </c>
      <c r="L29" s="13" t="n">
        <v>1062</v>
      </c>
    </row>
    <row r="30" customFormat="false" ht="15" hidden="false" customHeight="true" outlineLevel="0" collapsed="false">
      <c r="B30" s="11" t="s">
        <v>37</v>
      </c>
      <c r="C30" s="12" t="n">
        <v>3327</v>
      </c>
      <c r="D30" s="12" t="n">
        <v>2673</v>
      </c>
      <c r="E30" s="12" t="n">
        <v>2328</v>
      </c>
      <c r="F30" s="12" t="n">
        <v>297</v>
      </c>
      <c r="G30" s="12" t="n">
        <v>2325</v>
      </c>
      <c r="H30" s="12" t="n">
        <v>108</v>
      </c>
      <c r="I30" s="12" t="n">
        <v>49</v>
      </c>
      <c r="J30" s="12" t="n">
        <v>94</v>
      </c>
      <c r="K30" s="12" t="n">
        <v>27</v>
      </c>
      <c r="L30" s="13" t="n">
        <v>189</v>
      </c>
    </row>
    <row r="31" s="7" customFormat="true" ht="33" hidden="false" customHeight="true" outlineLevel="0" collapsed="false">
      <c r="B31" s="14" t="s">
        <v>38</v>
      </c>
      <c r="C31" s="15" t="n">
        <v>180888</v>
      </c>
      <c r="D31" s="15" t="n">
        <v>161696</v>
      </c>
      <c r="E31" s="15" t="n">
        <v>135087</v>
      </c>
      <c r="F31" s="15" t="n">
        <v>24459</v>
      </c>
      <c r="G31" s="15" t="n">
        <v>132211</v>
      </c>
      <c r="H31" s="15" t="n">
        <v>9915</v>
      </c>
      <c r="I31" s="15" t="n">
        <v>5083</v>
      </c>
      <c r="J31" s="15" t="s">
        <v>39</v>
      </c>
      <c r="K31" s="15" t="s">
        <v>39</v>
      </c>
      <c r="L31" s="16" t="s">
        <v>39</v>
      </c>
    </row>
    <row r="32" customFormat="false" ht="15" hidden="false" customHeight="true" outlineLevel="0" collapsed="false">
      <c r="B32" s="11" t="s">
        <v>16</v>
      </c>
      <c r="C32" s="12" t="n">
        <v>5159</v>
      </c>
      <c r="D32" s="12" t="n">
        <v>4633</v>
      </c>
      <c r="E32" s="12" t="n">
        <v>4106</v>
      </c>
      <c r="F32" s="12" t="n">
        <v>454</v>
      </c>
      <c r="G32" s="12" t="n">
        <v>4048</v>
      </c>
      <c r="H32" s="12" t="n">
        <v>197</v>
      </c>
      <c r="I32" s="12" t="n">
        <v>101</v>
      </c>
      <c r="J32" s="12" t="s">
        <v>39</v>
      </c>
      <c r="K32" s="12" t="s">
        <v>39</v>
      </c>
      <c r="L32" s="13" t="s">
        <v>39</v>
      </c>
    </row>
    <row r="33" customFormat="false" ht="15" hidden="false" customHeight="true" outlineLevel="0" collapsed="false">
      <c r="B33" s="11" t="s">
        <v>17</v>
      </c>
      <c r="C33" s="12" t="n">
        <v>4614</v>
      </c>
      <c r="D33" s="12" t="n">
        <v>4263</v>
      </c>
      <c r="E33" s="12" t="n">
        <v>3598</v>
      </c>
      <c r="F33" s="12" t="n">
        <v>625</v>
      </c>
      <c r="G33" s="12" t="n">
        <v>3495</v>
      </c>
      <c r="H33" s="12" t="n">
        <v>457</v>
      </c>
      <c r="I33" s="12" t="n">
        <v>108</v>
      </c>
      <c r="J33" s="12" t="s">
        <v>39</v>
      </c>
      <c r="K33" s="12" t="s">
        <v>39</v>
      </c>
      <c r="L33" s="13" t="s">
        <v>39</v>
      </c>
    </row>
    <row r="34" customFormat="false" ht="15" hidden="false" customHeight="true" outlineLevel="0" collapsed="false">
      <c r="B34" s="11" t="s">
        <v>18</v>
      </c>
      <c r="C34" s="12" t="n">
        <v>6506</v>
      </c>
      <c r="D34" s="12" t="n">
        <v>5358</v>
      </c>
      <c r="E34" s="12" t="n">
        <v>4452</v>
      </c>
      <c r="F34" s="12" t="n">
        <v>793</v>
      </c>
      <c r="G34" s="12" t="n">
        <v>4244</v>
      </c>
      <c r="H34" s="12" t="n">
        <v>505</v>
      </c>
      <c r="I34" s="12" t="n">
        <v>117</v>
      </c>
      <c r="J34" s="12" t="s">
        <v>39</v>
      </c>
      <c r="K34" s="12" t="s">
        <v>39</v>
      </c>
      <c r="L34" s="13" t="s">
        <v>39</v>
      </c>
    </row>
    <row r="35" customFormat="false" ht="15" hidden="false" customHeight="true" outlineLevel="0" collapsed="false">
      <c r="B35" s="11" t="s">
        <v>19</v>
      </c>
      <c r="C35" s="12" t="n">
        <v>3219</v>
      </c>
      <c r="D35" s="12" t="n">
        <v>2945</v>
      </c>
      <c r="E35" s="12" t="n">
        <v>2368</v>
      </c>
      <c r="F35" s="12" t="n">
        <v>536</v>
      </c>
      <c r="G35" s="12" t="n">
        <v>2379</v>
      </c>
      <c r="H35" s="12" t="n">
        <v>277</v>
      </c>
      <c r="I35" s="12" t="n">
        <v>144</v>
      </c>
      <c r="J35" s="12" t="s">
        <v>39</v>
      </c>
      <c r="K35" s="12" t="s">
        <v>39</v>
      </c>
      <c r="L35" s="13" t="s">
        <v>39</v>
      </c>
    </row>
    <row r="36" customFormat="false" ht="15" hidden="false" customHeight="true" outlineLevel="0" collapsed="false">
      <c r="B36" s="11" t="s">
        <v>20</v>
      </c>
      <c r="C36" s="12" t="n">
        <v>3771</v>
      </c>
      <c r="D36" s="12" t="n">
        <v>3246</v>
      </c>
      <c r="E36" s="12" t="n">
        <v>2887</v>
      </c>
      <c r="F36" s="12" t="n">
        <v>320</v>
      </c>
      <c r="G36" s="12" t="n">
        <v>2875</v>
      </c>
      <c r="H36" s="12" t="n">
        <v>104</v>
      </c>
      <c r="I36" s="12" t="n">
        <v>104</v>
      </c>
      <c r="J36" s="12" t="s">
        <v>39</v>
      </c>
      <c r="K36" s="12" t="s">
        <v>39</v>
      </c>
      <c r="L36" s="13" t="s">
        <v>39</v>
      </c>
    </row>
    <row r="37" customFormat="false" ht="15" hidden="false" customHeight="true" outlineLevel="0" collapsed="false">
      <c r="B37" s="11" t="s">
        <v>21</v>
      </c>
      <c r="C37" s="12" t="n">
        <v>19066</v>
      </c>
      <c r="D37" s="12" t="n">
        <v>16532</v>
      </c>
      <c r="E37" s="12" t="n">
        <v>14635</v>
      </c>
      <c r="F37" s="12" t="n">
        <v>1692</v>
      </c>
      <c r="G37" s="12" t="n">
        <v>14531</v>
      </c>
      <c r="H37" s="12" t="n">
        <v>386</v>
      </c>
      <c r="I37" s="12" t="n">
        <v>385</v>
      </c>
      <c r="J37" s="12" t="s">
        <v>39</v>
      </c>
      <c r="K37" s="12" t="s">
        <v>39</v>
      </c>
      <c r="L37" s="13" t="s">
        <v>39</v>
      </c>
    </row>
    <row r="38" customFormat="false" ht="15" hidden="false" customHeight="true" outlineLevel="0" collapsed="false">
      <c r="B38" s="11" t="s">
        <v>22</v>
      </c>
      <c r="C38" s="12" t="n">
        <v>5979</v>
      </c>
      <c r="D38" s="12" t="n">
        <v>4850</v>
      </c>
      <c r="E38" s="12" t="n">
        <v>4518</v>
      </c>
      <c r="F38" s="12" t="n">
        <v>253</v>
      </c>
      <c r="G38" s="12" t="n">
        <v>4410</v>
      </c>
      <c r="H38" s="12" t="n">
        <v>113</v>
      </c>
      <c r="I38" s="12" t="n">
        <v>117</v>
      </c>
      <c r="J38" s="12" t="s">
        <v>39</v>
      </c>
      <c r="K38" s="12" t="s">
        <v>39</v>
      </c>
      <c r="L38" s="13" t="s">
        <v>39</v>
      </c>
    </row>
    <row r="39" customFormat="false" ht="15" hidden="false" customHeight="true" outlineLevel="0" collapsed="false">
      <c r="B39" s="11" t="s">
        <v>23</v>
      </c>
      <c r="C39" s="12" t="n">
        <v>8384</v>
      </c>
      <c r="D39" s="12" t="n">
        <v>7940</v>
      </c>
      <c r="E39" s="12" t="n">
        <v>5454</v>
      </c>
      <c r="F39" s="12" t="n">
        <v>2419</v>
      </c>
      <c r="G39" s="12" t="n">
        <v>5023</v>
      </c>
      <c r="H39" s="12" t="n">
        <v>505</v>
      </c>
      <c r="I39" s="12" t="n">
        <v>406</v>
      </c>
      <c r="J39" s="12" t="s">
        <v>39</v>
      </c>
      <c r="K39" s="12" t="s">
        <v>39</v>
      </c>
      <c r="L39" s="13" t="s">
        <v>39</v>
      </c>
    </row>
    <row r="40" customFormat="false" ht="15" hidden="false" customHeight="true" outlineLevel="0" collapsed="false">
      <c r="B40" s="11" t="s">
        <v>24</v>
      </c>
      <c r="C40" s="12" t="n">
        <v>8738</v>
      </c>
      <c r="D40" s="12" t="n">
        <v>8168</v>
      </c>
      <c r="E40" s="12" t="n">
        <v>7803</v>
      </c>
      <c r="F40" s="12" t="n">
        <v>309</v>
      </c>
      <c r="G40" s="12" t="n">
        <v>7779</v>
      </c>
      <c r="H40" s="12" t="n">
        <v>108</v>
      </c>
      <c r="I40" s="12" t="n">
        <v>98</v>
      </c>
      <c r="J40" s="12" t="s">
        <v>39</v>
      </c>
      <c r="K40" s="12" t="s">
        <v>39</v>
      </c>
      <c r="L40" s="13" t="s">
        <v>39</v>
      </c>
    </row>
    <row r="41" customFormat="false" ht="15" hidden="false" customHeight="true" outlineLevel="0" collapsed="false">
      <c r="B41" s="11" t="s">
        <v>25</v>
      </c>
      <c r="C41" s="12" t="n">
        <v>5166</v>
      </c>
      <c r="D41" s="12" t="n">
        <v>4601</v>
      </c>
      <c r="E41" s="12" t="n">
        <v>4427</v>
      </c>
      <c r="F41" s="12" t="n">
        <v>128</v>
      </c>
      <c r="G41" s="12" t="n">
        <v>4368</v>
      </c>
      <c r="H41" s="12" t="n">
        <v>80</v>
      </c>
      <c r="I41" s="12" t="n">
        <v>66</v>
      </c>
      <c r="J41" s="12" t="s">
        <v>39</v>
      </c>
      <c r="K41" s="12" t="s">
        <v>39</v>
      </c>
      <c r="L41" s="13" t="s">
        <v>39</v>
      </c>
    </row>
    <row r="42" customFormat="false" ht="15" hidden="false" customHeight="true" outlineLevel="0" collapsed="false">
      <c r="B42" s="11" t="s">
        <v>26</v>
      </c>
      <c r="C42" s="12" t="n">
        <v>6727</v>
      </c>
      <c r="D42" s="12" t="n">
        <v>6331</v>
      </c>
      <c r="E42" s="12" t="n">
        <v>4427</v>
      </c>
      <c r="F42" s="12" t="n">
        <v>1829</v>
      </c>
      <c r="G42" s="12" t="n">
        <v>4151</v>
      </c>
      <c r="H42" s="12" t="n">
        <v>789</v>
      </c>
      <c r="I42" s="12" t="n">
        <v>199</v>
      </c>
      <c r="J42" s="12" t="s">
        <v>39</v>
      </c>
      <c r="K42" s="12" t="s">
        <v>39</v>
      </c>
      <c r="L42" s="13" t="s">
        <v>39</v>
      </c>
    </row>
    <row r="43" customFormat="false" ht="15" hidden="false" customHeight="true" outlineLevel="0" collapsed="false">
      <c r="B43" s="11" t="s">
        <v>27</v>
      </c>
      <c r="C43" s="12" t="n">
        <v>6154</v>
      </c>
      <c r="D43" s="12" t="n">
        <v>5405</v>
      </c>
      <c r="E43" s="12" t="n">
        <v>4664</v>
      </c>
      <c r="F43" s="12" t="n">
        <v>683</v>
      </c>
      <c r="G43" s="12" t="n">
        <v>4650</v>
      </c>
      <c r="H43" s="12" t="n">
        <v>355</v>
      </c>
      <c r="I43" s="12" t="n">
        <v>160</v>
      </c>
      <c r="J43" s="12" t="s">
        <v>39</v>
      </c>
      <c r="K43" s="12" t="s">
        <v>39</v>
      </c>
      <c r="L43" s="13" t="s">
        <v>39</v>
      </c>
    </row>
    <row r="44" customFormat="false" ht="15" hidden="false" customHeight="true" outlineLevel="0" collapsed="false">
      <c r="B44" s="11" t="s">
        <v>28</v>
      </c>
      <c r="C44" s="12" t="n">
        <v>5072</v>
      </c>
      <c r="D44" s="12" t="n">
        <v>4693</v>
      </c>
      <c r="E44" s="12" t="n">
        <v>4599</v>
      </c>
      <c r="F44" s="12" t="n">
        <v>78</v>
      </c>
      <c r="G44" s="12" t="n">
        <v>4548</v>
      </c>
      <c r="H44" s="12" t="n">
        <v>44</v>
      </c>
      <c r="I44" s="12" t="n">
        <v>20</v>
      </c>
      <c r="J44" s="12" t="s">
        <v>39</v>
      </c>
      <c r="K44" s="12" t="s">
        <v>39</v>
      </c>
      <c r="L44" s="13" t="s">
        <v>39</v>
      </c>
    </row>
    <row r="45" customFormat="false" ht="15" hidden="false" customHeight="true" outlineLevel="0" collapsed="false">
      <c r="B45" s="11" t="s">
        <v>29</v>
      </c>
      <c r="C45" s="12" t="n">
        <v>8682</v>
      </c>
      <c r="D45" s="12" t="n">
        <v>6834</v>
      </c>
      <c r="E45" s="12" t="n">
        <v>5689</v>
      </c>
      <c r="F45" s="12" t="n">
        <v>1038</v>
      </c>
      <c r="G45" s="12" t="n">
        <v>5623</v>
      </c>
      <c r="H45" s="12" t="n">
        <v>685</v>
      </c>
      <c r="I45" s="12" t="n">
        <v>51</v>
      </c>
      <c r="J45" s="12" t="s">
        <v>39</v>
      </c>
      <c r="K45" s="12" t="s">
        <v>39</v>
      </c>
      <c r="L45" s="13" t="s">
        <v>39</v>
      </c>
    </row>
    <row r="46" customFormat="false" ht="15" hidden="false" customHeight="true" outlineLevel="0" collapsed="false">
      <c r="B46" s="11" t="s">
        <v>30</v>
      </c>
      <c r="C46" s="12" t="n">
        <v>8819</v>
      </c>
      <c r="D46" s="12" t="n">
        <v>7930</v>
      </c>
      <c r="E46" s="12" t="n">
        <v>6910</v>
      </c>
      <c r="F46" s="12" t="n">
        <v>873</v>
      </c>
      <c r="G46" s="12" t="n">
        <v>6796</v>
      </c>
      <c r="H46" s="12" t="n">
        <v>418</v>
      </c>
      <c r="I46" s="12" t="n">
        <v>200</v>
      </c>
      <c r="J46" s="12" t="s">
        <v>39</v>
      </c>
      <c r="K46" s="12" t="s">
        <v>39</v>
      </c>
      <c r="L46" s="13" t="s">
        <v>39</v>
      </c>
    </row>
    <row r="47" customFormat="false" ht="15" hidden="false" customHeight="true" outlineLevel="0" collapsed="false">
      <c r="B47" s="11" t="s">
        <v>31</v>
      </c>
      <c r="C47" s="12" t="n">
        <v>3905</v>
      </c>
      <c r="D47" s="12" t="n">
        <v>3447</v>
      </c>
      <c r="E47" s="12" t="n">
        <v>3074</v>
      </c>
      <c r="F47" s="12" t="n">
        <v>308</v>
      </c>
      <c r="G47" s="12" t="n">
        <v>3056</v>
      </c>
      <c r="H47" s="12" t="n">
        <v>150</v>
      </c>
      <c r="I47" s="12" t="n">
        <v>64</v>
      </c>
      <c r="J47" s="12" t="s">
        <v>39</v>
      </c>
      <c r="K47" s="12" t="s">
        <v>39</v>
      </c>
      <c r="L47" s="13" t="s">
        <v>39</v>
      </c>
    </row>
    <row r="48" customFormat="false" ht="15" hidden="false" customHeight="true" outlineLevel="0" collapsed="false">
      <c r="B48" s="11" t="s">
        <v>32</v>
      </c>
      <c r="C48" s="12" t="n">
        <v>17834</v>
      </c>
      <c r="D48" s="12" t="n">
        <v>16302</v>
      </c>
      <c r="E48" s="12" t="n">
        <v>14210</v>
      </c>
      <c r="F48" s="12" t="n">
        <v>1865</v>
      </c>
      <c r="G48" s="12" t="n">
        <v>14326</v>
      </c>
      <c r="H48" s="12" t="n">
        <v>611</v>
      </c>
      <c r="I48" s="12" t="n">
        <v>492</v>
      </c>
      <c r="J48" s="12" t="s">
        <v>39</v>
      </c>
      <c r="K48" s="12" t="s">
        <v>39</v>
      </c>
      <c r="L48" s="13" t="s">
        <v>39</v>
      </c>
    </row>
    <row r="49" customFormat="false" ht="15" hidden="false" customHeight="true" outlineLevel="0" collapsed="false">
      <c r="B49" s="11" t="s">
        <v>33</v>
      </c>
      <c r="C49" s="12" t="n">
        <v>6326</v>
      </c>
      <c r="D49" s="12" t="n">
        <v>5853</v>
      </c>
      <c r="E49" s="12" t="n">
        <v>4959</v>
      </c>
      <c r="F49" s="12" t="n">
        <v>837</v>
      </c>
      <c r="G49" s="12" t="n">
        <v>4319</v>
      </c>
      <c r="H49" s="12" t="n">
        <v>233</v>
      </c>
      <c r="I49" s="12" t="n">
        <v>169</v>
      </c>
      <c r="J49" s="12" t="s">
        <v>39</v>
      </c>
      <c r="K49" s="12" t="s">
        <v>39</v>
      </c>
      <c r="L49" s="13" t="s">
        <v>39</v>
      </c>
    </row>
    <row r="50" customFormat="false" ht="15" hidden="false" customHeight="true" outlineLevel="0" collapsed="false">
      <c r="B50" s="11" t="s">
        <v>34</v>
      </c>
      <c r="C50" s="12" t="n">
        <v>30961</v>
      </c>
      <c r="D50" s="12" t="n">
        <v>28858</v>
      </c>
      <c r="E50" s="12" t="n">
        <v>20591</v>
      </c>
      <c r="F50" s="12" t="n">
        <v>7816</v>
      </c>
      <c r="G50" s="12" t="n">
        <v>20156</v>
      </c>
      <c r="H50" s="12" t="n">
        <v>3252</v>
      </c>
      <c r="I50" s="12" t="n">
        <v>1722</v>
      </c>
      <c r="J50" s="12" t="s">
        <v>39</v>
      </c>
      <c r="K50" s="12" t="s">
        <v>39</v>
      </c>
      <c r="L50" s="13" t="s">
        <v>39</v>
      </c>
    </row>
    <row r="51" customFormat="false" ht="15" hidden="false" customHeight="true" outlineLevel="0" collapsed="false">
      <c r="B51" s="11" t="s">
        <v>35</v>
      </c>
      <c r="C51" s="12" t="n">
        <v>3476</v>
      </c>
      <c r="D51" s="12" t="n">
        <v>2611</v>
      </c>
      <c r="E51" s="12" t="n">
        <v>2080</v>
      </c>
      <c r="F51" s="12" t="n">
        <v>481</v>
      </c>
      <c r="G51" s="12" t="n">
        <v>1980</v>
      </c>
      <c r="H51" s="12" t="n">
        <v>295</v>
      </c>
      <c r="I51" s="12" t="n">
        <v>51</v>
      </c>
      <c r="J51" s="12" t="s">
        <v>39</v>
      </c>
      <c r="K51" s="12" t="s">
        <v>39</v>
      </c>
      <c r="L51" s="13" t="s">
        <v>39</v>
      </c>
    </row>
    <row r="52" customFormat="false" ht="15" hidden="false" customHeight="true" outlineLevel="0" collapsed="false">
      <c r="B52" s="11" t="s">
        <v>36</v>
      </c>
      <c r="C52" s="12" t="n">
        <v>9166</v>
      </c>
      <c r="D52" s="12" t="n">
        <v>8278</v>
      </c>
      <c r="E52" s="12" t="n">
        <v>7345</v>
      </c>
      <c r="F52" s="12" t="n">
        <v>844</v>
      </c>
      <c r="G52" s="12" t="n">
        <v>7234</v>
      </c>
      <c r="H52" s="12" t="n">
        <v>189</v>
      </c>
      <c r="I52" s="12" t="n">
        <v>225</v>
      </c>
      <c r="J52" s="12" t="s">
        <v>39</v>
      </c>
      <c r="K52" s="12" t="s">
        <v>39</v>
      </c>
      <c r="L52" s="13" t="s">
        <v>39</v>
      </c>
    </row>
    <row r="53" customFormat="false" ht="15" hidden="false" customHeight="true" outlineLevel="0" collapsed="false">
      <c r="B53" s="17" t="s">
        <v>37</v>
      </c>
      <c r="C53" s="18" t="n">
        <v>3164</v>
      </c>
      <c r="D53" s="18" t="n">
        <v>2618</v>
      </c>
      <c r="E53" s="18" t="n">
        <v>2291</v>
      </c>
      <c r="F53" s="18" t="n">
        <v>278</v>
      </c>
      <c r="G53" s="18" t="n">
        <v>2220</v>
      </c>
      <c r="H53" s="18" t="n">
        <v>162</v>
      </c>
      <c r="I53" s="18" t="n">
        <v>84</v>
      </c>
      <c r="J53" s="18" t="s">
        <v>39</v>
      </c>
      <c r="K53" s="18" t="s">
        <v>39</v>
      </c>
      <c r="L53" s="19" t="s">
        <v>39</v>
      </c>
    </row>
    <row r="55" customFormat="false" ht="15" hidden="false" customHeight="true" outlineLevel="0" collapsed="false">
      <c r="B55" s="20" t="s">
        <v>40</v>
      </c>
      <c r="C55" s="20"/>
      <c r="D55" s="20"/>
      <c r="E55" s="20"/>
      <c r="F55" s="20"/>
      <c r="G55" s="20"/>
      <c r="H55" s="20"/>
      <c r="I55" s="20"/>
      <c r="J55" s="20"/>
      <c r="K55" s="20"/>
      <c r="L55" s="20"/>
    </row>
  </sheetData>
  <mergeCells count="7">
    <mergeCell ref="B6:B7"/>
    <mergeCell ref="C6:C7"/>
    <mergeCell ref="D6:D7"/>
    <mergeCell ref="E6:F6"/>
    <mergeCell ref="G6:K6"/>
    <mergeCell ref="L6:L7"/>
    <mergeCell ref="B55:L55"/>
  </mergeCells>
  <conditionalFormatting sqref="B6:B7">
    <cfRule type="expression" priority="2" aboveAverage="0" equalAverage="0" bottom="0" percent="0" rank="0" text="" dxfId="0">
      <formula>B6&lt;&gt;A64999</formula>
    </cfRule>
  </conditionalFormatting>
  <conditionalFormatting sqref="C6:D7 E6:K6">
    <cfRule type="expression" priority="3" aboveAverage="0" equalAverage="0" bottom="0" percent="0" rank="0" text="" dxfId="1">
      <formula>C6&lt;&gt;B64999</formula>
    </cfRule>
  </conditionalFormatting>
  <conditionalFormatting sqref="L6:L7">
    <cfRule type="expression" priority="4" aboveAverage="0" equalAverage="0" bottom="0" percent="0" rank="0" text="" dxfId="2">
      <formula>L6&lt;&gt;K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1.56"/>
    <col collapsed="false" customWidth="true" hidden="false" outlineLevel="0" max="4" min="4" style="0" width="57.28"/>
    <col collapsed="false" customWidth="true" hidden="false" outlineLevel="0" max="5" min="5" style="0" width="22.7"/>
  </cols>
  <sheetData>
    <row r="1" customFormat="false" ht="12.75" hidden="false" customHeight="false" outlineLevel="0" collapsed="false">
      <c r="A1" s="0" t="s">
        <v>41</v>
      </c>
    </row>
    <row r="3" customFormat="false" ht="12.75" hidden="false" customHeight="false" outlineLevel="0" collapsed="false">
      <c r="B3" s="7" t="s">
        <v>42</v>
      </c>
    </row>
    <row r="4" customFormat="false" ht="12.75" hidden="false" customHeight="false" outlineLevel="0" collapsed="false">
      <c r="B4" s="0" t="s">
        <v>43</v>
      </c>
      <c r="C4" s="0" t="s">
        <v>44</v>
      </c>
      <c r="D4" s="0" t="s">
        <v>45</v>
      </c>
      <c r="E4" s="0" t="s">
        <v>46</v>
      </c>
    </row>
    <row r="5" customFormat="false" ht="12.75" hidden="false" customHeight="false" outlineLevel="0" collapsed="false">
      <c r="B5" s="21" t="n">
        <v>2409</v>
      </c>
      <c r="C5" s="22" t="s">
        <v>47</v>
      </c>
      <c r="D5" s="22" t="s">
        <v>48</v>
      </c>
      <c r="E5" s="22" t="s">
        <v>49</v>
      </c>
    </row>
    <row r="9" customFormat="false" ht="12.75" hidden="false" customHeight="false" outlineLevel="0" collapsed="false">
      <c r="A9" s="0" t="s">
        <v>50</v>
      </c>
      <c r="B9" s="0" t="s">
        <v>51</v>
      </c>
      <c r="E9" s="0" t="s">
        <v>52</v>
      </c>
    </row>
    <row r="10" customFormat="false" ht="12.75" hidden="false" customHeight="true" outlineLevel="0" collapsed="false">
      <c r="A10" s="0" t="s">
        <v>53</v>
      </c>
      <c r="B10" s="23" t="s">
        <v>54</v>
      </c>
      <c r="C10" s="23"/>
      <c r="D10" s="23"/>
      <c r="E10" s="23"/>
      <c r="F10" s="23"/>
      <c r="G10" s="23"/>
      <c r="H10" s="23"/>
      <c r="I10" s="23"/>
      <c r="J10" s="23"/>
      <c r="K10" s="23"/>
      <c r="L10" s="23"/>
      <c r="M10" s="23"/>
      <c r="N10" s="23"/>
      <c r="O10" s="23"/>
      <c r="P10" s="23"/>
      <c r="Q10" s="23"/>
      <c r="R10" s="23"/>
      <c r="S10" s="23"/>
      <c r="T10" s="23"/>
      <c r="U10" s="23"/>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8.41"/>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1</v>
      </c>
    </row>
    <row r="3" customFormat="false" ht="12.75" hidden="false" customHeight="false" outlineLevel="0" collapsed="false">
      <c r="B3" s="7" t="s">
        <v>55</v>
      </c>
    </row>
    <row r="4" customFormat="false" ht="12.75" hidden="false" customHeight="false" outlineLevel="0" collapsed="false">
      <c r="B4" s="0" t="s">
        <v>56</v>
      </c>
      <c r="C4" s="0" t="s">
        <v>57</v>
      </c>
      <c r="D4" s="0" t="s">
        <v>44</v>
      </c>
      <c r="E4" s="0" t="s">
        <v>45</v>
      </c>
      <c r="F4" s="0" t="s">
        <v>46</v>
      </c>
    </row>
    <row r="5" customFormat="false" ht="12.75" hidden="false" customHeight="false" outlineLevel="0" collapsed="false">
      <c r="B5" s="21" t="n">
        <v>65</v>
      </c>
      <c r="C5" s="21"/>
      <c r="D5" s="22" t="s">
        <v>58</v>
      </c>
      <c r="E5" s="24" t="s">
        <v>59</v>
      </c>
      <c r="F5" s="22" t="s">
        <v>60</v>
      </c>
    </row>
    <row r="6" customFormat="false" ht="12.75" hidden="false" customHeight="false" outlineLevel="0" collapsed="false">
      <c r="B6" s="21" t="n">
        <v>65</v>
      </c>
      <c r="C6" s="21" t="s">
        <v>61</v>
      </c>
      <c r="D6" s="22" t="s">
        <v>62</v>
      </c>
      <c r="E6" s="22"/>
      <c r="F6" s="22" t="s">
        <v>60</v>
      </c>
    </row>
    <row r="7" customFormat="false" ht="12.75" hidden="false" customHeight="false" outlineLevel="0" collapsed="false">
      <c r="B7" s="21" t="n">
        <v>65</v>
      </c>
      <c r="C7" s="21" t="s">
        <v>63</v>
      </c>
      <c r="D7" s="22" t="s">
        <v>64</v>
      </c>
      <c r="E7" s="22"/>
      <c r="F7" s="22" t="s">
        <v>60</v>
      </c>
    </row>
    <row r="8" customFormat="false" ht="12.75" hidden="false" customHeight="false" outlineLevel="0" collapsed="false">
      <c r="B8" s="21" t="n">
        <v>65</v>
      </c>
      <c r="C8" s="21" t="s">
        <v>65</v>
      </c>
      <c r="D8" s="22" t="s">
        <v>66</v>
      </c>
      <c r="E8" s="22"/>
      <c r="F8" s="22" t="s">
        <v>60</v>
      </c>
    </row>
    <row r="9" customFormat="false" ht="12.75" hidden="false" customHeight="false" outlineLevel="0" collapsed="false">
      <c r="B9" s="21" t="n">
        <v>65</v>
      </c>
      <c r="C9" s="21" t="s">
        <v>67</v>
      </c>
      <c r="D9" s="22" t="s">
        <v>68</v>
      </c>
      <c r="E9" s="22"/>
      <c r="F9" s="22" t="s">
        <v>60</v>
      </c>
    </row>
    <row r="10" customFormat="false" ht="12.75" hidden="false" customHeight="false" outlineLevel="0" collapsed="false">
      <c r="B10" s="21" t="n">
        <v>65</v>
      </c>
      <c r="C10" s="21" t="s">
        <v>69</v>
      </c>
      <c r="D10" s="22" t="s">
        <v>70</v>
      </c>
      <c r="E10" s="22"/>
      <c r="F10" s="22" t="s">
        <v>60</v>
      </c>
    </row>
    <row r="11" customFormat="false" ht="12.75" hidden="false" customHeight="false" outlineLevel="0" collapsed="false">
      <c r="B11" s="21" t="n">
        <v>65</v>
      </c>
      <c r="C11" s="21" t="s">
        <v>71</v>
      </c>
      <c r="D11" s="22" t="s">
        <v>72</v>
      </c>
      <c r="E11" s="22"/>
      <c r="F11" s="22" t="s">
        <v>60</v>
      </c>
    </row>
    <row r="12" customFormat="false" ht="12.75" hidden="false" customHeight="false" outlineLevel="0" collapsed="false">
      <c r="B12" s="21" t="n">
        <v>65</v>
      </c>
      <c r="C12" s="21" t="s">
        <v>73</v>
      </c>
      <c r="D12" s="22" t="s">
        <v>74</v>
      </c>
      <c r="E12" s="22"/>
      <c r="F12" s="22" t="s">
        <v>60</v>
      </c>
    </row>
    <row r="13" customFormat="false" ht="12.75" hidden="false" customHeight="false" outlineLevel="0" collapsed="false">
      <c r="B13" s="21" t="n">
        <v>65</v>
      </c>
      <c r="C13" s="21" t="s">
        <v>75</v>
      </c>
      <c r="D13" s="22" t="s">
        <v>76</v>
      </c>
      <c r="E13" s="22"/>
      <c r="F13" s="22" t="s">
        <v>60</v>
      </c>
    </row>
    <row r="14" customFormat="false" ht="12.75" hidden="false" customHeight="false" outlineLevel="0" collapsed="false">
      <c r="B14" s="21" t="n">
        <v>65</v>
      </c>
      <c r="C14" s="21" t="s">
        <v>77</v>
      </c>
      <c r="D14" s="22" t="s">
        <v>78</v>
      </c>
      <c r="E14" s="22"/>
      <c r="F14" s="22" t="s">
        <v>60</v>
      </c>
    </row>
    <row r="15" customFormat="false" ht="12.75" hidden="false" customHeight="false" outlineLevel="0" collapsed="false">
      <c r="B15" s="21" t="n">
        <v>65</v>
      </c>
      <c r="C15" s="21" t="s">
        <v>79</v>
      </c>
      <c r="D15" s="22" t="s">
        <v>80</v>
      </c>
      <c r="E15" s="22"/>
      <c r="F15" s="22" t="s">
        <v>60</v>
      </c>
    </row>
    <row r="16" customFormat="false" ht="12.75" hidden="false" customHeight="false" outlineLevel="0" collapsed="false">
      <c r="B16" s="21" t="n">
        <v>65</v>
      </c>
      <c r="C16" s="21" t="s">
        <v>81</v>
      </c>
      <c r="D16" s="22" t="s">
        <v>82</v>
      </c>
      <c r="E16" s="22"/>
      <c r="F16" s="22" t="s">
        <v>60</v>
      </c>
    </row>
    <row r="17" customFormat="false" ht="12.75" hidden="false" customHeight="false" outlineLevel="0" collapsed="false">
      <c r="B17" s="21" t="n">
        <v>65</v>
      </c>
      <c r="C17" s="21" t="s">
        <v>83</v>
      </c>
      <c r="D17" s="22" t="s">
        <v>84</v>
      </c>
      <c r="E17" s="22"/>
      <c r="F17" s="22" t="s">
        <v>60</v>
      </c>
    </row>
    <row r="18" customFormat="false" ht="12.75" hidden="false" customHeight="false" outlineLevel="0" collapsed="false">
      <c r="B18" s="21" t="n">
        <v>65</v>
      </c>
      <c r="C18" s="21" t="s">
        <v>85</v>
      </c>
      <c r="D18" s="22" t="s">
        <v>86</v>
      </c>
      <c r="E18" s="22"/>
      <c r="F18" s="22" t="s">
        <v>60</v>
      </c>
    </row>
    <row r="19" customFormat="false" ht="12.75" hidden="false" customHeight="false" outlineLevel="0" collapsed="false">
      <c r="B19" s="21" t="n">
        <v>65</v>
      </c>
      <c r="C19" s="21" t="s">
        <v>87</v>
      </c>
      <c r="D19" s="22" t="s">
        <v>88</v>
      </c>
      <c r="E19" s="22"/>
      <c r="F19" s="22" t="s">
        <v>60</v>
      </c>
    </row>
    <row r="20" customFormat="false" ht="12.75" hidden="false" customHeight="false" outlineLevel="0" collapsed="false">
      <c r="B20" s="21" t="n">
        <v>65</v>
      </c>
      <c r="C20" s="21" t="s">
        <v>89</v>
      </c>
      <c r="D20" s="22" t="s">
        <v>90</v>
      </c>
      <c r="E20" s="22"/>
      <c r="F20" s="22" t="s">
        <v>60</v>
      </c>
    </row>
    <row r="21" customFormat="false" ht="12.75" hidden="false" customHeight="false" outlineLevel="0" collapsed="false">
      <c r="B21" s="21" t="n">
        <v>65</v>
      </c>
      <c r="C21" s="21" t="s">
        <v>91</v>
      </c>
      <c r="D21" s="22" t="s">
        <v>92</v>
      </c>
      <c r="E21" s="22"/>
      <c r="F21" s="22" t="s">
        <v>60</v>
      </c>
    </row>
    <row r="22" customFormat="false" ht="12.75" hidden="false" customHeight="false" outlineLevel="0" collapsed="false">
      <c r="B22" s="21" t="n">
        <v>65</v>
      </c>
      <c r="C22" s="21" t="s">
        <v>93</v>
      </c>
      <c r="D22" s="22" t="s">
        <v>94</v>
      </c>
      <c r="E22" s="22"/>
      <c r="F22" s="22" t="s">
        <v>60</v>
      </c>
    </row>
    <row r="23" customFormat="false" ht="12.75" hidden="false" customHeight="false" outlineLevel="0" collapsed="false">
      <c r="B23" s="21" t="n">
        <v>65</v>
      </c>
      <c r="C23" s="21" t="s">
        <v>95</v>
      </c>
      <c r="D23" s="22" t="s">
        <v>96</v>
      </c>
      <c r="E23" s="22"/>
      <c r="F23" s="22" t="s">
        <v>60</v>
      </c>
    </row>
    <row r="24" customFormat="false" ht="12.75" hidden="false" customHeight="false" outlineLevel="0" collapsed="false">
      <c r="B24" s="21" t="n">
        <v>65</v>
      </c>
      <c r="C24" s="21" t="s">
        <v>97</v>
      </c>
      <c r="D24" s="22" t="s">
        <v>98</v>
      </c>
      <c r="E24" s="22"/>
      <c r="F24" s="22" t="s">
        <v>60</v>
      </c>
    </row>
    <row r="25" customFormat="false" ht="12.75" hidden="false" customHeight="false" outlineLevel="0" collapsed="false">
      <c r="B25" s="21" t="n">
        <v>65</v>
      </c>
      <c r="C25" s="21" t="s">
        <v>99</v>
      </c>
      <c r="D25" s="22" t="s">
        <v>100</v>
      </c>
      <c r="E25" s="22"/>
      <c r="F25" s="22" t="s">
        <v>60</v>
      </c>
    </row>
    <row r="26" customFormat="false" ht="12.75" hidden="false" customHeight="false" outlineLevel="0" collapsed="false">
      <c r="B26" s="21" t="n">
        <v>65</v>
      </c>
      <c r="C26" s="21" t="s">
        <v>101</v>
      </c>
      <c r="D26" s="22" t="s">
        <v>102</v>
      </c>
      <c r="E26" s="22"/>
      <c r="F26" s="22" t="s">
        <v>60</v>
      </c>
    </row>
    <row r="27" customFormat="false" ht="12.75" hidden="false" customHeight="false" outlineLevel="0" collapsed="false">
      <c r="B27" s="21" t="n">
        <v>65</v>
      </c>
      <c r="C27" s="21" t="s">
        <v>103</v>
      </c>
      <c r="D27" s="22" t="s">
        <v>104</v>
      </c>
      <c r="E27" s="22"/>
      <c r="F27" s="22" t="s">
        <v>60</v>
      </c>
    </row>
    <row r="28" customFormat="false" ht="12.75" hidden="false" customHeight="false" outlineLevel="0" collapsed="false">
      <c r="B28" s="21" t="n">
        <v>100</v>
      </c>
      <c r="C28" s="21"/>
      <c r="D28" s="22" t="s">
        <v>105</v>
      </c>
      <c r="E28" s="24" t="s">
        <v>106</v>
      </c>
      <c r="F28" s="22" t="s">
        <v>107</v>
      </c>
    </row>
    <row r="29" customFormat="false" ht="12.75" hidden="false" customHeight="false" outlineLevel="0" collapsed="false">
      <c r="B29" s="21" t="n">
        <v>100</v>
      </c>
      <c r="C29" s="21" t="s">
        <v>108</v>
      </c>
      <c r="D29" s="22" t="s">
        <v>109</v>
      </c>
      <c r="E29" s="22"/>
      <c r="F29" s="22" t="s">
        <v>107</v>
      </c>
    </row>
    <row r="30" customFormat="false" ht="12.75" hidden="false" customHeight="false" outlineLevel="0" collapsed="false">
      <c r="B30" s="7" t="s">
        <v>110</v>
      </c>
    </row>
    <row r="31" customFormat="false" ht="12.75" hidden="false" customHeight="false" outlineLevel="0" collapsed="false">
      <c r="B31" s="0" t="s">
        <v>56</v>
      </c>
      <c r="C31" s="0" t="s">
        <v>57</v>
      </c>
      <c r="D31" s="0" t="s">
        <v>44</v>
      </c>
      <c r="E31" s="0" t="s">
        <v>45</v>
      </c>
      <c r="F31" s="0" t="s">
        <v>46</v>
      </c>
    </row>
    <row r="32" customFormat="false" ht="12.75" hidden="false" customHeight="false" outlineLevel="0" collapsed="false">
      <c r="B32" s="21" t="n">
        <v>78</v>
      </c>
      <c r="C32" s="21"/>
      <c r="D32" s="22" t="s">
        <v>111</v>
      </c>
      <c r="E32" s="22"/>
      <c r="F32" s="22" t="s">
        <v>112</v>
      </c>
    </row>
    <row r="33" customFormat="false" ht="12.75" hidden="false" customHeight="false" outlineLevel="0" collapsed="false">
      <c r="B33" s="21" t="n">
        <v>78</v>
      </c>
      <c r="C33" s="21" t="s">
        <v>113</v>
      </c>
      <c r="D33" s="22" t="s">
        <v>114</v>
      </c>
      <c r="E33" s="22" t="s">
        <v>115</v>
      </c>
      <c r="F33" s="22" t="s">
        <v>112</v>
      </c>
    </row>
    <row r="34" customFormat="false" ht="12.75" hidden="false" customHeight="false" outlineLevel="0" collapsed="false">
      <c r="B34" s="7" t="s">
        <v>116</v>
      </c>
    </row>
    <row r="35" customFormat="false" ht="12.75" hidden="false" customHeight="false" outlineLevel="0" collapsed="false">
      <c r="B35" s="0" t="s">
        <v>56</v>
      </c>
      <c r="C35" s="0" t="s">
        <v>57</v>
      </c>
      <c r="D35" s="0" t="s">
        <v>44</v>
      </c>
      <c r="E35" s="0" t="s">
        <v>45</v>
      </c>
      <c r="F35" s="0" t="s">
        <v>46</v>
      </c>
    </row>
    <row r="36" customFormat="false" ht="12.75" hidden="false" customHeight="false" outlineLevel="0" collapsed="false">
      <c r="B36" s="21" t="n">
        <v>3041</v>
      </c>
      <c r="C36" s="21"/>
      <c r="D36" s="22" t="s">
        <v>117</v>
      </c>
      <c r="E36" s="24" t="s">
        <v>118</v>
      </c>
      <c r="F36" s="22" t="s">
        <v>107</v>
      </c>
    </row>
    <row r="37" customFormat="false" ht="12.75" hidden="false" customHeight="false" outlineLevel="0" collapsed="false">
      <c r="B37" s="21" t="n">
        <v>3041</v>
      </c>
      <c r="C37" s="21" t="s">
        <v>119</v>
      </c>
      <c r="D37" s="22" t="s">
        <v>120</v>
      </c>
      <c r="E37" s="22"/>
      <c r="F37" s="22" t="s">
        <v>107</v>
      </c>
    </row>
    <row r="38" customFormat="false" ht="12.75" hidden="false" customHeight="false" outlineLevel="0" collapsed="false">
      <c r="B38" s="21" t="n">
        <v>3045</v>
      </c>
      <c r="C38" s="21"/>
      <c r="D38" s="22" t="s">
        <v>121</v>
      </c>
      <c r="E38" s="24" t="s">
        <v>122</v>
      </c>
      <c r="F38" s="22" t="s">
        <v>123</v>
      </c>
    </row>
    <row r="39" customFormat="false" ht="12.75" hidden="false" customHeight="false" outlineLevel="0" collapsed="false">
      <c r="B39" s="21" t="n">
        <v>3045</v>
      </c>
      <c r="C39" s="21" t="s">
        <v>124</v>
      </c>
      <c r="D39" s="22" t="s">
        <v>125</v>
      </c>
      <c r="E39" s="22"/>
      <c r="F39" s="22" t="s">
        <v>123</v>
      </c>
    </row>
    <row r="40" customFormat="false" ht="12.75" hidden="false" customHeight="false" outlineLevel="0" collapsed="false">
      <c r="B40" s="21" t="n">
        <v>3049</v>
      </c>
      <c r="C40" s="21"/>
      <c r="D40" s="22" t="s">
        <v>126</v>
      </c>
      <c r="E40" s="24" t="s">
        <v>127</v>
      </c>
      <c r="F40" s="22" t="s">
        <v>107</v>
      </c>
    </row>
    <row r="41" customFormat="false" ht="12.75" hidden="false" customHeight="false" outlineLevel="0" collapsed="false">
      <c r="B41" s="21" t="n">
        <v>3049</v>
      </c>
      <c r="C41" s="21" t="s">
        <v>124</v>
      </c>
      <c r="D41" s="22" t="s">
        <v>128</v>
      </c>
      <c r="E41" s="22"/>
      <c r="F41" s="22" t="s">
        <v>107</v>
      </c>
    </row>
    <row r="42" customFormat="false" ht="12.75" hidden="false" customHeight="false" outlineLevel="0" collapsed="false">
      <c r="B42" s="21" t="n">
        <v>3049</v>
      </c>
      <c r="C42" s="21" t="s">
        <v>129</v>
      </c>
      <c r="D42" s="22" t="s">
        <v>130</v>
      </c>
      <c r="E42" s="22"/>
      <c r="F42" s="22" t="s">
        <v>131</v>
      </c>
    </row>
    <row r="43" customFormat="false" ht="12.75" hidden="false" customHeight="false" outlineLevel="0" collapsed="false">
      <c r="B43" s="21" t="n">
        <v>3049</v>
      </c>
      <c r="C43" s="21" t="s">
        <v>132</v>
      </c>
      <c r="D43" s="22" t="s">
        <v>133</v>
      </c>
      <c r="E43" s="22"/>
      <c r="F43" s="22" t="s">
        <v>131</v>
      </c>
    </row>
    <row r="44" customFormat="false" ht="12.75" hidden="false" customHeight="false" outlineLevel="0" collapsed="false">
      <c r="B44" s="21" t="n">
        <v>3049</v>
      </c>
      <c r="C44" s="21" t="s">
        <v>134</v>
      </c>
      <c r="D44" s="22" t="s">
        <v>135</v>
      </c>
      <c r="E44" s="22"/>
      <c r="F44" s="22" t="s">
        <v>107</v>
      </c>
    </row>
    <row r="45" customFormat="false" ht="12.75" hidden="false" customHeight="false" outlineLevel="0" collapsed="false">
      <c r="B45" s="21" t="n">
        <v>3240</v>
      </c>
      <c r="C45" s="21"/>
      <c r="D45" s="22" t="s">
        <v>136</v>
      </c>
      <c r="E45" s="22"/>
      <c r="F45" s="22" t="s">
        <v>131</v>
      </c>
    </row>
    <row r="46" customFormat="false" ht="12.75" hidden="false" customHeight="false" outlineLevel="0" collapsed="false">
      <c r="B46" s="21" t="n">
        <v>3240</v>
      </c>
      <c r="C46" s="21" t="s">
        <v>137</v>
      </c>
      <c r="D46" s="22" t="s">
        <v>138</v>
      </c>
      <c r="E46" s="22"/>
      <c r="F46" s="22" t="s">
        <v>131</v>
      </c>
    </row>
    <row r="47" customFormat="false" ht="12.75" hidden="false" customHeight="false" outlineLevel="0" collapsed="false">
      <c r="B47" s="21" t="n">
        <v>3265</v>
      </c>
      <c r="C47" s="21"/>
      <c r="D47" s="22" t="s">
        <v>139</v>
      </c>
      <c r="E47" s="22"/>
      <c r="F47" s="22" t="s">
        <v>131</v>
      </c>
    </row>
    <row r="48" customFormat="false" ht="12.75" hidden="false" customHeight="false" outlineLevel="0" collapsed="false">
      <c r="B48" s="21" t="n">
        <v>3265</v>
      </c>
      <c r="C48" s="21" t="s">
        <v>140</v>
      </c>
      <c r="D48" s="22" t="s">
        <v>141</v>
      </c>
      <c r="E48" s="22"/>
      <c r="F48" s="22" t="s">
        <v>131</v>
      </c>
    </row>
    <row r="49" customFormat="false" ht="12.75" hidden="false" customHeight="false" outlineLevel="0" collapsed="false">
      <c r="B49" s="21" t="n">
        <v>3313</v>
      </c>
      <c r="C49" s="21"/>
      <c r="D49" s="22" t="s">
        <v>142</v>
      </c>
      <c r="E49" s="22"/>
      <c r="F49" s="22" t="s">
        <v>107</v>
      </c>
    </row>
    <row r="50" customFormat="false" ht="12.75" hidden="false" customHeight="false" outlineLevel="0" collapsed="false">
      <c r="B50" s="21" t="n">
        <v>3313</v>
      </c>
      <c r="C50" s="21" t="s">
        <v>129</v>
      </c>
      <c r="D50" s="22" t="s">
        <v>143</v>
      </c>
      <c r="E50" s="22"/>
      <c r="F50" s="22" t="s">
        <v>131</v>
      </c>
    </row>
    <row r="54" customFormat="false" ht="12.75" hidden="false" customHeight="false" outlineLevel="0" collapsed="false">
      <c r="A54" s="0" t="s">
        <v>50</v>
      </c>
      <c r="B54" s="0" t="s">
        <v>51</v>
      </c>
      <c r="E54" s="0" t="s">
        <v>52</v>
      </c>
    </row>
    <row r="55" customFormat="false" ht="12.75" hidden="false" customHeight="true" outlineLevel="0" collapsed="false">
      <c r="A55" s="0" t="s">
        <v>53</v>
      </c>
      <c r="B55" s="23" t="s">
        <v>54</v>
      </c>
      <c r="C55" s="23"/>
      <c r="D55" s="23"/>
      <c r="E55" s="23"/>
      <c r="F55" s="23"/>
      <c r="G55" s="23"/>
      <c r="H55" s="23"/>
      <c r="I55" s="23"/>
      <c r="J55" s="23"/>
      <c r="K55" s="23"/>
      <c r="L55" s="23"/>
      <c r="M55" s="23"/>
      <c r="N55" s="23"/>
      <c r="O55" s="23"/>
      <c r="P55" s="23"/>
      <c r="Q55" s="23"/>
      <c r="R55" s="23"/>
      <c r="S55" s="23"/>
      <c r="T55" s="23"/>
      <c r="U55" s="23"/>
    </row>
  </sheetData>
  <mergeCells count="1">
    <mergeCell ref="B55:U55"/>
  </mergeCells>
  <hyperlinks>
    <hyperlink ref="B55"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1:48Z</dcterms:created>
  <dc:creator/>
  <dc:description/>
  <dc:language>en-US</dc:language>
  <cp:lastModifiedBy>Vratislav Novák</cp:lastModifiedBy>
  <cp:lastPrinted>2011-12-12T20:41:48Z</cp:lastPrinted>
  <dcterms:modified xsi:type="dcterms:W3CDTF">2011-12-13T18:59:38Z</dcterms:modified>
  <cp:revision>0</cp:revision>
  <dc:subject/>
  <dc:title/>
</cp:coreProperties>
</file>