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3" sheetId="1" state="visible" r:id="rId2"/>
  </sheets>
  <definedNames>
    <definedName function="false" hidden="false" localSheetId="0" name="_xlnm.Print_Titles" vbProcedure="false">B_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2">
  <si>
    <t xml:space="preserve">VÝBĚROVÉ ŠETŘENÍ PRACOVNÍCH SIL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3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Moravskoslezský kraj</t>
  </si>
  <si>
    <t xml:space="preserve">OBYVATELSTVO 
VE VĚKU 15 A VÍCE LET
(tis. osob)</t>
  </si>
  <si>
    <t xml:space="preserve">v tom:</t>
  </si>
  <si>
    <t xml:space="preserve">muži</t>
  </si>
  <si>
    <t xml:space="preserve">ženy</t>
  </si>
  <si>
    <t xml:space="preserve">v tom podle dosaženého vzdělání:</t>
  </si>
  <si>
    <t xml:space="preserve">základní vzdělání a bez
vzdělání</t>
  </si>
  <si>
    <t xml:space="preserve">střední bez maturity</t>
  </si>
  <si>
    <t xml:space="preserve">střední s maturitou</t>
  </si>
  <si>
    <t xml:space="preserve">vysokoškolské</t>
  </si>
  <si>
    <t xml:space="preserve">z toho vybrané obory
vzdělání ISCED 97:</t>
  </si>
  <si>
    <t xml:space="preserve">všeobecně vzdělávací
programy</t>
  </si>
  <si>
    <t xml:space="preserve"> .</t>
  </si>
  <si>
    <t xml:space="preserve">příprava učitelů a pedagogika</t>
  </si>
  <si>
    <t xml:space="preserve">umění</t>
  </si>
  <si>
    <t xml:space="preserve">humanitní vědy</t>
  </si>
  <si>
    <t xml:space="preserve">společenské a behaviorální 
vědy a nauky</t>
  </si>
  <si>
    <t xml:space="preserve">obchod a správa</t>
  </si>
  <si>
    <t xml:space="preserve">právo</t>
  </si>
  <si>
    <t xml:space="preserve">vědy o živé přírodě</t>
  </si>
  <si>
    <t xml:space="preserve">vědy o neživé přírodě</t>
  </si>
  <si>
    <t xml:space="preserve">technika a technická řemesla</t>
  </si>
  <si>
    <t xml:space="preserve">výroba a zpracování</t>
  </si>
  <si>
    <t xml:space="preserve">architektura a stavebnictví</t>
  </si>
  <si>
    <t xml:space="preserve">zemědělství, lesnictví 
a rybářství</t>
  </si>
  <si>
    <t xml:space="preserve">zdravotnictví</t>
  </si>
  <si>
    <t xml:space="preserve">osobní služby</t>
  </si>
  <si>
    <t xml:space="preserve">přepravní služby a spoje</t>
  </si>
  <si>
    <t xml:space="preserve">bezpečnostní služby</t>
  </si>
  <si>
    <t xml:space="preserve">PRACOVNÍ SÍLA
(tis. osob)</t>
  </si>
  <si>
    <t xml:space="preserve">v tom ve věku:</t>
  </si>
  <si>
    <t xml:space="preserve">15 - 29 let</t>
  </si>
  <si>
    <t xml:space="preserve">30 - 44 let</t>
  </si>
  <si>
    <t xml:space="preserve">45 - 59 let</t>
  </si>
  <si>
    <t xml:space="preserve">60 a více let</t>
  </si>
  <si>
    <t xml:space="preserve">v tom: </t>
  </si>
  <si>
    <t xml:space="preserve">zaměstnaní v NH</t>
  </si>
  <si>
    <t xml:space="preserve">nezaměstnaní</t>
  </si>
  <si>
    <t xml:space="preserve">.</t>
  </si>
  <si>
    <t xml:space="preserve">EKONOMICKY NEAKTIVNÍ
OBYVATELSTVO
(tis. osob)</t>
  </si>
  <si>
    <t xml:space="preserve">v tom podle důvodu ekonomické neaktivity:</t>
  </si>
  <si>
    <t xml:space="preserve">starobní a invalidní důchodci</t>
  </si>
  <si>
    <t xml:space="preserve">navštěvují základní školu</t>
  </si>
  <si>
    <t xml:space="preserve">připravují se v učilišti </t>
  </si>
  <si>
    <t xml:space="preserve">studují na střední škole </t>
  </si>
  <si>
    <t xml:space="preserve">studují na vysoké škole</t>
  </si>
  <si>
    <t xml:space="preserve">pečují o rodinu, 
jsou v domácnosti</t>
  </si>
  <si>
    <t xml:space="preserve">rodičovská dovolená</t>
  </si>
  <si>
    <t xml:space="preserve">zdravotní důvody</t>
  </si>
  <si>
    <t xml:space="preserve">nejsou schopni nástupu 
do 14-ti dnů</t>
  </si>
  <si>
    <t xml:space="preserve">jiné důvody</t>
  </si>
  <si>
    <t xml:space="preserve">bez uvedení důvodu</t>
  </si>
  <si>
    <t xml:space="preserve">-</t>
  </si>
  <si>
    <t xml:space="preserve">ZAMĚSTNANÍ V NH
(tis. osob)</t>
  </si>
  <si>
    <t xml:space="preserve">15 - 19  let</t>
  </si>
  <si>
    <t xml:space="preserve">20 - 24  let</t>
  </si>
  <si>
    <t xml:space="preserve">25 - 29  let</t>
  </si>
  <si>
    <t xml:space="preserve">30 - 34  let</t>
  </si>
  <si>
    <t xml:space="preserve">35 - 39  let</t>
  </si>
  <si>
    <t xml:space="preserve">40 - 44  let</t>
  </si>
  <si>
    <t xml:space="preserve">45 - 49  let</t>
  </si>
  <si>
    <t xml:space="preserve">50 - 54  let</t>
  </si>
  <si>
    <t xml:space="preserve">55 - 59  let</t>
  </si>
  <si>
    <t xml:space="preserve">60 - 64 let</t>
  </si>
  <si>
    <t xml:space="preserve">65 a více let</t>
  </si>
  <si>
    <t xml:space="preserve">z toho podle dosaženého
vzdělání:</t>
  </si>
  <si>
    <t xml:space="preserve">z toho podle odvětví
ekonomické činnosti:</t>
  </si>
  <si>
    <t xml:space="preserve">těžba a dobývání</t>
  </si>
  <si>
    <t xml:space="preserve">zpracovatelský průmysl</t>
  </si>
  <si>
    <t xml:space="preserve">výroba a rozvod elektřiny,
plynu, tepla</t>
  </si>
  <si>
    <t xml:space="preserve">zásob. vodou; činnosti
související s odpady</t>
  </si>
  <si>
    <t xml:space="preserve">stavebnictví</t>
  </si>
  <si>
    <t xml:space="preserve">velkoobchod a maloob.; 
opr. mot. vozidel</t>
  </si>
  <si>
    <t xml:space="preserve">doprava a skladování</t>
  </si>
  <si>
    <t xml:space="preserve">ubytování, stravování
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
a technické činnosti</t>
  </si>
  <si>
    <t xml:space="preserve">administrativní a podpůrné činnosti</t>
  </si>
  <si>
    <t xml:space="preserve">veřejná správa a obrana; 
povinné sociální zabezpečení</t>
  </si>
  <si>
    <t xml:space="preserve">vzdělávání</t>
  </si>
  <si>
    <t xml:space="preserve">zdravotní a sociální péče</t>
  </si>
  <si>
    <t xml:space="preserve">kulturní, zábavní a rekreační
činnosti</t>
  </si>
  <si>
    <t xml:space="preserve">ostatní činnosti</t>
  </si>
  <si>
    <t xml:space="preserve">z toho podle klasifikace
zaměstnání:</t>
  </si>
  <si>
    <t xml:space="preserve">zákonodárci, vedoucí
a řídící pracovníci</t>
  </si>
  <si>
    <t xml:space="preserve">vědečtí a odborní
duševní pracovníci</t>
  </si>
  <si>
    <t xml:space="preserve">techničtí, zdravotničtí
a pedagogičtí pracovníci</t>
  </si>
  <si>
    <t xml:space="preserve">nižší administrativní pracovníci</t>
  </si>
  <si>
    <t xml:space="preserve">provozní pracovníci
ve službách a obchodě</t>
  </si>
  <si>
    <t xml:space="preserve">kvalifikovaní dělníci
v zemědělství a lesnictví</t>
  </si>
  <si>
    <t xml:space="preserve">řemeslníci a kvalifikovaní
výrobci, zpracovatelé
a opraváři</t>
  </si>
  <si>
    <t xml:space="preserve">obsluha strojů a zařízení</t>
  </si>
  <si>
    <t xml:space="preserve">pomocní a nekvalifikovaní
pracovníci</t>
  </si>
  <si>
    <t xml:space="preserve">příslušníci armády</t>
  </si>
  <si>
    <t xml:space="preserve">z toho podle postavení 
v zaměstnání:</t>
  </si>
  <si>
    <t xml:space="preserve">zaměstnanci</t>
  </si>
  <si>
    <t xml:space="preserve">zaměstnavatelé</t>
  </si>
  <si>
    <t xml:space="preserve">pracující na vlastní účet</t>
  </si>
  <si>
    <t xml:space="preserve">členové produkčních družstev</t>
  </si>
  <si>
    <t xml:space="preserve">pomáhající rodinní příslušníci</t>
  </si>
  <si>
    <t xml:space="preserve">Průměrný týdenní počet
obvykle odpracovaných
hodin zaměstnaných
v civilním sektoru</t>
  </si>
  <si>
    <t xml:space="preserve">plná pracovní doba</t>
  </si>
  <si>
    <t xml:space="preserve">z toho:</t>
  </si>
  <si>
    <t xml:space="preserve">členové produkčních
družstev</t>
  </si>
  <si>
    <t xml:space="preserve">podnikatelé</t>
  </si>
  <si>
    <t xml:space="preserve">zkrácená pracovní doba </t>
  </si>
  <si>
    <t xml:space="preserve">Specifické skupiny
zaměstnaných
(tis. osob)</t>
  </si>
  <si>
    <t xml:space="preserve">pracující učni a studenti</t>
  </si>
  <si>
    <t xml:space="preserve">pracující důchodci</t>
  </si>
  <si>
    <t xml:space="preserve">mateřská dovolená</t>
  </si>
  <si>
    <t xml:space="preserve">Zaměstnaní v NH s druhým
(dalším) zaměstnáním
(tis.osob)</t>
  </si>
  <si>
    <t xml:space="preserve">NEZAMĚSTNANÍ
(tis. osob)</t>
  </si>
  <si>
    <t xml:space="preserve">15 - 19 let</t>
  </si>
  <si>
    <t xml:space="preserve">20 - 24 let</t>
  </si>
  <si>
    <t xml:space="preserve">25 - 29 let</t>
  </si>
  <si>
    <t xml:space="preserve">30 - 34 let</t>
  </si>
  <si>
    <t xml:space="preserve">35 - 39 let</t>
  </si>
  <si>
    <t xml:space="preserve">40 - 44 let</t>
  </si>
  <si>
    <t xml:space="preserve">45 - 49 let</t>
  </si>
  <si>
    <t xml:space="preserve">50 - 54 let</t>
  </si>
  <si>
    <t xml:space="preserve">55 - 59 let</t>
  </si>
  <si>
    <t xml:space="preserve">65  a více let</t>
  </si>
  <si>
    <t xml:space="preserve">v tom podle dosaženého
vzdělání:</t>
  </si>
  <si>
    <t xml:space="preserve">z toho podle doby hledání
zaměstnání:</t>
  </si>
  <si>
    <t xml:space="preserve">do 3 měsíců</t>
  </si>
  <si>
    <t xml:space="preserve">3 - 6 měsíců</t>
  </si>
  <si>
    <t xml:space="preserve">6 - 12 měsíců</t>
  </si>
  <si>
    <t xml:space="preserve">1 rok  2 roky</t>
  </si>
  <si>
    <t xml:space="preserve">více než 2 roky</t>
  </si>
  <si>
    <r>
      <rPr>
        <b val="true"/>
        <sz val="8"/>
        <rFont val="Arial CE"/>
        <family val="2"/>
        <charset val="238"/>
      </rPr>
      <t xml:space="preserve">z toho nejčastější způsoby
hledání práce: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prostřednictvím úřadů práce</t>
  </si>
  <si>
    <t xml:space="preserve">prostřednictvím soukromých
zprostředkovatelen práce</t>
  </si>
  <si>
    <t xml:space="preserve">sledováním inzerátů</t>
  </si>
  <si>
    <t xml:space="preserve">prostřednictvím známých</t>
  </si>
  <si>
    <t xml:space="preserve">návštěvami podniků a firem</t>
  </si>
  <si>
    <t xml:space="preserve">Dlouhodobě nezaměstnaní
(déle než jeden rok)
(tis. osob)</t>
  </si>
  <si>
    <t xml:space="preserve">z toho ve věku: </t>
  </si>
  <si>
    <t xml:space="preserve">15 - 24  let</t>
  </si>
  <si>
    <t xml:space="preserve">30 - 39  let</t>
  </si>
  <si>
    <t xml:space="preserve">40 - 49  let</t>
  </si>
  <si>
    <t xml:space="preserve">50 - 59  let</t>
  </si>
  <si>
    <t xml:space="preserve">základní</t>
  </si>
  <si>
    <t xml:space="preserve">MÍRA NEZAMĚSTNANOSTI (%)</t>
  </si>
  <si>
    <t xml:space="preserve">v tom podle věku:</t>
  </si>
  <si>
    <t xml:space="preserve">MÍRA ZAMĚSTNANOSTI (%)</t>
  </si>
  <si>
    <t xml:space="preserve">z toho ve věku 20 - 64 let</t>
  </si>
  <si>
    <t xml:space="preserve">MÍRA EKONOMICKÉ
AKTIVITY (%)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 konce roku 2001 mohl respondent uvést maximálně 2 způsoby, od roku 2002 respondent uvádí všechny způsob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_ ;\-#,##0.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name val="Arial"/>
      <family val="2"/>
    </font>
    <font>
      <vertAlign val="superscript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15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_12az2_14" xfId="46"/>
    <cellStyle name="normální_5.2.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6.7"/>
    <col collapsed="false" customWidth="true" hidden="false" outlineLevel="0" max="11" min="11" style="2" width="6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J1" s="6"/>
      <c r="K1" s="7"/>
    </row>
    <row r="2" customFormat="false" ht="6" hidden="false" customHeight="true" outlineLevel="0" collapsed="false">
      <c r="A2" s="3"/>
      <c r="B2" s="4"/>
      <c r="C2" s="5"/>
      <c r="D2" s="5"/>
      <c r="E2" s="4"/>
      <c r="F2" s="4"/>
      <c r="G2" s="4"/>
      <c r="H2" s="4"/>
      <c r="J2" s="6"/>
      <c r="K2" s="7"/>
    </row>
    <row r="3" customFormat="false" ht="12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K3" s="7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2" t="s">
        <v>2</v>
      </c>
    </row>
    <row r="5" customFormat="false" ht="12" hidden="false" customHeight="true" outlineLevel="0" collapsed="false">
      <c r="A5" s="10"/>
      <c r="B5" s="11" t="n">
        <v>2000</v>
      </c>
      <c r="C5" s="11" t="n">
        <v>2001</v>
      </c>
      <c r="D5" s="11" t="n">
        <v>2002</v>
      </c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1" t="n">
        <v>2008</v>
      </c>
      <c r="K5" s="12" t="n">
        <v>2009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16" customFormat="true" ht="36" hidden="false" customHeight="true" outlineLevel="0" collapsed="false">
      <c r="A7" s="13" t="s">
        <v>3</v>
      </c>
      <c r="B7" s="14" t="n">
        <v>1057.21450122706</v>
      </c>
      <c r="C7" s="14" t="n">
        <v>1052.32950692208</v>
      </c>
      <c r="D7" s="14" t="n">
        <v>1055.0534952245</v>
      </c>
      <c r="E7" s="14" t="n">
        <v>1058.72024759249</v>
      </c>
      <c r="F7" s="14" t="n">
        <v>1061.56599743825</v>
      </c>
      <c r="G7" s="14" t="n">
        <v>1064.08849765775</v>
      </c>
      <c r="H7" s="14" t="n">
        <v>1064.15074753499</v>
      </c>
      <c r="I7" s="14" t="n">
        <v>1068.70924754726</v>
      </c>
      <c r="J7" s="14" t="n">
        <v>1071.42849750863</v>
      </c>
      <c r="K7" s="15" t="n">
        <v>1071.52899765951</v>
      </c>
    </row>
    <row r="8" s="16" customFormat="true" ht="12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9"/>
    </row>
    <row r="9" s="16" customFormat="true" ht="12" hidden="false" customHeight="true" outlineLevel="0" collapsed="false">
      <c r="A9" s="20" t="s">
        <v>5</v>
      </c>
      <c r="B9" s="18" t="n">
        <v>511.381499834051</v>
      </c>
      <c r="C9" s="18" t="n">
        <v>508.961502031452</v>
      </c>
      <c r="D9" s="18" t="n">
        <v>510.356997866253</v>
      </c>
      <c r="E9" s="18" t="n">
        <v>512.516998912754</v>
      </c>
      <c r="F9" s="18" t="n">
        <v>513.964748825249</v>
      </c>
      <c r="G9" s="18" t="n">
        <v>515.457748953748</v>
      </c>
      <c r="H9" s="18" t="n">
        <v>515.941248845999</v>
      </c>
      <c r="I9" s="18" t="n">
        <v>518.628998923</v>
      </c>
      <c r="J9" s="18" t="n">
        <v>520.667248803499</v>
      </c>
      <c r="K9" s="19" t="n">
        <v>521.327248851246</v>
      </c>
    </row>
    <row r="10" s="16" customFormat="true" ht="12" hidden="false" customHeight="true" outlineLevel="0" collapsed="false">
      <c r="A10" s="20" t="s">
        <v>6</v>
      </c>
      <c r="B10" s="18" t="n">
        <v>545.833001392999</v>
      </c>
      <c r="C10" s="18" t="n">
        <v>543.36800489063</v>
      </c>
      <c r="D10" s="18" t="n">
        <v>544.696497358245</v>
      </c>
      <c r="E10" s="18" t="n">
        <v>546.203248679753</v>
      </c>
      <c r="F10" s="18" t="n">
        <v>547.601248612994</v>
      </c>
      <c r="G10" s="18" t="n">
        <v>548.630748704005</v>
      </c>
      <c r="H10" s="18" t="n">
        <v>548.209498689007</v>
      </c>
      <c r="I10" s="18" t="n">
        <v>550.08024862425</v>
      </c>
      <c r="J10" s="18" t="n">
        <v>550.761248705123</v>
      </c>
      <c r="K10" s="19" t="n">
        <v>550.201748808244</v>
      </c>
    </row>
    <row r="11" s="16" customFormat="true" ht="24" hidden="false" customHeight="true" outlineLevel="0" collapsed="false">
      <c r="A11" s="21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s="16" customFormat="true" ht="24" hidden="false" customHeight="true" outlineLevel="0" collapsed="false">
      <c r="A12" s="22" t="s">
        <v>8</v>
      </c>
      <c r="B12" s="18" t="n">
        <v>259.184522403151</v>
      </c>
      <c r="C12" s="18" t="n">
        <v>256.432096621125</v>
      </c>
      <c r="D12" s="18" t="n">
        <v>259.614028932501</v>
      </c>
      <c r="E12" s="18" t="n">
        <v>245.726271419248</v>
      </c>
      <c r="F12" s="18" t="n">
        <v>236.843928696995</v>
      </c>
      <c r="G12" s="18" t="n">
        <v>235.870006845253</v>
      </c>
      <c r="H12" s="18" t="n">
        <v>226.459240587503</v>
      </c>
      <c r="I12" s="18" t="n">
        <v>222.4919064355</v>
      </c>
      <c r="J12" s="18" t="n">
        <v>229.209079985703</v>
      </c>
      <c r="K12" s="19" t="n">
        <v>214.801561858995</v>
      </c>
    </row>
    <row r="13" s="16" customFormat="true" ht="12" hidden="false" customHeight="true" outlineLevel="0" collapsed="false">
      <c r="A13" s="22" t="s">
        <v>9</v>
      </c>
      <c r="B13" s="18" t="n">
        <v>417.046354300033</v>
      </c>
      <c r="C13" s="18" t="n">
        <v>417.214899606472</v>
      </c>
      <c r="D13" s="18" t="n">
        <v>413.760802229748</v>
      </c>
      <c r="E13" s="18" t="n">
        <v>431.012823840987</v>
      </c>
      <c r="F13" s="18" t="n">
        <v>440.99640165451</v>
      </c>
      <c r="G13" s="18" t="n">
        <v>435.1177020095</v>
      </c>
      <c r="H13" s="18" t="n">
        <v>420.732216266739</v>
      </c>
      <c r="I13" s="18" t="n">
        <v>425.114311041504</v>
      </c>
      <c r="J13" s="18" t="n">
        <v>414.232097837252</v>
      </c>
      <c r="K13" s="19" t="n">
        <v>396.38483899376</v>
      </c>
    </row>
    <row r="14" s="16" customFormat="true" ht="12" hidden="false" customHeight="true" outlineLevel="0" collapsed="false">
      <c r="A14" s="22" t="s">
        <v>10</v>
      </c>
      <c r="B14" s="18" t="n">
        <v>297.6415935038</v>
      </c>
      <c r="C14" s="18" t="n">
        <v>291.541161934354</v>
      </c>
      <c r="D14" s="18" t="n">
        <v>300.2411276385</v>
      </c>
      <c r="E14" s="18" t="n">
        <v>297.739231831002</v>
      </c>
      <c r="F14" s="18" t="n">
        <v>299.403209651247</v>
      </c>
      <c r="G14" s="18" t="n">
        <v>303.44508132175</v>
      </c>
      <c r="H14" s="18" t="n">
        <v>320.363081954994</v>
      </c>
      <c r="I14" s="18" t="n">
        <v>320.795760964004</v>
      </c>
      <c r="J14" s="18" t="n">
        <v>325.926099638676</v>
      </c>
      <c r="K14" s="19" t="n">
        <v>338.629070554509</v>
      </c>
    </row>
    <row r="15" s="16" customFormat="true" ht="12" hidden="false" customHeight="true" outlineLevel="0" collapsed="false">
      <c r="A15" s="22" t="s">
        <v>11</v>
      </c>
      <c r="B15" s="18" t="n">
        <v>83.342031020075</v>
      </c>
      <c r="C15" s="18" t="n">
        <v>87.1094792071253</v>
      </c>
      <c r="D15" s="18" t="n">
        <v>81.3048086227502</v>
      </c>
      <c r="E15" s="18" t="n">
        <v>84.16467050125</v>
      </c>
      <c r="F15" s="18" t="n">
        <v>84.2737564552502</v>
      </c>
      <c r="G15" s="18" t="n">
        <v>89.6557074812498</v>
      </c>
      <c r="H15" s="18" t="n">
        <v>96.5962087257501</v>
      </c>
      <c r="I15" s="18" t="n">
        <v>100.2670770775</v>
      </c>
      <c r="J15" s="18" t="n">
        <v>101.95863245125</v>
      </c>
      <c r="K15" s="19" t="n">
        <v>121.713526252249</v>
      </c>
    </row>
    <row r="16" s="16" customFormat="true" ht="24" hidden="false" customHeight="true" outlineLevel="0" collapsed="false">
      <c r="A16" s="23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s="16" customFormat="true" ht="24" hidden="false" customHeight="true" outlineLevel="0" collapsed="false">
      <c r="A17" s="22" t="s">
        <v>13</v>
      </c>
      <c r="B17" s="18" t="s">
        <v>14</v>
      </c>
      <c r="C17" s="18" t="n">
        <v>315.815348007754</v>
      </c>
      <c r="D17" s="18" t="n">
        <v>307.223527319252</v>
      </c>
      <c r="E17" s="18" t="s">
        <v>14</v>
      </c>
      <c r="F17" s="18" t="n">
        <v>282.363533047497</v>
      </c>
      <c r="G17" s="18" t="n">
        <v>280.639450009002</v>
      </c>
      <c r="H17" s="18" t="n">
        <v>273.614635405752</v>
      </c>
      <c r="I17" s="18" t="n">
        <v>269.103363006749</v>
      </c>
      <c r="J17" s="24" t="n">
        <v>275.932859145949</v>
      </c>
      <c r="K17" s="19" t="n">
        <v>267.669533713747</v>
      </c>
    </row>
    <row r="18" s="16" customFormat="true" ht="12" hidden="false" customHeight="true" outlineLevel="0" collapsed="false">
      <c r="A18" s="22" t="s">
        <v>15</v>
      </c>
      <c r="B18" s="18" t="s">
        <v>14</v>
      </c>
      <c r="C18" s="18" t="n">
        <v>29.5791171415</v>
      </c>
      <c r="D18" s="18" t="n">
        <v>33.358890903</v>
      </c>
      <c r="E18" s="18" t="s">
        <v>14</v>
      </c>
      <c r="F18" s="18" t="n">
        <v>26.54187569875</v>
      </c>
      <c r="G18" s="18" t="n">
        <v>32.9969318665001</v>
      </c>
      <c r="H18" s="18" t="n">
        <v>32.90944922625</v>
      </c>
      <c r="I18" s="18" t="n">
        <v>31.14982853875</v>
      </c>
      <c r="J18" s="24" t="n">
        <v>34.02663479675</v>
      </c>
      <c r="K18" s="19" t="n">
        <v>37.4076917612502</v>
      </c>
    </row>
    <row r="19" s="16" customFormat="true" ht="12" hidden="false" customHeight="true" outlineLevel="0" collapsed="false">
      <c r="A19" s="22" t="s">
        <v>16</v>
      </c>
      <c r="B19" s="18" t="s">
        <v>14</v>
      </c>
      <c r="C19" s="18" t="n">
        <v>4.28143719800003</v>
      </c>
      <c r="D19" s="18" t="n">
        <v>3.03533438975003</v>
      </c>
      <c r="E19" s="18" t="s">
        <v>14</v>
      </c>
      <c r="F19" s="18" t="n">
        <v>9.11471762625003</v>
      </c>
      <c r="G19" s="18" t="n">
        <v>10.432750661</v>
      </c>
      <c r="H19" s="18" t="n">
        <v>12.3636867005</v>
      </c>
      <c r="I19" s="18" t="n">
        <v>9.56811252875003</v>
      </c>
      <c r="J19" s="24" t="n">
        <v>9.51870289725002</v>
      </c>
      <c r="K19" s="19" t="n">
        <v>10.082361813</v>
      </c>
    </row>
    <row r="20" s="16" customFormat="true" ht="12" hidden="false" customHeight="true" outlineLevel="0" collapsed="false">
      <c r="A20" s="22" t="s">
        <v>17</v>
      </c>
      <c r="B20" s="18" t="s">
        <v>14</v>
      </c>
      <c r="C20" s="18" t="n">
        <v>2.88118367425002</v>
      </c>
      <c r="D20" s="18" t="n">
        <v>2.71165914075003</v>
      </c>
      <c r="E20" s="18" t="s">
        <v>14</v>
      </c>
      <c r="F20" s="18" t="n">
        <v>2.99580816400003</v>
      </c>
      <c r="G20" s="18" t="n">
        <v>3.33346105975003</v>
      </c>
      <c r="H20" s="18" t="n">
        <v>4.24104006475002</v>
      </c>
      <c r="I20" s="18" t="n">
        <v>4.88133572950002</v>
      </c>
      <c r="J20" s="24" t="n">
        <v>5.17912283400003</v>
      </c>
      <c r="K20" s="19" t="n">
        <v>3.41715548350003</v>
      </c>
    </row>
    <row r="21" s="16" customFormat="true" ht="24" hidden="false" customHeight="true" outlineLevel="0" collapsed="false">
      <c r="A21" s="22" t="s">
        <v>18</v>
      </c>
      <c r="B21" s="18" t="s">
        <v>14</v>
      </c>
      <c r="C21" s="18" t="n">
        <v>6.25407954850003</v>
      </c>
      <c r="D21" s="18" t="n">
        <v>5.95671130125003</v>
      </c>
      <c r="E21" s="18" t="s">
        <v>14</v>
      </c>
      <c r="F21" s="18" t="n">
        <v>33.8831261895</v>
      </c>
      <c r="G21" s="18" t="n">
        <v>34.776013473</v>
      </c>
      <c r="H21" s="18" t="n">
        <v>35.66356334125</v>
      </c>
      <c r="I21" s="18" t="n">
        <v>34.5716908482501</v>
      </c>
      <c r="J21" s="24" t="n">
        <v>37.8578738967499</v>
      </c>
      <c r="K21" s="19" t="n">
        <v>32.4019203837501</v>
      </c>
    </row>
    <row r="22" s="16" customFormat="true" ht="12" hidden="false" customHeight="true" outlineLevel="0" collapsed="false">
      <c r="A22" s="22" t="s">
        <v>19</v>
      </c>
      <c r="B22" s="18" t="s">
        <v>14</v>
      </c>
      <c r="C22" s="18" t="n">
        <v>132.941154925</v>
      </c>
      <c r="D22" s="18" t="n">
        <v>134.980092932749</v>
      </c>
      <c r="E22" s="18" t="s">
        <v>14</v>
      </c>
      <c r="F22" s="18" t="n">
        <v>108.435152859749</v>
      </c>
      <c r="G22" s="18" t="n">
        <v>103.0476027625</v>
      </c>
      <c r="H22" s="18" t="n">
        <v>101.920636822751</v>
      </c>
      <c r="I22" s="18" t="n">
        <v>106.73311011775</v>
      </c>
      <c r="J22" s="24" t="n">
        <v>109.36820680275</v>
      </c>
      <c r="K22" s="19" t="n">
        <v>112.24024225125</v>
      </c>
    </row>
    <row r="23" s="16" customFormat="true" ht="12" hidden="false" customHeight="true" outlineLevel="0" collapsed="false">
      <c r="A23" s="22" t="s">
        <v>20</v>
      </c>
      <c r="B23" s="18" t="s">
        <v>14</v>
      </c>
      <c r="C23" s="18" t="n">
        <v>3.37520782275003</v>
      </c>
      <c r="D23" s="18" t="n">
        <v>4.08968033000003</v>
      </c>
      <c r="E23" s="18" t="s">
        <v>14</v>
      </c>
      <c r="F23" s="18" t="n">
        <v>3.28950834150002</v>
      </c>
      <c r="G23" s="18" t="n">
        <v>2.47435317350003</v>
      </c>
      <c r="H23" s="18" t="n">
        <v>2.93196164475002</v>
      </c>
      <c r="I23" s="18" t="n">
        <v>3.45183477800002</v>
      </c>
      <c r="J23" s="24" t="n">
        <v>3.08422965800003</v>
      </c>
      <c r="K23" s="19" t="n">
        <v>5.18744034300003</v>
      </c>
    </row>
    <row r="24" s="16" customFormat="true" ht="12" hidden="false" customHeight="true" outlineLevel="0" collapsed="false">
      <c r="A24" s="22" t="s">
        <v>21</v>
      </c>
      <c r="B24" s="18" t="s">
        <v>14</v>
      </c>
      <c r="C24" s="18" t="n">
        <v>1.61828972450002</v>
      </c>
      <c r="D24" s="18" t="n">
        <v>0.604050480500025</v>
      </c>
      <c r="E24" s="18" t="s">
        <v>14</v>
      </c>
      <c r="F24" s="18" t="n">
        <v>1.45589389175002</v>
      </c>
      <c r="G24" s="18" t="n">
        <v>2.32094524850002</v>
      </c>
      <c r="H24" s="18" t="n">
        <v>2.39257171300003</v>
      </c>
      <c r="I24" s="18" t="n">
        <v>2.96140536600003</v>
      </c>
      <c r="J24" s="24" t="n">
        <v>2.95400165800002</v>
      </c>
      <c r="K24" s="19" t="n">
        <v>2.84172601025003</v>
      </c>
    </row>
    <row r="25" s="16" customFormat="true" ht="12" hidden="false" customHeight="true" outlineLevel="0" collapsed="false">
      <c r="A25" s="22" t="s">
        <v>22</v>
      </c>
      <c r="B25" s="18" t="s">
        <v>14</v>
      </c>
      <c r="C25" s="18" t="n">
        <v>2.65018269850003</v>
      </c>
      <c r="D25" s="18" t="n">
        <v>4.45927216475003</v>
      </c>
      <c r="E25" s="18" t="s">
        <v>14</v>
      </c>
      <c r="F25" s="18" t="n">
        <v>2.67184548675003</v>
      </c>
      <c r="G25" s="18" t="n">
        <v>4.64272675900002</v>
      </c>
      <c r="H25" s="18" t="n">
        <v>6.44391247000003</v>
      </c>
      <c r="I25" s="18" t="n">
        <v>7.04606878875002</v>
      </c>
      <c r="J25" s="24" t="n">
        <v>7.07530584850002</v>
      </c>
      <c r="K25" s="19" t="n">
        <v>8.01441756125002</v>
      </c>
    </row>
    <row r="26" s="16" customFormat="true" ht="12" hidden="false" customHeight="true" outlineLevel="0" collapsed="false">
      <c r="A26" s="22" t="s">
        <v>23</v>
      </c>
      <c r="B26" s="18" t="s">
        <v>14</v>
      </c>
      <c r="C26" s="18" t="n">
        <v>242.970492833249</v>
      </c>
      <c r="D26" s="18" t="n">
        <v>243.385817771001</v>
      </c>
      <c r="E26" s="18" t="s">
        <v>14</v>
      </c>
      <c r="F26" s="18" t="n">
        <v>245.568349954498</v>
      </c>
      <c r="G26" s="18" t="n">
        <v>248.092558911498</v>
      </c>
      <c r="H26" s="18" t="n">
        <v>258.54598909325</v>
      </c>
      <c r="I26" s="18" t="n">
        <v>263.450199799001</v>
      </c>
      <c r="J26" s="24" t="n">
        <v>254.465697755751</v>
      </c>
      <c r="K26" s="19" t="n">
        <v>253.115403659498</v>
      </c>
    </row>
    <row r="27" s="16" customFormat="true" ht="12" hidden="false" customHeight="true" outlineLevel="0" collapsed="false">
      <c r="A27" s="22" t="s">
        <v>24</v>
      </c>
      <c r="B27" s="18" t="s">
        <v>14</v>
      </c>
      <c r="C27" s="18" t="n">
        <v>109.71503573725</v>
      </c>
      <c r="D27" s="18" t="n">
        <v>107.372715904249</v>
      </c>
      <c r="E27" s="18" t="s">
        <v>14</v>
      </c>
      <c r="F27" s="18" t="n">
        <v>116.19745505525</v>
      </c>
      <c r="G27" s="18" t="n">
        <v>115.787090288</v>
      </c>
      <c r="H27" s="18" t="n">
        <v>110.7720735495</v>
      </c>
      <c r="I27" s="18" t="n">
        <v>102.832816068</v>
      </c>
      <c r="J27" s="24" t="n">
        <v>94.305759737</v>
      </c>
      <c r="K27" s="19" t="n">
        <v>95.9254742302497</v>
      </c>
    </row>
    <row r="28" s="16" customFormat="true" ht="12" hidden="false" customHeight="true" outlineLevel="0" collapsed="false">
      <c r="A28" s="22" t="s">
        <v>25</v>
      </c>
      <c r="B28" s="18" t="s">
        <v>14</v>
      </c>
      <c r="C28" s="18" t="n">
        <v>67.2576562750001</v>
      </c>
      <c r="D28" s="18" t="n">
        <v>65.2444577052499</v>
      </c>
      <c r="E28" s="18" t="s">
        <v>14</v>
      </c>
      <c r="F28" s="18" t="n">
        <v>70.2135759290002</v>
      </c>
      <c r="G28" s="18" t="n">
        <v>66.90165299775</v>
      </c>
      <c r="H28" s="18" t="n">
        <v>62.610898948</v>
      </c>
      <c r="I28" s="18" t="n">
        <v>66.5968840495</v>
      </c>
      <c r="J28" s="24" t="n">
        <v>66.32022447475</v>
      </c>
      <c r="K28" s="19" t="n">
        <v>68.0211893847498</v>
      </c>
    </row>
    <row r="29" s="16" customFormat="true" ht="24" hidden="false" customHeight="true" outlineLevel="0" collapsed="false">
      <c r="A29" s="22" t="s">
        <v>26</v>
      </c>
      <c r="B29" s="18" t="s">
        <v>14</v>
      </c>
      <c r="C29" s="18" t="n">
        <v>33.147647891</v>
      </c>
      <c r="D29" s="18" t="n">
        <v>41.43406091675</v>
      </c>
      <c r="E29" s="18" t="s">
        <v>14</v>
      </c>
      <c r="F29" s="18" t="n">
        <v>38.8164512960001</v>
      </c>
      <c r="G29" s="18" t="n">
        <v>34.88329491025</v>
      </c>
      <c r="H29" s="18" t="n">
        <v>34.2788966445</v>
      </c>
      <c r="I29" s="18" t="n">
        <v>33.71872549625</v>
      </c>
      <c r="J29" s="24" t="n">
        <v>33.166101494925</v>
      </c>
      <c r="K29" s="19" t="n">
        <v>33.6877634402501</v>
      </c>
    </row>
    <row r="30" s="16" customFormat="true" ht="12" hidden="false" customHeight="true" outlineLevel="0" collapsed="false">
      <c r="A30" s="22" t="s">
        <v>27</v>
      </c>
      <c r="B30" s="18" t="s">
        <v>14</v>
      </c>
      <c r="C30" s="18" t="n">
        <v>35.3693797117499</v>
      </c>
      <c r="D30" s="18" t="n">
        <v>34.6233888235001</v>
      </c>
      <c r="E30" s="18" t="s">
        <v>14</v>
      </c>
      <c r="F30" s="18" t="n">
        <v>37.5956083575</v>
      </c>
      <c r="G30" s="18" t="n">
        <v>34.00358449025</v>
      </c>
      <c r="H30" s="18" t="n">
        <v>32.38152823375</v>
      </c>
      <c r="I30" s="18" t="n">
        <v>36.83180884225</v>
      </c>
      <c r="J30" s="24" t="n">
        <v>35.61631648125</v>
      </c>
      <c r="K30" s="19" t="n">
        <v>37.7274604902502</v>
      </c>
    </row>
    <row r="31" s="16" customFormat="true" ht="12" hidden="false" customHeight="true" outlineLevel="0" collapsed="false">
      <c r="A31" s="22" t="s">
        <v>28</v>
      </c>
      <c r="B31" s="18" t="s">
        <v>14</v>
      </c>
      <c r="C31" s="18" t="n">
        <v>43.56613221</v>
      </c>
      <c r="D31" s="18" t="n">
        <v>47.20603982175</v>
      </c>
      <c r="E31" s="18" t="s">
        <v>14</v>
      </c>
      <c r="F31" s="18" t="n">
        <v>50.0793550652502</v>
      </c>
      <c r="G31" s="18" t="n">
        <v>51.9857756172498</v>
      </c>
      <c r="H31" s="18" t="n">
        <v>47.503831463</v>
      </c>
      <c r="I31" s="18" t="n">
        <v>49.5770668347501</v>
      </c>
      <c r="J31" s="24" t="n">
        <v>55.5539352610001</v>
      </c>
      <c r="K31" s="19" t="n">
        <v>56.1748857645001</v>
      </c>
    </row>
    <row r="32" s="16" customFormat="true" ht="12" hidden="false" customHeight="true" outlineLevel="0" collapsed="false">
      <c r="A32" s="22" t="s">
        <v>29</v>
      </c>
      <c r="B32" s="18" t="s">
        <v>14</v>
      </c>
      <c r="C32" s="18" t="n">
        <v>13.5995834955</v>
      </c>
      <c r="D32" s="18" t="n">
        <v>14.2909217115</v>
      </c>
      <c r="E32" s="18" t="s">
        <v>14</v>
      </c>
      <c r="F32" s="18" t="n">
        <v>13.386530139</v>
      </c>
      <c r="G32" s="18" t="n">
        <v>17.351246877</v>
      </c>
      <c r="H32" s="18" t="n">
        <v>19.75788252975</v>
      </c>
      <c r="I32" s="18" t="n">
        <v>20.07177227625</v>
      </c>
      <c r="J32" s="24" t="n">
        <v>19.02152165725</v>
      </c>
      <c r="K32" s="19" t="n">
        <v>16.1191163855</v>
      </c>
    </row>
    <row r="33" s="16" customFormat="true" ht="12" hidden="false" customHeight="true" outlineLevel="0" collapsed="false">
      <c r="A33" s="22" t="s">
        <v>30</v>
      </c>
      <c r="B33" s="18" t="s">
        <v>14</v>
      </c>
      <c r="C33" s="18" t="n">
        <v>5.53426357350003</v>
      </c>
      <c r="D33" s="18" t="n">
        <v>4.72948294675003</v>
      </c>
      <c r="E33" s="18" t="s">
        <v>14</v>
      </c>
      <c r="F33" s="18" t="n">
        <v>5.01954915950003</v>
      </c>
      <c r="G33" s="18" t="n">
        <v>6.53780047500003</v>
      </c>
      <c r="H33" s="18" t="n">
        <v>6.28726553050002</v>
      </c>
      <c r="I33" s="18" t="n">
        <v>7.19080104150002</v>
      </c>
      <c r="J33" s="24" t="n">
        <v>7.67826636625003</v>
      </c>
      <c r="K33" s="19" t="n">
        <v>5.54620667675003</v>
      </c>
    </row>
    <row r="34" s="16" customFormat="true" ht="24" hidden="false" customHeight="true" outlineLevel="0" collapsed="false">
      <c r="A34" s="23" t="s">
        <v>31</v>
      </c>
      <c r="B34" s="14" t="n">
        <v>619.3665126304</v>
      </c>
      <c r="C34" s="14" t="n">
        <v>616.204762857676</v>
      </c>
      <c r="D34" s="14" t="n">
        <v>618.86694176275</v>
      </c>
      <c r="E34" s="14" t="n">
        <v>614.953878906501</v>
      </c>
      <c r="F34" s="14" t="n">
        <v>611.714193312499</v>
      </c>
      <c r="G34" s="14" t="n">
        <v>621.989517560501</v>
      </c>
      <c r="H34" s="14" t="n">
        <v>610.017930195002</v>
      </c>
      <c r="I34" s="14" t="n">
        <v>604.64743669375</v>
      </c>
      <c r="J34" s="14" t="n">
        <v>613.992297950923</v>
      </c>
      <c r="K34" s="15" t="n">
        <v>617.221821496248</v>
      </c>
    </row>
    <row r="35" s="16" customFormat="true" ht="12" hidden="false" customHeight="true" outlineLevel="0" collapsed="false">
      <c r="A35" s="25" t="s">
        <v>4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</row>
    <row r="36" s="16" customFormat="true" ht="12" hidden="false" customHeight="true" outlineLevel="0" collapsed="false">
      <c r="A36" s="20" t="s">
        <v>5</v>
      </c>
      <c r="B36" s="18" t="n">
        <f aca="false">B34-B37</f>
        <v>343.286119549151</v>
      </c>
      <c r="C36" s="18" t="n">
        <f aca="false">C34-C37</f>
        <v>342.391107549952</v>
      </c>
      <c r="D36" s="18" t="n">
        <f aca="false">D34-D37</f>
        <v>343.40614916625</v>
      </c>
      <c r="E36" s="18" t="n">
        <f aca="false">E34-E37</f>
        <v>339.489611357252</v>
      </c>
      <c r="F36" s="18" t="n">
        <f aca="false">F34-F37</f>
        <v>337.502880828249</v>
      </c>
      <c r="G36" s="18" t="n">
        <f aca="false">G34-G37</f>
        <v>340.688603277001</v>
      </c>
      <c r="H36" s="18" t="n">
        <f aca="false">H34-H37</f>
        <v>338.882856044749</v>
      </c>
      <c r="I36" s="18" t="n">
        <f aca="false">I34-I37</f>
        <v>340.890054927251</v>
      </c>
      <c r="J36" s="18" t="n">
        <f aca="false">J34-J37</f>
        <v>345.493126567247</v>
      </c>
      <c r="K36" s="19" t="n">
        <f aca="false">K34-K37</f>
        <v>347.467348884749</v>
      </c>
      <c r="L36" s="26"/>
    </row>
    <row r="37" s="16" customFormat="true" ht="12" hidden="false" customHeight="true" outlineLevel="0" collapsed="false">
      <c r="A37" s="20" t="s">
        <v>6</v>
      </c>
      <c r="B37" s="18" t="n">
        <v>276.080393081249</v>
      </c>
      <c r="C37" s="18" t="n">
        <v>273.813655307724</v>
      </c>
      <c r="D37" s="18" t="n">
        <v>275.4607925965</v>
      </c>
      <c r="E37" s="18" t="n">
        <v>275.46426754925</v>
      </c>
      <c r="F37" s="18" t="n">
        <v>274.211312484249</v>
      </c>
      <c r="G37" s="18" t="n">
        <v>281.3009142835</v>
      </c>
      <c r="H37" s="18" t="n">
        <v>271.135074150253</v>
      </c>
      <c r="I37" s="18" t="n">
        <v>263.757381766499</v>
      </c>
      <c r="J37" s="18" t="n">
        <v>268.499171383676</v>
      </c>
      <c r="K37" s="19" t="n">
        <v>269.754472611499</v>
      </c>
    </row>
    <row r="38" s="16" customFormat="true" ht="12" hidden="false" customHeight="true" outlineLevel="0" collapsed="false">
      <c r="A38" s="25" t="s">
        <v>32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</row>
    <row r="39" s="16" customFormat="true" ht="12" hidden="false" customHeight="true" outlineLevel="0" collapsed="false">
      <c r="A39" s="20" t="s">
        <v>33</v>
      </c>
      <c r="B39" s="18" t="n">
        <v>167.87739793825</v>
      </c>
      <c r="C39" s="18" t="n">
        <v>163.486543045251</v>
      </c>
      <c r="D39" s="18" t="n">
        <v>157.056852184499</v>
      </c>
      <c r="E39" s="18" t="n">
        <v>156.7589914215</v>
      </c>
      <c r="F39" s="18" t="n">
        <v>143.0807692635</v>
      </c>
      <c r="G39" s="18" t="n">
        <v>142.864545932999</v>
      </c>
      <c r="H39" s="18" t="n">
        <v>131.87599971075</v>
      </c>
      <c r="I39" s="18" t="n">
        <v>125.085504667501</v>
      </c>
      <c r="J39" s="18" t="n">
        <v>124.858657115175</v>
      </c>
      <c r="K39" s="19" t="n">
        <v>124.26235940675</v>
      </c>
    </row>
    <row r="40" s="16" customFormat="true" ht="12" hidden="false" customHeight="true" outlineLevel="0" collapsed="false">
      <c r="A40" s="20" t="s">
        <v>34</v>
      </c>
      <c r="B40" s="18" t="n">
        <v>247.900353016999</v>
      </c>
      <c r="C40" s="18" t="n">
        <v>244.6796963672</v>
      </c>
      <c r="D40" s="18" t="n">
        <v>242.953256467751</v>
      </c>
      <c r="E40" s="18" t="n">
        <v>240.53327060575</v>
      </c>
      <c r="F40" s="18" t="n">
        <v>249.074337040498</v>
      </c>
      <c r="G40" s="18" t="n">
        <v>251.712678577</v>
      </c>
      <c r="H40" s="18" t="n">
        <v>252.373289699251</v>
      </c>
      <c r="I40" s="18" t="n">
        <v>251.894467647499</v>
      </c>
      <c r="J40" s="18" t="n">
        <v>255.870694417499</v>
      </c>
      <c r="K40" s="19" t="n">
        <v>256.391757161498</v>
      </c>
    </row>
    <row r="41" s="16" customFormat="true" ht="12" hidden="false" customHeight="true" outlineLevel="0" collapsed="false">
      <c r="A41" s="20" t="s">
        <v>35</v>
      </c>
      <c r="B41" s="18" t="n">
        <v>195.48131552525</v>
      </c>
      <c r="C41" s="18" t="n">
        <v>196.719873029725</v>
      </c>
      <c r="D41" s="18" t="n">
        <v>204.498403369</v>
      </c>
      <c r="E41" s="18" t="n">
        <v>206.677588816001</v>
      </c>
      <c r="F41" s="18" t="n">
        <v>209.572990516251</v>
      </c>
      <c r="G41" s="18" t="n">
        <v>214.623598131001</v>
      </c>
      <c r="H41" s="18" t="n">
        <v>211.431755257251</v>
      </c>
      <c r="I41" s="18" t="n">
        <v>210.256232755251</v>
      </c>
      <c r="J41" s="18" t="n">
        <v>213.398142866499</v>
      </c>
      <c r="K41" s="19" t="n">
        <v>215.86533064675</v>
      </c>
    </row>
    <row r="42" s="16" customFormat="true" ht="12" hidden="false" customHeight="true" outlineLevel="0" collapsed="false">
      <c r="A42" s="20" t="s">
        <v>36</v>
      </c>
      <c r="B42" s="18" t="n">
        <v>8.10744614990002</v>
      </c>
      <c r="C42" s="18" t="n">
        <v>11.3186504155</v>
      </c>
      <c r="D42" s="18" t="n">
        <v>14.3584297415</v>
      </c>
      <c r="E42" s="18" t="n">
        <v>10.98402806325</v>
      </c>
      <c r="F42" s="18" t="n">
        <v>9.98609649225002</v>
      </c>
      <c r="G42" s="18" t="n">
        <v>12.7886949195</v>
      </c>
      <c r="H42" s="18" t="n">
        <v>14.33688552775</v>
      </c>
      <c r="I42" s="18" t="n">
        <v>17.4112316235</v>
      </c>
      <c r="J42" s="18" t="n">
        <v>19.86480355175</v>
      </c>
      <c r="K42" s="19" t="n">
        <v>20.7023742812501</v>
      </c>
    </row>
    <row r="43" s="16" customFormat="true" ht="12" hidden="false" customHeight="true" outlineLevel="0" collapsed="false">
      <c r="A43" s="25" t="s">
        <v>37</v>
      </c>
      <c r="B43" s="18"/>
      <c r="C43" s="18"/>
      <c r="D43" s="18"/>
      <c r="E43" s="18"/>
      <c r="F43" s="18"/>
      <c r="G43" s="18"/>
      <c r="H43" s="18"/>
      <c r="I43" s="18"/>
      <c r="J43" s="18"/>
      <c r="K43" s="19"/>
    </row>
    <row r="44" s="16" customFormat="true" ht="12" hidden="false" customHeight="true" outlineLevel="0" collapsed="false">
      <c r="A44" s="27" t="s">
        <v>38</v>
      </c>
      <c r="B44" s="14" t="n">
        <v>530.54905536215</v>
      </c>
      <c r="C44" s="14" t="n">
        <v>528.129156129127</v>
      </c>
      <c r="D44" s="14" t="n">
        <v>536.452087388501</v>
      </c>
      <c r="E44" s="14" t="n">
        <v>524.261847441501</v>
      </c>
      <c r="F44" s="14" t="n">
        <v>522.72124906925</v>
      </c>
      <c r="G44" s="14" t="n">
        <v>535.578900415</v>
      </c>
      <c r="H44" s="14" t="n">
        <v>536.908785463002</v>
      </c>
      <c r="I44" s="14" t="n">
        <v>553.333776697499</v>
      </c>
      <c r="J44" s="14" t="n">
        <v>568.646927911424</v>
      </c>
      <c r="K44" s="15" t="n">
        <v>557.496444359748</v>
      </c>
    </row>
    <row r="45" s="16" customFormat="true" ht="12" hidden="false" customHeight="true" outlineLevel="0" collapsed="false">
      <c r="A45" s="20" t="s">
        <v>4</v>
      </c>
      <c r="B45" s="18"/>
      <c r="C45" s="18"/>
      <c r="D45" s="18"/>
      <c r="E45" s="18"/>
      <c r="F45" s="18"/>
      <c r="G45" s="18"/>
      <c r="H45" s="18"/>
      <c r="I45" s="18"/>
      <c r="J45" s="18"/>
      <c r="K45" s="19"/>
    </row>
    <row r="46" s="16" customFormat="true" ht="12" hidden="false" customHeight="true" outlineLevel="0" collapsed="false">
      <c r="A46" s="28" t="s">
        <v>5</v>
      </c>
      <c r="B46" s="18" t="n">
        <f aca="false">B44-B47</f>
        <v>301.173562601651</v>
      </c>
      <c r="C46" s="18" t="n">
        <f aca="false">C44-C47</f>
        <v>301.927091018051</v>
      </c>
      <c r="D46" s="18" t="n">
        <f aca="false">D44-D47</f>
        <v>305.789220385751</v>
      </c>
      <c r="E46" s="18" t="n">
        <f aca="false">E44-E47</f>
        <v>300.456316839752</v>
      </c>
      <c r="F46" s="18" t="n">
        <f aca="false">F44-F47</f>
        <v>297.32472808925</v>
      </c>
      <c r="G46" s="18" t="n">
        <f aca="false">G44-G47</f>
        <v>302.590497249751</v>
      </c>
      <c r="H46" s="18" t="n">
        <f aca="false">H44-H47</f>
        <v>304.54213378775</v>
      </c>
      <c r="I46" s="18" t="n">
        <f aca="false">I44-I47</f>
        <v>319.338124882</v>
      </c>
      <c r="J46" s="18" t="n">
        <f aca="false">J44-J47</f>
        <v>327.750710767747</v>
      </c>
      <c r="K46" s="19" t="n">
        <f aca="false">K44-K47</f>
        <v>317.044474645499</v>
      </c>
    </row>
    <row r="47" s="16" customFormat="true" ht="12" hidden="false" customHeight="true" outlineLevel="0" collapsed="false">
      <c r="A47" s="28" t="s">
        <v>6</v>
      </c>
      <c r="B47" s="18" t="n">
        <v>229.375492760499</v>
      </c>
      <c r="C47" s="18" t="n">
        <v>226.202065111076</v>
      </c>
      <c r="D47" s="18" t="n">
        <v>230.66286700275</v>
      </c>
      <c r="E47" s="18" t="n">
        <v>223.805530601749</v>
      </c>
      <c r="F47" s="18" t="n">
        <v>225.39652098</v>
      </c>
      <c r="G47" s="18" t="n">
        <v>232.988403165249</v>
      </c>
      <c r="H47" s="18" t="n">
        <v>232.366651675252</v>
      </c>
      <c r="I47" s="18" t="n">
        <v>233.995651815499</v>
      </c>
      <c r="J47" s="18" t="n">
        <v>240.896217143677</v>
      </c>
      <c r="K47" s="19" t="n">
        <v>240.451969714249</v>
      </c>
    </row>
    <row r="48" s="16" customFormat="true" ht="12" hidden="false" customHeight="true" outlineLevel="0" collapsed="false">
      <c r="A48" s="20" t="s">
        <v>32</v>
      </c>
      <c r="B48" s="18"/>
      <c r="C48" s="18"/>
      <c r="D48" s="18"/>
      <c r="E48" s="18"/>
      <c r="F48" s="18"/>
      <c r="G48" s="18"/>
      <c r="H48" s="18"/>
      <c r="I48" s="18"/>
      <c r="J48" s="18"/>
      <c r="K48" s="19"/>
    </row>
    <row r="49" s="16" customFormat="true" ht="12" hidden="false" customHeight="true" outlineLevel="0" collapsed="false">
      <c r="A49" s="28" t="s">
        <v>33</v>
      </c>
      <c r="B49" s="18" t="n">
        <v>133.82013751625</v>
      </c>
      <c r="C49" s="18" t="n">
        <v>128.332456899451</v>
      </c>
      <c r="D49" s="18" t="n">
        <v>125.48783737775</v>
      </c>
      <c r="E49" s="18" t="n">
        <v>122.8341129775</v>
      </c>
      <c r="F49" s="18" t="n">
        <v>111.55521368225</v>
      </c>
      <c r="G49" s="18" t="n">
        <v>111.26138342775</v>
      </c>
      <c r="H49" s="18" t="n">
        <v>106.33801555275</v>
      </c>
      <c r="I49" s="18" t="n">
        <v>111.71752100925</v>
      </c>
      <c r="J49" s="18" t="n">
        <v>113.315078708675</v>
      </c>
      <c r="K49" s="19" t="n">
        <v>103.8367690235</v>
      </c>
    </row>
    <row r="50" s="16" customFormat="true" ht="12" hidden="false" customHeight="true" outlineLevel="0" collapsed="false">
      <c r="A50" s="28" t="s">
        <v>34</v>
      </c>
      <c r="B50" s="18" t="n">
        <v>217.933813468</v>
      </c>
      <c r="C50" s="18" t="n">
        <v>210.693100235301</v>
      </c>
      <c r="D50" s="18" t="n">
        <v>213.199633740502</v>
      </c>
      <c r="E50" s="18" t="n">
        <v>209.24982265425</v>
      </c>
      <c r="F50" s="18" t="n">
        <v>218.951247004749</v>
      </c>
      <c r="G50" s="18" t="n">
        <v>223.21520870125</v>
      </c>
      <c r="H50" s="18" t="n">
        <v>227.74162624525</v>
      </c>
      <c r="I50" s="18" t="n">
        <v>233.607877100998</v>
      </c>
      <c r="J50" s="18" t="n">
        <v>239.36265013925</v>
      </c>
      <c r="K50" s="19" t="n">
        <v>237.015642612248</v>
      </c>
    </row>
    <row r="51" s="16" customFormat="true" ht="12" hidden="false" customHeight="true" outlineLevel="0" collapsed="false">
      <c r="A51" s="28" t="s">
        <v>35</v>
      </c>
      <c r="B51" s="18" t="n">
        <v>171.143751553001</v>
      </c>
      <c r="C51" s="18" t="n">
        <v>178.433017077126</v>
      </c>
      <c r="D51" s="18" t="n">
        <v>184.209451692749</v>
      </c>
      <c r="E51" s="18" t="n">
        <v>181.752687952251</v>
      </c>
      <c r="F51" s="18" t="n">
        <v>183.077094328502</v>
      </c>
      <c r="G51" s="18" t="n">
        <v>188.808385497251</v>
      </c>
      <c r="H51" s="18" t="n">
        <v>189.013041995001</v>
      </c>
      <c r="I51" s="18" t="n">
        <v>191.276572654001</v>
      </c>
      <c r="J51" s="18" t="n">
        <v>196.776685673749</v>
      </c>
      <c r="K51" s="19" t="n">
        <v>196.9564369455</v>
      </c>
    </row>
    <row r="52" s="16" customFormat="true" ht="12" hidden="false" customHeight="true" outlineLevel="0" collapsed="false">
      <c r="A52" s="28" t="s">
        <v>36</v>
      </c>
      <c r="B52" s="18" t="n">
        <v>7.65135282490002</v>
      </c>
      <c r="C52" s="18" t="n">
        <v>10.67058191725</v>
      </c>
      <c r="D52" s="18" t="n">
        <v>13.5551645775</v>
      </c>
      <c r="E52" s="18" t="n">
        <v>10.4252238575</v>
      </c>
      <c r="F52" s="18" t="n">
        <v>9.13769405375002</v>
      </c>
      <c r="G52" s="18" t="n">
        <v>12.29392278875</v>
      </c>
      <c r="H52" s="18" t="n">
        <v>13.81610167</v>
      </c>
      <c r="I52" s="18" t="n">
        <v>16.73180593325</v>
      </c>
      <c r="J52" s="18" t="n">
        <v>19.19251338975</v>
      </c>
      <c r="K52" s="19" t="n">
        <v>19.6875957785001</v>
      </c>
    </row>
    <row r="53" s="16" customFormat="true" ht="12" hidden="false" customHeight="true" outlineLevel="0" collapsed="false">
      <c r="A53" s="27" t="s">
        <v>39</v>
      </c>
      <c r="B53" s="14" t="n">
        <v>88.81745726825</v>
      </c>
      <c r="C53" s="14" t="n">
        <v>88.07560672855</v>
      </c>
      <c r="D53" s="14" t="n">
        <v>82.4148543742501</v>
      </c>
      <c r="E53" s="14" t="n">
        <v>90.6920314650001</v>
      </c>
      <c r="F53" s="14" t="n">
        <v>88.99294424325</v>
      </c>
      <c r="G53" s="14" t="n">
        <v>86.4106171455001</v>
      </c>
      <c r="H53" s="14" t="n">
        <v>73.109144732</v>
      </c>
      <c r="I53" s="14" t="n">
        <v>51.31365999625</v>
      </c>
      <c r="J53" s="14" t="n">
        <v>45.3453700395</v>
      </c>
      <c r="K53" s="15" t="n">
        <v>59.7253771365</v>
      </c>
    </row>
    <row r="54" s="16" customFormat="true" ht="12" hidden="false" customHeight="true" outlineLevel="0" collapsed="false">
      <c r="A54" s="20" t="s">
        <v>4</v>
      </c>
      <c r="B54" s="18"/>
      <c r="C54" s="18"/>
      <c r="D54" s="18"/>
      <c r="E54" s="18"/>
      <c r="F54" s="18"/>
      <c r="G54" s="18"/>
      <c r="H54" s="18"/>
      <c r="I54" s="18"/>
      <c r="J54" s="18"/>
      <c r="K54" s="19"/>
    </row>
    <row r="55" s="16" customFormat="true" ht="12" hidden="false" customHeight="true" outlineLevel="0" collapsed="false">
      <c r="A55" s="28" t="s">
        <v>5</v>
      </c>
      <c r="B55" s="18" t="n">
        <f aca="false">B53-B56</f>
        <v>42.1125569475</v>
      </c>
      <c r="C55" s="18" t="n">
        <f aca="false">C53-C56</f>
        <v>40.4640165319</v>
      </c>
      <c r="D55" s="18" t="n">
        <f aca="false">D53-D56</f>
        <v>37.6169287805</v>
      </c>
      <c r="E55" s="18" t="n">
        <f aca="false">E53-E56</f>
        <v>39.0332945175</v>
      </c>
      <c r="F55" s="18" t="n">
        <f aca="false">F53-F56</f>
        <v>40.178152739</v>
      </c>
      <c r="G55" s="18" t="n">
        <f aca="false">G53-G56</f>
        <v>38.09810602725</v>
      </c>
      <c r="H55" s="18" t="n">
        <f aca="false">H53-H56</f>
        <v>34.340722257</v>
      </c>
      <c r="I55" s="18" t="n">
        <f aca="false">I53-I56</f>
        <v>21.55193004525</v>
      </c>
      <c r="J55" s="18" t="n">
        <f aca="false">J53-J56</f>
        <v>17.7424157995</v>
      </c>
      <c r="K55" s="19" t="n">
        <f aca="false">K53-K56</f>
        <v>30.42287423925</v>
      </c>
    </row>
    <row r="56" s="16" customFormat="true" ht="12" hidden="false" customHeight="true" outlineLevel="0" collapsed="false">
      <c r="A56" s="28" t="s">
        <v>6</v>
      </c>
      <c r="B56" s="18" t="n">
        <v>46.70490032075</v>
      </c>
      <c r="C56" s="18" t="n">
        <v>47.61159019665</v>
      </c>
      <c r="D56" s="18" t="n">
        <v>44.79792559375</v>
      </c>
      <c r="E56" s="18" t="n">
        <v>51.6587369475001</v>
      </c>
      <c r="F56" s="18" t="n">
        <v>48.81479150425</v>
      </c>
      <c r="G56" s="18" t="n">
        <v>48.31251111825</v>
      </c>
      <c r="H56" s="18" t="n">
        <v>38.768422475</v>
      </c>
      <c r="I56" s="18" t="n">
        <v>29.761729951</v>
      </c>
      <c r="J56" s="18" t="n">
        <v>27.60295424</v>
      </c>
      <c r="K56" s="19" t="n">
        <v>29.30250289725</v>
      </c>
    </row>
    <row r="57" s="16" customFormat="true" ht="12" hidden="false" customHeight="true" outlineLevel="0" collapsed="false">
      <c r="A57" s="20" t="s">
        <v>32</v>
      </c>
      <c r="B57" s="18"/>
      <c r="C57" s="18"/>
      <c r="D57" s="18"/>
      <c r="E57" s="18"/>
      <c r="F57" s="18"/>
      <c r="G57" s="18"/>
      <c r="H57" s="18"/>
      <c r="I57" s="18"/>
      <c r="J57" s="18"/>
      <c r="K57" s="19"/>
    </row>
    <row r="58" s="16" customFormat="true" ht="12" hidden="false" customHeight="true" outlineLevel="0" collapsed="false">
      <c r="A58" s="28" t="s">
        <v>33</v>
      </c>
      <c r="B58" s="18" t="n">
        <v>34.057260422</v>
      </c>
      <c r="C58" s="18" t="n">
        <v>35.1540861458</v>
      </c>
      <c r="D58" s="18" t="n">
        <v>31.56901480675</v>
      </c>
      <c r="E58" s="18" t="n">
        <v>33.924878444</v>
      </c>
      <c r="F58" s="18" t="n">
        <v>31.52555558125</v>
      </c>
      <c r="G58" s="18" t="n">
        <v>31.60316250525</v>
      </c>
      <c r="H58" s="18" t="n">
        <v>25.537984158</v>
      </c>
      <c r="I58" s="18" t="n">
        <v>13.36798365825</v>
      </c>
      <c r="J58" s="18" t="n">
        <v>11.5435784065</v>
      </c>
      <c r="K58" s="19" t="n">
        <v>20.42559038325</v>
      </c>
    </row>
    <row r="59" s="16" customFormat="true" ht="12" hidden="false" customHeight="true" outlineLevel="0" collapsed="false">
      <c r="A59" s="28" t="s">
        <v>34</v>
      </c>
      <c r="B59" s="18" t="n">
        <v>29.966539549</v>
      </c>
      <c r="C59" s="18" t="n">
        <v>33.9865961319</v>
      </c>
      <c r="D59" s="18" t="n">
        <v>29.75362272725</v>
      </c>
      <c r="E59" s="18" t="n">
        <v>31.2834479515</v>
      </c>
      <c r="F59" s="18" t="n">
        <v>30.12309003575</v>
      </c>
      <c r="G59" s="18" t="n">
        <v>28.49746987575</v>
      </c>
      <c r="H59" s="18" t="n">
        <v>24.631663454</v>
      </c>
      <c r="I59" s="18" t="n">
        <v>18.2865905465</v>
      </c>
      <c r="J59" s="18" t="n">
        <v>16.50804427825</v>
      </c>
      <c r="K59" s="19" t="n">
        <v>19.37611454925</v>
      </c>
    </row>
    <row r="60" s="16" customFormat="true" ht="12" hidden="false" customHeight="true" outlineLevel="0" collapsed="false">
      <c r="A60" s="28" t="s">
        <v>35</v>
      </c>
      <c r="B60" s="18" t="n">
        <v>24.33756397225</v>
      </c>
      <c r="C60" s="18" t="n">
        <v>18.2868559526</v>
      </c>
      <c r="D60" s="18" t="n">
        <v>20.28895167625</v>
      </c>
      <c r="E60" s="18" t="n">
        <v>24.9249008637501</v>
      </c>
      <c r="F60" s="18" t="n">
        <v>26.49589618775</v>
      </c>
      <c r="G60" s="18" t="n">
        <v>25.81521263375</v>
      </c>
      <c r="H60" s="18" t="n">
        <v>22.41871326225</v>
      </c>
      <c r="I60" s="18" t="n">
        <v>18.97966010125</v>
      </c>
      <c r="J60" s="18" t="n">
        <v>16.62145719275</v>
      </c>
      <c r="K60" s="19" t="n">
        <v>18.90889370125</v>
      </c>
    </row>
    <row r="61" s="16" customFormat="true" ht="12" hidden="false" customHeight="true" outlineLevel="0" collapsed="false">
      <c r="A61" s="28" t="s">
        <v>36</v>
      </c>
      <c r="B61" s="18" t="s">
        <v>40</v>
      </c>
      <c r="C61" s="18" t="n">
        <v>0.648068498250025</v>
      </c>
      <c r="D61" s="18" t="n">
        <v>0.803265164000025</v>
      </c>
      <c r="E61" s="18" t="n">
        <v>0.558804205750025</v>
      </c>
      <c r="F61" s="18" t="n">
        <v>0.848402438500025</v>
      </c>
      <c r="G61" s="18" t="s">
        <v>40</v>
      </c>
      <c r="H61" s="18" t="n">
        <v>0.520783857750025</v>
      </c>
      <c r="I61" s="18" t="n">
        <v>0.679425690250025</v>
      </c>
      <c r="J61" s="18" t="n">
        <v>0.672290162000025</v>
      </c>
      <c r="K61" s="19" t="n">
        <v>1.01477850275003</v>
      </c>
    </row>
    <row r="62" s="16" customFormat="true" ht="36" hidden="false" customHeight="true" outlineLevel="0" collapsed="false">
      <c r="A62" s="23" t="s">
        <v>41</v>
      </c>
      <c r="B62" s="14" t="n">
        <v>437.847988596648</v>
      </c>
      <c r="C62" s="14" t="n">
        <v>436.1247440644</v>
      </c>
      <c r="D62" s="14" t="n">
        <v>436.18655346175</v>
      </c>
      <c r="E62" s="14" t="n">
        <v>443.766368685997</v>
      </c>
      <c r="F62" s="14" t="n">
        <v>449.851804125752</v>
      </c>
      <c r="G62" s="14" t="n">
        <v>442.098980097251</v>
      </c>
      <c r="H62" s="14" t="n">
        <v>454.132817339998</v>
      </c>
      <c r="I62" s="14" t="n">
        <v>464.061810853502</v>
      </c>
      <c r="J62" s="14" t="n">
        <v>457.436199557699</v>
      </c>
      <c r="K62" s="15" t="n">
        <v>454.307176163247</v>
      </c>
    </row>
    <row r="63" s="16" customFormat="true" ht="12" hidden="false" customHeight="true" outlineLevel="0" collapsed="false">
      <c r="A63" s="17" t="s">
        <v>4</v>
      </c>
      <c r="B63" s="18"/>
      <c r="C63" s="18"/>
      <c r="D63" s="18"/>
      <c r="E63" s="18"/>
      <c r="F63" s="18"/>
      <c r="G63" s="18"/>
      <c r="H63" s="18"/>
      <c r="I63" s="18"/>
      <c r="J63" s="18"/>
      <c r="K63" s="19"/>
    </row>
    <row r="64" s="16" customFormat="true" ht="12" hidden="false" customHeight="true" outlineLevel="0" collapsed="false">
      <c r="A64" s="20" t="s">
        <v>5</v>
      </c>
      <c r="B64" s="18" t="n">
        <f aca="false">B62-B65</f>
        <v>168.095380284899</v>
      </c>
      <c r="C64" s="18" t="n">
        <f aca="false">C62-C65</f>
        <v>166.5703944815</v>
      </c>
      <c r="D64" s="18" t="n">
        <f aca="false">D62-D65</f>
        <v>166.9508487</v>
      </c>
      <c r="E64" s="18" t="n">
        <f aca="false">E62-E65</f>
        <v>173.0273875555</v>
      </c>
      <c r="F64" s="18" t="n">
        <f aca="false">F62-F65</f>
        <v>176.461867997001</v>
      </c>
      <c r="G64" s="18" t="n">
        <f aca="false">G62-G65</f>
        <v>174.769145676749</v>
      </c>
      <c r="H64" s="18" t="n">
        <f aca="false">H62-H65</f>
        <v>177.05839280125</v>
      </c>
      <c r="I64" s="18" t="n">
        <f aca="false">I62-I65</f>
        <v>177.738943995751</v>
      </c>
      <c r="J64" s="18" t="n">
        <f aca="false">J62-J65</f>
        <v>175.17412223625</v>
      </c>
      <c r="K64" s="19" t="n">
        <f aca="false">K62-K65</f>
        <v>173.859899966499</v>
      </c>
    </row>
    <row r="65" s="16" customFormat="true" ht="12" hidden="false" customHeight="true" outlineLevel="0" collapsed="false">
      <c r="A65" s="20" t="s">
        <v>6</v>
      </c>
      <c r="B65" s="18" t="n">
        <v>269.752608311749</v>
      </c>
      <c r="C65" s="18" t="n">
        <v>269.554349582901</v>
      </c>
      <c r="D65" s="18" t="n">
        <v>269.23570476175</v>
      </c>
      <c r="E65" s="18" t="n">
        <v>270.738981130497</v>
      </c>
      <c r="F65" s="18" t="n">
        <v>273.389936128751</v>
      </c>
      <c r="G65" s="18" t="n">
        <v>267.329834420501</v>
      </c>
      <c r="H65" s="18" t="n">
        <v>277.074424538748</v>
      </c>
      <c r="I65" s="18" t="n">
        <v>286.322866857751</v>
      </c>
      <c r="J65" s="18" t="n">
        <v>282.262077321449</v>
      </c>
      <c r="K65" s="19" t="n">
        <v>280.447276196748</v>
      </c>
    </row>
    <row r="66" s="16" customFormat="true" ht="12" hidden="false" customHeight="true" outlineLevel="0" collapsed="false">
      <c r="A66" s="17" t="s">
        <v>32</v>
      </c>
      <c r="B66" s="18"/>
      <c r="C66" s="18"/>
      <c r="D66" s="18"/>
      <c r="E66" s="18"/>
      <c r="F66" s="18"/>
      <c r="G66" s="18"/>
      <c r="H66" s="18"/>
      <c r="I66" s="18"/>
      <c r="J66" s="18"/>
      <c r="K66" s="19"/>
    </row>
    <row r="67" s="16" customFormat="true" ht="12" hidden="false" customHeight="true" outlineLevel="0" collapsed="false">
      <c r="A67" s="20" t="s">
        <v>33</v>
      </c>
      <c r="B67" s="18" t="n">
        <v>133.46585917975</v>
      </c>
      <c r="C67" s="18" t="n">
        <v>132.16295710655</v>
      </c>
      <c r="D67" s="18" t="n">
        <v>135.75464648575</v>
      </c>
      <c r="E67" s="18" t="n">
        <v>132.278007992999</v>
      </c>
      <c r="F67" s="18" t="n">
        <v>141.012730107001</v>
      </c>
      <c r="G67" s="18" t="n">
        <v>135.4424534855</v>
      </c>
      <c r="H67" s="18" t="n">
        <v>140.4159997155</v>
      </c>
      <c r="I67" s="18" t="n">
        <v>142.3404948115</v>
      </c>
      <c r="J67" s="18" t="n">
        <v>137.744842346949</v>
      </c>
      <c r="K67" s="19" t="n">
        <v>132.157890086001</v>
      </c>
    </row>
    <row r="68" s="16" customFormat="true" ht="12" hidden="false" customHeight="true" outlineLevel="0" collapsed="false">
      <c r="A68" s="20" t="s">
        <v>34</v>
      </c>
      <c r="B68" s="18" t="n">
        <v>22.8246473245</v>
      </c>
      <c r="C68" s="18" t="n">
        <v>22.022814952</v>
      </c>
      <c r="D68" s="18" t="n">
        <v>23.267242457</v>
      </c>
      <c r="E68" s="18" t="n">
        <v>27.60897887025</v>
      </c>
      <c r="F68" s="18" t="n">
        <v>23.614912364</v>
      </c>
      <c r="G68" s="18" t="n">
        <v>26.1835708945001</v>
      </c>
      <c r="H68" s="18" t="n">
        <v>29.4072097505</v>
      </c>
      <c r="I68" s="18" t="n">
        <v>34.0432817877501</v>
      </c>
      <c r="J68" s="18" t="n">
        <v>32.41555503725</v>
      </c>
      <c r="K68" s="19" t="n">
        <v>32.0689922812501</v>
      </c>
    </row>
    <row r="69" s="16" customFormat="true" ht="12" hidden="false" customHeight="true" outlineLevel="0" collapsed="false">
      <c r="A69" s="20" t="s">
        <v>35</v>
      </c>
      <c r="B69" s="18" t="n">
        <v>74.5144333182498</v>
      </c>
      <c r="C69" s="18" t="n">
        <v>74.2721259763499</v>
      </c>
      <c r="D69" s="18" t="n">
        <v>68.162095391</v>
      </c>
      <c r="E69" s="18" t="n">
        <v>66.6546605240002</v>
      </c>
      <c r="F69" s="18" t="n">
        <v>62.1270088467501</v>
      </c>
      <c r="G69" s="18" t="n">
        <v>55.7144012355</v>
      </c>
      <c r="H69" s="18" t="n">
        <v>56.81949412225</v>
      </c>
      <c r="I69" s="18" t="n">
        <v>55.6865166090001</v>
      </c>
      <c r="J69" s="18" t="n">
        <v>50.3693564747499</v>
      </c>
      <c r="K69" s="19" t="n">
        <v>47.0276687890001</v>
      </c>
    </row>
    <row r="70" s="16" customFormat="true" ht="12" hidden="false" customHeight="true" outlineLevel="0" collapsed="false">
      <c r="A70" s="20" t="s">
        <v>36</v>
      </c>
      <c r="B70" s="18" t="n">
        <v>207.043048774148</v>
      </c>
      <c r="C70" s="18" t="n">
        <v>207.6668460295</v>
      </c>
      <c r="D70" s="18" t="n">
        <v>209.002569128</v>
      </c>
      <c r="E70" s="18" t="n">
        <v>217.224721298747</v>
      </c>
      <c r="F70" s="18" t="n">
        <v>223.097152808001</v>
      </c>
      <c r="G70" s="18" t="n">
        <v>224.75855448175</v>
      </c>
      <c r="H70" s="18" t="n">
        <v>227.490113751747</v>
      </c>
      <c r="I70" s="18" t="n">
        <v>231.991517645252</v>
      </c>
      <c r="J70" s="18" t="n">
        <v>236.906445698749</v>
      </c>
      <c r="K70" s="19" t="n">
        <v>243.052625006996</v>
      </c>
    </row>
    <row r="71" s="16" customFormat="true" ht="24" hidden="false" customHeight="true" outlineLevel="0" collapsed="false">
      <c r="A71" s="13" t="s">
        <v>42</v>
      </c>
      <c r="B71" s="18"/>
      <c r="C71" s="18"/>
      <c r="D71" s="18"/>
      <c r="E71" s="18"/>
      <c r="F71" s="18"/>
      <c r="G71" s="18"/>
      <c r="H71" s="18"/>
      <c r="I71" s="18"/>
      <c r="J71" s="18"/>
      <c r="K71" s="19"/>
    </row>
    <row r="72" s="16" customFormat="true" ht="12" hidden="false" customHeight="true" outlineLevel="0" collapsed="false">
      <c r="A72" s="22" t="s">
        <v>43</v>
      </c>
      <c r="B72" s="18" t="n">
        <v>277.903319500004</v>
      </c>
      <c r="C72" s="18" t="n">
        <v>275.934638560003</v>
      </c>
      <c r="D72" s="18" t="n">
        <v>271.703151229258</v>
      </c>
      <c r="E72" s="18" t="n">
        <v>280.705551820499</v>
      </c>
      <c r="F72" s="18" t="n">
        <v>282.661515008998</v>
      </c>
      <c r="G72" s="18" t="n">
        <v>277.887409601002</v>
      </c>
      <c r="H72" s="18" t="n">
        <v>277.987442169508</v>
      </c>
      <c r="I72" s="18" t="n">
        <v>280.425992829747</v>
      </c>
      <c r="J72" s="18" t="n">
        <v>279.482723893747</v>
      </c>
      <c r="K72" s="19" t="n">
        <v>284.452192803993</v>
      </c>
    </row>
    <row r="73" s="16" customFormat="true" ht="12" hidden="false" customHeight="true" outlineLevel="0" collapsed="false">
      <c r="A73" s="22" t="s">
        <v>44</v>
      </c>
      <c r="B73" s="18" t="n">
        <v>10.6393011</v>
      </c>
      <c r="C73" s="18" t="n">
        <v>11.5273197205</v>
      </c>
      <c r="D73" s="18" t="n">
        <v>10.603515763</v>
      </c>
      <c r="E73" s="18" t="n">
        <v>9.78398439750004</v>
      </c>
      <c r="F73" s="18" t="n">
        <v>9.41381023175001</v>
      </c>
      <c r="G73" s="18" t="n">
        <v>8.35884165925002</v>
      </c>
      <c r="H73" s="18" t="n">
        <v>9.71235184000001</v>
      </c>
      <c r="I73" s="18" t="n">
        <v>9.08815189625002</v>
      </c>
      <c r="J73" s="18" t="n">
        <v>10.76451430815</v>
      </c>
      <c r="K73" s="19" t="n">
        <v>7.05209964525003</v>
      </c>
    </row>
    <row r="74" s="16" customFormat="true" ht="12" hidden="false" customHeight="true" outlineLevel="0" collapsed="false">
      <c r="A74" s="22" t="s">
        <v>45</v>
      </c>
      <c r="B74" s="18" t="n">
        <v>20.10738495</v>
      </c>
      <c r="C74" s="18" t="n">
        <v>18.85406068855</v>
      </c>
      <c r="D74" s="18" t="n">
        <v>20.5358920390001</v>
      </c>
      <c r="E74" s="18" t="n">
        <v>23.69246441775</v>
      </c>
      <c r="F74" s="18" t="n">
        <v>19.7026678725</v>
      </c>
      <c r="G74" s="18" t="n">
        <v>16.9865759485</v>
      </c>
      <c r="H74" s="18" t="n">
        <v>19.0834052740001</v>
      </c>
      <c r="I74" s="18" t="n">
        <v>19.8999393065</v>
      </c>
      <c r="J74" s="18" t="n">
        <v>18.357799186225</v>
      </c>
      <c r="K74" s="19" t="n">
        <v>20.1798384285</v>
      </c>
    </row>
    <row r="75" s="16" customFormat="true" ht="12" hidden="false" customHeight="true" outlineLevel="0" collapsed="false">
      <c r="A75" s="22" t="s">
        <v>46</v>
      </c>
      <c r="B75" s="18" t="n">
        <v>43.2333797749999</v>
      </c>
      <c r="C75" s="18" t="n">
        <v>45.2696967203003</v>
      </c>
      <c r="D75" s="18" t="n">
        <v>46.4910371972498</v>
      </c>
      <c r="E75" s="18" t="n">
        <v>41.5559432499999</v>
      </c>
      <c r="F75" s="18" t="n">
        <v>49.6431837870001</v>
      </c>
      <c r="G75" s="18" t="n">
        <v>51.1500716859998</v>
      </c>
      <c r="H75" s="18" t="n">
        <v>48.893239849</v>
      </c>
      <c r="I75" s="18" t="n">
        <v>49.2518639280002</v>
      </c>
      <c r="J75" s="18" t="n">
        <v>47.157100224225</v>
      </c>
      <c r="K75" s="19" t="n">
        <v>45.9952436512499</v>
      </c>
    </row>
    <row r="76" s="16" customFormat="true" ht="12" hidden="false" customHeight="true" outlineLevel="0" collapsed="false">
      <c r="A76" s="22" t="s">
        <v>47</v>
      </c>
      <c r="B76" s="18" t="n">
        <v>24.703598525</v>
      </c>
      <c r="C76" s="18" t="n">
        <v>22.209587068</v>
      </c>
      <c r="D76" s="18" t="n">
        <v>23.58885966075</v>
      </c>
      <c r="E76" s="18" t="n">
        <v>27.8705304612501</v>
      </c>
      <c r="F76" s="18" t="n">
        <v>29.01088757675</v>
      </c>
      <c r="G76" s="18" t="n">
        <v>28.4097003705001</v>
      </c>
      <c r="H76" s="18" t="n">
        <v>35.0418761329999</v>
      </c>
      <c r="I76" s="18" t="n">
        <v>37.461188701</v>
      </c>
      <c r="J76" s="18" t="n">
        <v>36.2979557080001</v>
      </c>
      <c r="K76" s="19" t="n">
        <v>38.4288623527498</v>
      </c>
    </row>
    <row r="77" s="16" customFormat="true" ht="24" hidden="false" customHeight="true" outlineLevel="0" collapsed="false">
      <c r="A77" s="22" t="s">
        <v>48</v>
      </c>
      <c r="B77" s="18" t="n">
        <v>28.028101375</v>
      </c>
      <c r="C77" s="18" t="n">
        <v>31.5532956482</v>
      </c>
      <c r="D77" s="18" t="n">
        <v>31.3350792405</v>
      </c>
      <c r="E77" s="18" t="n">
        <v>23.1564599760001</v>
      </c>
      <c r="F77" s="18" t="n">
        <v>26.304351552</v>
      </c>
      <c r="G77" s="18" t="n">
        <v>23.12508043325</v>
      </c>
      <c r="H77" s="18" t="n">
        <v>22.45783742275</v>
      </c>
      <c r="I77" s="18" t="n">
        <v>27.41674377025</v>
      </c>
      <c r="J77" s="18" t="n">
        <v>24.67812536785</v>
      </c>
      <c r="K77" s="19" t="n">
        <v>20.13568252175</v>
      </c>
    </row>
    <row r="78" s="16" customFormat="true" ht="12" hidden="false" customHeight="true" outlineLevel="0" collapsed="false">
      <c r="A78" s="22" t="s">
        <v>49</v>
      </c>
      <c r="B78" s="18" t="n">
        <v>17.5971187</v>
      </c>
      <c r="C78" s="18" t="n">
        <v>16.0418240915</v>
      </c>
      <c r="D78" s="18" t="n">
        <v>12.768795951</v>
      </c>
      <c r="E78" s="18" t="n">
        <v>17.17666597125</v>
      </c>
      <c r="F78" s="18" t="n">
        <v>16.034760472</v>
      </c>
      <c r="G78" s="18" t="n">
        <v>16.340563128</v>
      </c>
      <c r="H78" s="18" t="n">
        <v>18.3215070355</v>
      </c>
      <c r="I78" s="18" t="n">
        <v>16.086137184</v>
      </c>
      <c r="J78" s="18" t="n">
        <v>17.463887935</v>
      </c>
      <c r="K78" s="19" t="n">
        <v>16.8457843325</v>
      </c>
    </row>
    <row r="79" s="16" customFormat="true" ht="12" hidden="false" customHeight="true" outlineLevel="0" collapsed="false">
      <c r="A79" s="22" t="s">
        <v>50</v>
      </c>
      <c r="B79" s="18" t="n">
        <v>2.82528885000003</v>
      </c>
      <c r="C79" s="18" t="n">
        <v>3.62013007090002</v>
      </c>
      <c r="D79" s="18" t="n">
        <v>5.12916130500003</v>
      </c>
      <c r="E79" s="18" t="n">
        <v>4.29112794650002</v>
      </c>
      <c r="F79" s="18" t="n">
        <v>3.39999431100002</v>
      </c>
      <c r="G79" s="18" t="n">
        <v>4.66078131450002</v>
      </c>
      <c r="H79" s="18" t="n">
        <v>8.26023009300003</v>
      </c>
      <c r="I79" s="18" t="n">
        <v>10.3070377835</v>
      </c>
      <c r="J79" s="18" t="n">
        <v>10.12432829425</v>
      </c>
      <c r="K79" s="19" t="n">
        <v>8.14134420150003</v>
      </c>
    </row>
    <row r="80" s="16" customFormat="true" ht="24" hidden="false" customHeight="true" outlineLevel="0" collapsed="false">
      <c r="A80" s="22" t="s">
        <v>51</v>
      </c>
      <c r="B80" s="18" t="n">
        <v>5.96980977497503</v>
      </c>
      <c r="C80" s="18" t="n">
        <v>6.46723377685003</v>
      </c>
      <c r="D80" s="18" t="n">
        <v>6.25119114450002</v>
      </c>
      <c r="E80" s="18" t="n">
        <v>6.79827458225003</v>
      </c>
      <c r="F80" s="18" t="n">
        <v>7.89222186875003</v>
      </c>
      <c r="G80" s="18" t="n">
        <v>8.45209214550003</v>
      </c>
      <c r="H80" s="18" t="n">
        <v>6.56372674675003</v>
      </c>
      <c r="I80" s="18" t="n">
        <v>6.18888959075002</v>
      </c>
      <c r="J80" s="18" t="n">
        <v>5.54285138500003</v>
      </c>
      <c r="K80" s="19" t="n">
        <v>4.11160649225003</v>
      </c>
    </row>
    <row r="81" s="16" customFormat="true" ht="12" hidden="false" customHeight="true" outlineLevel="0" collapsed="false">
      <c r="A81" s="22" t="s">
        <v>52</v>
      </c>
      <c r="B81" s="18" t="n">
        <v>6.8406860750001</v>
      </c>
      <c r="C81" s="18" t="n">
        <v>4.6469578388501</v>
      </c>
      <c r="D81" s="18" t="n">
        <v>8.18644387250012</v>
      </c>
      <c r="E81" s="18" t="n">
        <v>9.19009743250013</v>
      </c>
      <c r="F81" s="18" t="n">
        <v>6.02441600100013</v>
      </c>
      <c r="G81" s="18" t="n">
        <v>6.85728139875013</v>
      </c>
      <c r="H81" s="18" t="n">
        <v>8.68969420175013</v>
      </c>
      <c r="I81" s="18" t="n">
        <v>8.48125237250012</v>
      </c>
      <c r="J81" s="18" t="n">
        <v>7.42172842200013</v>
      </c>
      <c r="K81" s="19" t="n">
        <v>8.96452173350002</v>
      </c>
    </row>
    <row r="82" s="16" customFormat="true" ht="12" hidden="false" customHeight="true" outlineLevel="0" collapsed="false">
      <c r="A82" s="22" t="s">
        <v>53</v>
      </c>
      <c r="B82" s="18" t="s">
        <v>40</v>
      </c>
      <c r="C82" s="18" t="s">
        <v>40</v>
      </c>
      <c r="D82" s="18" t="s">
        <v>40</v>
      </c>
      <c r="E82" s="18" t="n">
        <v>0.712419747500025</v>
      </c>
      <c r="F82" s="18" t="s">
        <v>40</v>
      </c>
      <c r="G82" s="18" t="s">
        <v>40</v>
      </c>
      <c r="H82" s="18" t="s">
        <v>54</v>
      </c>
      <c r="I82" s="18" t="s">
        <v>54</v>
      </c>
      <c r="J82" s="18" t="s">
        <v>54</v>
      </c>
      <c r="K82" s="19" t="s">
        <v>54</v>
      </c>
    </row>
    <row r="83" s="16" customFormat="true" ht="24" hidden="false" customHeight="true" outlineLevel="0" collapsed="false">
      <c r="A83" s="23" t="s">
        <v>55</v>
      </c>
      <c r="B83" s="14" t="n">
        <v>530.54905536215</v>
      </c>
      <c r="C83" s="14" t="n">
        <v>528.129156129127</v>
      </c>
      <c r="D83" s="14" t="n">
        <v>536.452087388501</v>
      </c>
      <c r="E83" s="14" t="n">
        <v>524.261847441501</v>
      </c>
      <c r="F83" s="14" t="n">
        <v>522.72124906925</v>
      </c>
      <c r="G83" s="14" t="n">
        <v>535.578900415</v>
      </c>
      <c r="H83" s="14" t="n">
        <v>536.908785463002</v>
      </c>
      <c r="I83" s="14" t="n">
        <v>553.333776697499</v>
      </c>
      <c r="J83" s="14" t="n">
        <v>568.646927911424</v>
      </c>
      <c r="K83" s="15" t="n">
        <v>557.496444359748</v>
      </c>
    </row>
    <row r="84" s="16" customFormat="true" ht="12" hidden="false" customHeight="true" outlineLevel="0" collapsed="false">
      <c r="A84" s="29" t="s">
        <v>4</v>
      </c>
      <c r="B84" s="18"/>
      <c r="C84" s="18"/>
      <c r="D84" s="18"/>
      <c r="E84" s="18"/>
      <c r="F84" s="18"/>
      <c r="G84" s="18"/>
      <c r="H84" s="18"/>
      <c r="I84" s="18"/>
      <c r="J84" s="18"/>
      <c r="K84" s="19"/>
    </row>
    <row r="85" s="16" customFormat="true" ht="12" hidden="false" customHeight="true" outlineLevel="0" collapsed="false">
      <c r="A85" s="20" t="s">
        <v>5</v>
      </c>
      <c r="B85" s="18" t="n">
        <f aca="false">B83-B86</f>
        <v>301.173562601651</v>
      </c>
      <c r="C85" s="18" t="n">
        <f aca="false">C83-C86</f>
        <v>301.927091018051</v>
      </c>
      <c r="D85" s="18" t="n">
        <f aca="false">D83-D86</f>
        <v>305.789220385751</v>
      </c>
      <c r="E85" s="18" t="n">
        <f aca="false">E83-E86</f>
        <v>300.456316839752</v>
      </c>
      <c r="F85" s="18" t="n">
        <f aca="false">F83-F86</f>
        <v>297.32472808925</v>
      </c>
      <c r="G85" s="18" t="n">
        <f aca="false">G83-G86</f>
        <v>302.590497249751</v>
      </c>
      <c r="H85" s="18" t="n">
        <f aca="false">H83-H86</f>
        <v>304.54213378775</v>
      </c>
      <c r="I85" s="18" t="n">
        <f aca="false">I83-I86</f>
        <v>319.338124882</v>
      </c>
      <c r="J85" s="18" t="n">
        <f aca="false">J83-J86</f>
        <v>327.750710767747</v>
      </c>
      <c r="K85" s="19" t="n">
        <f aca="false">K83-K86</f>
        <v>317.044474645499</v>
      </c>
    </row>
    <row r="86" s="16" customFormat="true" ht="12" hidden="false" customHeight="true" outlineLevel="0" collapsed="false">
      <c r="A86" s="20" t="s">
        <v>6</v>
      </c>
      <c r="B86" s="18" t="n">
        <v>229.375492760499</v>
      </c>
      <c r="C86" s="18" t="n">
        <v>226.202065111076</v>
      </c>
      <c r="D86" s="18" t="n">
        <v>230.66286700275</v>
      </c>
      <c r="E86" s="18" t="n">
        <v>223.805530601749</v>
      </c>
      <c r="F86" s="18" t="n">
        <v>225.39652098</v>
      </c>
      <c r="G86" s="18" t="n">
        <v>232.988403165249</v>
      </c>
      <c r="H86" s="18" t="n">
        <v>232.366651675252</v>
      </c>
      <c r="I86" s="18" t="n">
        <v>233.995651815499</v>
      </c>
      <c r="J86" s="18" t="n">
        <v>240.896217143677</v>
      </c>
      <c r="K86" s="19" t="n">
        <v>240.451969714249</v>
      </c>
    </row>
    <row r="87" s="16" customFormat="true" ht="12" hidden="false" customHeight="true" outlineLevel="0" collapsed="false">
      <c r="A87" s="13" t="s">
        <v>32</v>
      </c>
      <c r="B87" s="18"/>
      <c r="C87" s="18"/>
      <c r="D87" s="18"/>
      <c r="E87" s="18"/>
      <c r="F87" s="18"/>
      <c r="G87" s="18"/>
      <c r="H87" s="18"/>
      <c r="I87" s="18"/>
      <c r="J87" s="18"/>
      <c r="K87" s="19"/>
    </row>
    <row r="88" s="16" customFormat="true" ht="12" hidden="false" customHeight="true" outlineLevel="0" collapsed="false">
      <c r="A88" s="30" t="s">
        <v>56</v>
      </c>
      <c r="B88" s="18" t="n">
        <v>4.58001499950002</v>
      </c>
      <c r="C88" s="18" t="n">
        <v>3.98789264520002</v>
      </c>
      <c r="D88" s="18" t="n">
        <v>3.72863842500003</v>
      </c>
      <c r="E88" s="18" t="n">
        <v>3.54290555525003</v>
      </c>
      <c r="F88" s="18" t="n">
        <v>2.44584925150003</v>
      </c>
      <c r="G88" s="18" t="n">
        <v>3.57351743875003</v>
      </c>
      <c r="H88" s="18" t="n">
        <v>3.93537954200003</v>
      </c>
      <c r="I88" s="18" t="n">
        <v>4.68962082150002</v>
      </c>
      <c r="J88" s="18" t="n">
        <v>5.39622329192502</v>
      </c>
      <c r="K88" s="19" t="n">
        <v>3.23590010700002</v>
      </c>
    </row>
    <row r="89" s="16" customFormat="true" ht="12" hidden="false" customHeight="true" outlineLevel="0" collapsed="false">
      <c r="A89" s="22" t="s">
        <v>57</v>
      </c>
      <c r="B89" s="18" t="n">
        <v>56.8997140417496</v>
      </c>
      <c r="C89" s="18" t="n">
        <v>53.6399848295003</v>
      </c>
      <c r="D89" s="18" t="n">
        <v>47.9422772585002</v>
      </c>
      <c r="E89" s="18" t="n">
        <v>43.15255165725</v>
      </c>
      <c r="F89" s="18" t="n">
        <v>39.3140664962501</v>
      </c>
      <c r="G89" s="18" t="n">
        <v>36.9890907485001</v>
      </c>
      <c r="H89" s="18" t="n">
        <v>36.3793742645001</v>
      </c>
      <c r="I89" s="18" t="n">
        <v>39.5094088169999</v>
      </c>
      <c r="J89" s="18" t="n">
        <v>39.7932944845002</v>
      </c>
      <c r="K89" s="19" t="n">
        <v>38.5324643829999</v>
      </c>
    </row>
    <row r="90" s="16" customFormat="true" ht="12" hidden="false" customHeight="true" outlineLevel="0" collapsed="false">
      <c r="A90" s="22" t="s">
        <v>58</v>
      </c>
      <c r="B90" s="18" t="n">
        <v>72.3404084749998</v>
      </c>
      <c r="C90" s="18" t="n">
        <v>70.70457942475</v>
      </c>
      <c r="D90" s="18" t="n">
        <v>73.81692169425</v>
      </c>
      <c r="E90" s="18" t="n">
        <v>76.1386557649995</v>
      </c>
      <c r="F90" s="18" t="n">
        <v>69.7952979344997</v>
      </c>
      <c r="G90" s="18" t="n">
        <v>70.6987752404997</v>
      </c>
      <c r="H90" s="18" t="n">
        <v>66.0232617462504</v>
      </c>
      <c r="I90" s="18" t="n">
        <v>67.5184913707501</v>
      </c>
      <c r="J90" s="18" t="n">
        <v>68.1255609322501</v>
      </c>
      <c r="K90" s="19" t="n">
        <v>62.0684045335003</v>
      </c>
    </row>
    <row r="91" s="16" customFormat="true" ht="12" hidden="false" customHeight="true" outlineLevel="0" collapsed="false">
      <c r="A91" s="22" t="s">
        <v>59</v>
      </c>
      <c r="B91" s="18" t="n">
        <v>67.9753662750009</v>
      </c>
      <c r="C91" s="18" t="n">
        <v>65.8064269257502</v>
      </c>
      <c r="D91" s="18" t="n">
        <v>66.8105179295001</v>
      </c>
      <c r="E91" s="18" t="n">
        <v>68.2638114350002</v>
      </c>
      <c r="F91" s="18" t="n">
        <v>74.4283979147501</v>
      </c>
      <c r="G91" s="18" t="n">
        <v>77.3805682954997</v>
      </c>
      <c r="H91" s="18" t="n">
        <v>78.4599764264996</v>
      </c>
      <c r="I91" s="18" t="n">
        <v>79.2907519419991</v>
      </c>
      <c r="J91" s="18" t="n">
        <v>80.4990089307512</v>
      </c>
      <c r="K91" s="19" t="n">
        <v>78.9689450174989</v>
      </c>
    </row>
    <row r="92" s="16" customFormat="true" ht="12" hidden="false" customHeight="true" outlineLevel="0" collapsed="false">
      <c r="A92" s="22" t="s">
        <v>60</v>
      </c>
      <c r="B92" s="18" t="n">
        <v>75.381131643</v>
      </c>
      <c r="C92" s="18" t="n">
        <v>73.43636861</v>
      </c>
      <c r="D92" s="18" t="n">
        <v>75.989608844501</v>
      </c>
      <c r="E92" s="18" t="n">
        <v>72.1913246500001</v>
      </c>
      <c r="F92" s="18" t="n">
        <v>72.0694312222501</v>
      </c>
      <c r="G92" s="18" t="n">
        <v>73.0407301744997</v>
      </c>
      <c r="H92" s="18" t="n">
        <v>73.1322769585004</v>
      </c>
      <c r="I92" s="18" t="n">
        <v>73.9077217435005</v>
      </c>
      <c r="J92" s="18" t="n">
        <v>78.2388363635</v>
      </c>
      <c r="K92" s="19" t="n">
        <v>81.4903761512497</v>
      </c>
    </row>
    <row r="93" s="16" customFormat="true" ht="12" hidden="false" customHeight="true" outlineLevel="0" collapsed="false">
      <c r="A93" s="22" t="s">
        <v>61</v>
      </c>
      <c r="B93" s="18" t="n">
        <v>74.577315549999</v>
      </c>
      <c r="C93" s="18" t="n">
        <v>71.4503046995508</v>
      </c>
      <c r="D93" s="18" t="n">
        <v>70.3995069664993</v>
      </c>
      <c r="E93" s="18" t="n">
        <v>68.7946865692498</v>
      </c>
      <c r="F93" s="18" t="n">
        <v>72.4534178677499</v>
      </c>
      <c r="G93" s="18" t="n">
        <v>72.7939102312499</v>
      </c>
      <c r="H93" s="18" t="n">
        <v>76.1493728602498</v>
      </c>
      <c r="I93" s="18" t="n">
        <v>80.4094034154995</v>
      </c>
      <c r="J93" s="18" t="n">
        <v>80.6248048449997</v>
      </c>
      <c r="K93" s="19" t="n">
        <v>76.5563214434995</v>
      </c>
    </row>
    <row r="94" s="16" customFormat="true" ht="12" hidden="false" customHeight="true" outlineLevel="0" collapsed="false">
      <c r="A94" s="22" t="s">
        <v>62</v>
      </c>
      <c r="B94" s="18" t="n">
        <v>75.5952383405001</v>
      </c>
      <c r="C94" s="18" t="n">
        <v>78.6079780980006</v>
      </c>
      <c r="D94" s="18" t="n">
        <v>78.2051006802492</v>
      </c>
      <c r="E94" s="18" t="n">
        <v>75.8782193105001</v>
      </c>
      <c r="F94" s="18" t="n">
        <v>71.4915511487506</v>
      </c>
      <c r="G94" s="18" t="n">
        <v>71.7303165285002</v>
      </c>
      <c r="H94" s="18" t="n">
        <v>71.177691551</v>
      </c>
      <c r="I94" s="18" t="n">
        <v>73.7342346870006</v>
      </c>
      <c r="J94" s="18" t="n">
        <v>72.4539799267511</v>
      </c>
      <c r="K94" s="19" t="n">
        <v>73.3712756855002</v>
      </c>
    </row>
    <row r="95" s="16" customFormat="true" ht="12" hidden="false" customHeight="true" outlineLevel="0" collapsed="false">
      <c r="A95" s="22" t="s">
        <v>63</v>
      </c>
      <c r="B95" s="18" t="n">
        <v>66.5985927937503</v>
      </c>
      <c r="C95" s="18" t="n">
        <v>70.8405564167496</v>
      </c>
      <c r="D95" s="18" t="n">
        <v>71.6718902535003</v>
      </c>
      <c r="E95" s="18" t="n">
        <v>70.2761643377503</v>
      </c>
      <c r="F95" s="18" t="n">
        <v>70.2231003279996</v>
      </c>
      <c r="G95" s="18" t="n">
        <v>69.3156556837504</v>
      </c>
      <c r="H95" s="18" t="n">
        <v>71.1450960225</v>
      </c>
      <c r="I95" s="18" t="n">
        <v>71.4646515732497</v>
      </c>
      <c r="J95" s="18" t="n">
        <v>71.7465969934998</v>
      </c>
      <c r="K95" s="19" t="n">
        <v>70.18173178575</v>
      </c>
    </row>
    <row r="96" s="16" customFormat="true" ht="12" hidden="false" customHeight="true" outlineLevel="0" collapsed="false">
      <c r="A96" s="31" t="s">
        <v>64</v>
      </c>
      <c r="B96" s="18" t="n">
        <v>28.94992041875</v>
      </c>
      <c r="C96" s="18" t="n">
        <v>28.9844825623748</v>
      </c>
      <c r="D96" s="18" t="n">
        <v>34.3324607589999</v>
      </c>
      <c r="E96" s="18" t="n">
        <v>35.598304304</v>
      </c>
      <c r="F96" s="18" t="n">
        <v>41.3624428517499</v>
      </c>
      <c r="G96" s="18" t="n">
        <v>47.7624132850001</v>
      </c>
      <c r="H96" s="18" t="n">
        <v>46.6902544214999</v>
      </c>
      <c r="I96" s="18" t="n">
        <v>46.0776863937502</v>
      </c>
      <c r="J96" s="18" t="n">
        <v>52.5761087535</v>
      </c>
      <c r="K96" s="19" t="n">
        <v>53.4034294742497</v>
      </c>
    </row>
    <row r="97" s="16" customFormat="true" ht="12" hidden="false" customHeight="true" outlineLevel="0" collapsed="false">
      <c r="A97" s="22" t="s">
        <v>65</v>
      </c>
      <c r="B97" s="18" t="n">
        <v>5.20491592490002</v>
      </c>
      <c r="C97" s="18" t="n">
        <v>7.24222526975003</v>
      </c>
      <c r="D97" s="18" t="n">
        <v>9.25410306025002</v>
      </c>
      <c r="E97" s="18" t="n">
        <v>7.01524218925002</v>
      </c>
      <c r="F97" s="18" t="n">
        <v>6.75261837725002</v>
      </c>
      <c r="G97" s="18" t="n">
        <v>9.83873629275002</v>
      </c>
      <c r="H97" s="18" t="n">
        <v>10.071388439</v>
      </c>
      <c r="I97" s="18" t="n">
        <v>12.7529693265</v>
      </c>
      <c r="J97" s="18" t="n">
        <v>15.49199293075</v>
      </c>
      <c r="K97" s="19" t="n">
        <v>13.5737146515001</v>
      </c>
    </row>
    <row r="98" s="16" customFormat="true" ht="12" hidden="false" customHeight="true" outlineLevel="0" collapsed="false">
      <c r="A98" s="32" t="s">
        <v>66</v>
      </c>
      <c r="B98" s="18" t="n">
        <v>2.44643690000003</v>
      </c>
      <c r="C98" s="18" t="n">
        <v>3.42835664750003</v>
      </c>
      <c r="D98" s="18" t="n">
        <v>4.30106151725003</v>
      </c>
      <c r="E98" s="18" t="n">
        <v>3.40998166825002</v>
      </c>
      <c r="F98" s="18" t="n">
        <v>2.38507567650002</v>
      </c>
      <c r="G98" s="18" t="n">
        <v>2.45518649600002</v>
      </c>
      <c r="H98" s="18" t="n">
        <v>3.74471323100003</v>
      </c>
      <c r="I98" s="18" t="n">
        <v>3.97883660675002</v>
      </c>
      <c r="J98" s="18" t="n">
        <v>3.70052045900003</v>
      </c>
      <c r="K98" s="19" t="n">
        <v>6.11388112700002</v>
      </c>
    </row>
    <row r="99" s="16" customFormat="true" ht="24" hidden="false" customHeight="true" outlineLevel="0" collapsed="false">
      <c r="A99" s="21" t="s">
        <v>67</v>
      </c>
      <c r="B99" s="18"/>
      <c r="C99" s="18"/>
      <c r="D99" s="18"/>
      <c r="E99" s="18"/>
      <c r="F99" s="18"/>
      <c r="G99" s="18"/>
      <c r="H99" s="18"/>
      <c r="I99" s="18"/>
      <c r="J99" s="18"/>
      <c r="K99" s="19"/>
    </row>
    <row r="100" s="16" customFormat="true" ht="24" hidden="false" customHeight="true" outlineLevel="0" collapsed="false">
      <c r="A100" s="22" t="s">
        <v>8</v>
      </c>
      <c r="B100" s="18" t="n">
        <v>38.86591787225</v>
      </c>
      <c r="C100" s="18" t="n">
        <v>36.50404532305</v>
      </c>
      <c r="D100" s="18" t="n">
        <v>38.33371147675</v>
      </c>
      <c r="E100" s="18" t="n">
        <v>32.5446576685001</v>
      </c>
      <c r="F100" s="18" t="n">
        <v>30.0962138792501</v>
      </c>
      <c r="G100" s="18" t="n">
        <v>29.78603729425</v>
      </c>
      <c r="H100" s="18" t="n">
        <v>31.10199534475</v>
      </c>
      <c r="I100" s="18" t="n">
        <v>34.58418801025</v>
      </c>
      <c r="J100" s="18" t="n">
        <v>34.90853764425</v>
      </c>
      <c r="K100" s="19" t="n">
        <v>31.3889441342501</v>
      </c>
    </row>
    <row r="101" s="16" customFormat="true" ht="12" hidden="false" customHeight="true" outlineLevel="0" collapsed="false">
      <c r="A101" s="22" t="s">
        <v>9</v>
      </c>
      <c r="B101" s="18" t="n">
        <v>246.18007368375</v>
      </c>
      <c r="C101" s="18" t="n">
        <v>245.282443092128</v>
      </c>
      <c r="D101" s="18" t="n">
        <v>245.355101590749</v>
      </c>
      <c r="E101" s="18" t="n">
        <v>249.159560110252</v>
      </c>
      <c r="F101" s="18" t="n">
        <v>246.986792260498</v>
      </c>
      <c r="G101" s="18" t="n">
        <v>246.711111633499</v>
      </c>
      <c r="H101" s="18" t="n">
        <v>240.961886576999</v>
      </c>
      <c r="I101" s="18" t="n">
        <v>248.157528394004</v>
      </c>
      <c r="J101" s="18" t="n">
        <v>256.870550273001</v>
      </c>
      <c r="K101" s="19" t="n">
        <v>232.590614320251</v>
      </c>
    </row>
    <row r="102" s="16" customFormat="true" ht="12" hidden="false" customHeight="true" outlineLevel="0" collapsed="false">
      <c r="A102" s="22" t="s">
        <v>10</v>
      </c>
      <c r="B102" s="18" t="n">
        <v>184.281959409974</v>
      </c>
      <c r="C102" s="18" t="n">
        <v>180.679931215927</v>
      </c>
      <c r="D102" s="18" t="n">
        <v>190.144350109997</v>
      </c>
      <c r="E102" s="18" t="n">
        <v>178.345218770001</v>
      </c>
      <c r="F102" s="18" t="n">
        <v>182.515383166499</v>
      </c>
      <c r="G102" s="18" t="n">
        <v>190.1254523625</v>
      </c>
      <c r="H102" s="18" t="n">
        <v>195.79128336225</v>
      </c>
      <c r="I102" s="18" t="n">
        <v>195.06941885375</v>
      </c>
      <c r="J102" s="18" t="n">
        <v>202.415785658675</v>
      </c>
      <c r="K102" s="19" t="n">
        <v>203.120516002499</v>
      </c>
    </row>
    <row r="103" s="16" customFormat="true" ht="12" hidden="false" customHeight="true" outlineLevel="0" collapsed="false">
      <c r="A103" s="22" t="s">
        <v>11</v>
      </c>
      <c r="B103" s="18" t="n">
        <v>61.2211043961751</v>
      </c>
      <c r="C103" s="18" t="n">
        <v>65.6627364980253</v>
      </c>
      <c r="D103" s="18" t="n">
        <v>62.6189242109999</v>
      </c>
      <c r="E103" s="18" t="n">
        <v>64.2124108927502</v>
      </c>
      <c r="F103" s="18" t="n">
        <v>63.1228597629999</v>
      </c>
      <c r="G103" s="18" t="n">
        <v>68.9562991247499</v>
      </c>
      <c r="H103" s="18" t="n">
        <v>69.053620179</v>
      </c>
      <c r="I103" s="18" t="n">
        <v>75.5226414395002</v>
      </c>
      <c r="J103" s="18" t="n">
        <v>74.3494667397501</v>
      </c>
      <c r="K103" s="19" t="n">
        <v>90.3963699027497</v>
      </c>
    </row>
    <row r="104" s="16" customFormat="true" ht="24" hidden="false" customHeight="true" outlineLevel="0" collapsed="false">
      <c r="A104" s="23" t="s">
        <v>68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9"/>
    </row>
    <row r="105" s="16" customFormat="true" ht="22.5" hidden="false" customHeight="false" outlineLevel="0" collapsed="false">
      <c r="A105" s="33" t="s">
        <v>26</v>
      </c>
      <c r="B105" s="18" t="n">
        <v>16.7219922873322</v>
      </c>
      <c r="C105" s="18" t="n">
        <v>13.5066234174786</v>
      </c>
      <c r="D105" s="18" t="n">
        <v>14.329148213217</v>
      </c>
      <c r="E105" s="18" t="n">
        <v>15.4015919656129</v>
      </c>
      <c r="F105" s="18" t="n">
        <v>15.3301998314242</v>
      </c>
      <c r="G105" s="18" t="n">
        <v>15.8538857135352</v>
      </c>
      <c r="H105" s="18" t="n">
        <v>14.0116742094967</v>
      </c>
      <c r="I105" s="18" t="n">
        <v>12.588834712567</v>
      </c>
      <c r="J105" s="18" t="n">
        <v>11.7901974325</v>
      </c>
      <c r="K105" s="19" t="n">
        <v>11.016910926</v>
      </c>
      <c r="M105" s="34"/>
    </row>
    <row r="106" s="16" customFormat="true" ht="11.25" hidden="false" customHeight="false" outlineLevel="0" collapsed="false">
      <c r="A106" s="33" t="s">
        <v>69</v>
      </c>
      <c r="B106" s="18" t="n">
        <v>31.7672168440596</v>
      </c>
      <c r="C106" s="18" t="n">
        <v>29.4135247009819</v>
      </c>
      <c r="D106" s="18" t="n">
        <v>27.3988048760905</v>
      </c>
      <c r="E106" s="18" t="n">
        <v>23.640939301303</v>
      </c>
      <c r="F106" s="18" t="n">
        <v>27.7800352144841</v>
      </c>
      <c r="G106" s="18" t="n">
        <v>21.8025891109441</v>
      </c>
      <c r="H106" s="18" t="n">
        <v>23.5026388781562</v>
      </c>
      <c r="I106" s="18" t="n">
        <v>25.5331172383644</v>
      </c>
      <c r="J106" s="18" t="n">
        <v>24.96259848</v>
      </c>
      <c r="K106" s="19" t="n">
        <v>22.15213066475</v>
      </c>
      <c r="M106" s="34"/>
    </row>
    <row r="107" s="16" customFormat="true" ht="11.25" hidden="false" customHeight="false" outlineLevel="0" collapsed="false">
      <c r="A107" s="35" t="s">
        <v>70</v>
      </c>
      <c r="B107" s="18" t="n">
        <v>147.503274715705</v>
      </c>
      <c r="C107" s="18" t="n">
        <v>149.626153812856</v>
      </c>
      <c r="D107" s="18" t="n">
        <v>149.378507768669</v>
      </c>
      <c r="E107" s="18" t="n">
        <v>153.527338408223</v>
      </c>
      <c r="F107" s="18" t="n">
        <v>149.275829260974</v>
      </c>
      <c r="G107" s="18" t="n">
        <v>144.578513163708</v>
      </c>
      <c r="H107" s="18" t="n">
        <v>154.88555737189</v>
      </c>
      <c r="I107" s="18" t="n">
        <v>151.168615508658</v>
      </c>
      <c r="J107" s="18" t="n">
        <v>161.216746094249</v>
      </c>
      <c r="K107" s="19" t="n">
        <v>146.814965734499</v>
      </c>
      <c r="M107" s="34"/>
    </row>
    <row r="108" s="16" customFormat="true" ht="22.5" hidden="false" customHeight="false" outlineLevel="0" collapsed="false">
      <c r="A108" s="35" t="s">
        <v>71</v>
      </c>
      <c r="B108" s="18" t="n">
        <v>6.77579453061522</v>
      </c>
      <c r="C108" s="18" t="n">
        <v>5.66549190145189</v>
      </c>
      <c r="D108" s="18" t="n">
        <v>8.61861842384374</v>
      </c>
      <c r="E108" s="18" t="n">
        <v>7.74624627339155</v>
      </c>
      <c r="F108" s="18" t="n">
        <v>7.3196430923786</v>
      </c>
      <c r="G108" s="18" t="n">
        <v>9.7882750697609</v>
      </c>
      <c r="H108" s="18" t="n">
        <v>7.85182809910622</v>
      </c>
      <c r="I108" s="18" t="n">
        <v>7.61954726141335</v>
      </c>
      <c r="J108" s="18" t="n">
        <v>8.42392977775002</v>
      </c>
      <c r="K108" s="19" t="n">
        <v>7.34305566075002</v>
      </c>
      <c r="M108" s="34"/>
    </row>
    <row r="109" s="16" customFormat="true" ht="22.5" hidden="false" customHeight="false" outlineLevel="0" collapsed="false">
      <c r="A109" s="35" t="s">
        <v>72</v>
      </c>
      <c r="B109" s="18" t="n">
        <v>3.37615749508124</v>
      </c>
      <c r="C109" s="18" t="n">
        <v>4.87160082540541</v>
      </c>
      <c r="D109" s="18" t="n">
        <v>6.22667074710101</v>
      </c>
      <c r="E109" s="18" t="n">
        <v>4.44903122714754</v>
      </c>
      <c r="F109" s="18" t="n">
        <v>4.81247902945799</v>
      </c>
      <c r="G109" s="18" t="n">
        <v>4.87444910095768</v>
      </c>
      <c r="H109" s="18" t="n">
        <v>5.56406301018195</v>
      </c>
      <c r="I109" s="18" t="n">
        <v>4.39402669328305</v>
      </c>
      <c r="J109" s="18" t="n">
        <v>6.86628492850002</v>
      </c>
      <c r="K109" s="19" t="n">
        <v>7.58511005125003</v>
      </c>
      <c r="M109" s="34"/>
    </row>
    <row r="110" s="16" customFormat="true" ht="11.25" hidden="false" customHeight="false" outlineLevel="0" collapsed="false">
      <c r="A110" s="33" t="s">
        <v>73</v>
      </c>
      <c r="B110" s="18" t="n">
        <v>43.908091614577</v>
      </c>
      <c r="C110" s="18" t="n">
        <v>40.6588135894205</v>
      </c>
      <c r="D110" s="18" t="n">
        <v>42.4863412632902</v>
      </c>
      <c r="E110" s="18" t="n">
        <v>46.4959165893774</v>
      </c>
      <c r="F110" s="18" t="n">
        <v>45.5586743711468</v>
      </c>
      <c r="G110" s="18" t="n">
        <v>48.566914283189</v>
      </c>
      <c r="H110" s="18" t="n">
        <v>45.4225992990946</v>
      </c>
      <c r="I110" s="18" t="n">
        <v>49.1582561551507</v>
      </c>
      <c r="J110" s="18" t="n">
        <v>53.1538296227501</v>
      </c>
      <c r="K110" s="19" t="n">
        <v>51.70730796975</v>
      </c>
      <c r="M110" s="34"/>
    </row>
    <row r="111" s="16" customFormat="true" ht="22.5" hidden="false" customHeight="false" outlineLevel="0" collapsed="false">
      <c r="A111" s="33" t="s">
        <v>74</v>
      </c>
      <c r="B111" s="18" t="n">
        <v>69.5014158507577</v>
      </c>
      <c r="C111" s="18" t="n">
        <v>63.5461426117485</v>
      </c>
      <c r="D111" s="18" t="n">
        <v>65.2672680728523</v>
      </c>
      <c r="E111" s="18" t="n">
        <v>60.496511680128</v>
      </c>
      <c r="F111" s="18" t="n">
        <v>60.45931227545</v>
      </c>
      <c r="G111" s="18" t="n">
        <v>65.3477305030491</v>
      </c>
      <c r="H111" s="18" t="n">
        <v>67.2891567143247</v>
      </c>
      <c r="I111" s="18" t="n">
        <v>71.9757650287189</v>
      </c>
      <c r="J111" s="18" t="n">
        <v>69.0851264971752</v>
      </c>
      <c r="K111" s="19" t="n">
        <v>68.51825596975</v>
      </c>
      <c r="M111" s="34"/>
    </row>
    <row r="112" s="16" customFormat="true" ht="11.25" hidden="false" customHeight="false" outlineLevel="0" collapsed="false">
      <c r="A112" s="33" t="s">
        <v>75</v>
      </c>
      <c r="B112" s="18" t="n">
        <v>41.0327897625284</v>
      </c>
      <c r="C112" s="18" t="n">
        <v>39.4378363554637</v>
      </c>
      <c r="D112" s="18" t="n">
        <v>37.2437123744853</v>
      </c>
      <c r="E112" s="18" t="n">
        <v>33.0622482601328</v>
      </c>
      <c r="F112" s="18" t="n">
        <v>32.2128692981625</v>
      </c>
      <c r="G112" s="18" t="n">
        <v>32.5505170075646</v>
      </c>
      <c r="H112" s="18" t="n">
        <v>36.6935080684004</v>
      </c>
      <c r="I112" s="18" t="n">
        <v>37.6615445537708</v>
      </c>
      <c r="J112" s="18" t="n">
        <v>35.8056972790001</v>
      </c>
      <c r="K112" s="19" t="n">
        <v>34.7097646365001</v>
      </c>
      <c r="M112" s="34"/>
    </row>
    <row r="113" s="16" customFormat="true" ht="22.5" hidden="false" customHeight="false" outlineLevel="0" collapsed="false">
      <c r="A113" s="35" t="s">
        <v>76</v>
      </c>
      <c r="B113" s="18" t="n">
        <v>13.711308954311</v>
      </c>
      <c r="C113" s="18" t="n">
        <v>16.0086553001071</v>
      </c>
      <c r="D113" s="18" t="n">
        <v>18.4669243652571</v>
      </c>
      <c r="E113" s="18" t="n">
        <v>21.2518191512212</v>
      </c>
      <c r="F113" s="18" t="n">
        <v>19.4406751659834</v>
      </c>
      <c r="G113" s="18" t="n">
        <v>19.1780581669722</v>
      </c>
      <c r="H113" s="18" t="n">
        <v>16.2450640811189</v>
      </c>
      <c r="I113" s="18" t="n">
        <v>14.8882033395765</v>
      </c>
      <c r="J113" s="18" t="n">
        <v>14.91348964325</v>
      </c>
      <c r="K113" s="19" t="n">
        <v>17.56560306425</v>
      </c>
      <c r="M113" s="34"/>
    </row>
    <row r="114" s="16" customFormat="true" ht="22.5" hidden="false" customHeight="false" outlineLevel="0" collapsed="false">
      <c r="A114" s="33" t="s">
        <v>77</v>
      </c>
      <c r="B114" s="18" t="n">
        <v>8.37378139233588</v>
      </c>
      <c r="C114" s="18" t="n">
        <v>8.2113579519491</v>
      </c>
      <c r="D114" s="18" t="n">
        <v>10.9660941697059</v>
      </c>
      <c r="E114" s="18" t="n">
        <v>10.247016696888</v>
      </c>
      <c r="F114" s="18" t="n">
        <v>7.98324605162589</v>
      </c>
      <c r="G114" s="18" t="n">
        <v>9.25076151869471</v>
      </c>
      <c r="H114" s="18" t="n">
        <v>12.237964604591</v>
      </c>
      <c r="I114" s="18" t="n">
        <v>13.1604426032529</v>
      </c>
      <c r="J114" s="18" t="n">
        <v>11.05907569575</v>
      </c>
      <c r="K114" s="19" t="n">
        <v>10.592282517</v>
      </c>
      <c r="M114" s="34"/>
    </row>
    <row r="115" s="16" customFormat="true" ht="11.25" hidden="false" customHeight="false" outlineLevel="0" collapsed="false">
      <c r="A115" s="33" t="s">
        <v>78</v>
      </c>
      <c r="B115" s="18" t="n">
        <v>9.6085016543586</v>
      </c>
      <c r="C115" s="18" t="n">
        <v>9.05813357746156</v>
      </c>
      <c r="D115" s="18" t="n">
        <v>7.51538645370074</v>
      </c>
      <c r="E115" s="18" t="n">
        <v>6.16064255001297</v>
      </c>
      <c r="F115" s="18" t="n">
        <v>6.92733488181605</v>
      </c>
      <c r="G115" s="18" t="n">
        <v>8.29096866524897</v>
      </c>
      <c r="H115" s="18" t="n">
        <v>7.47903584134916</v>
      </c>
      <c r="I115" s="18" t="n">
        <v>7.28230983941347</v>
      </c>
      <c r="J115" s="18" t="n">
        <v>9.45589311000003</v>
      </c>
      <c r="K115" s="19" t="n">
        <v>8.59906775050002</v>
      </c>
      <c r="M115" s="34"/>
    </row>
    <row r="116" s="16" customFormat="true" ht="11.25" hidden="false" customHeight="false" outlineLevel="0" collapsed="false">
      <c r="A116" s="33" t="s">
        <v>79</v>
      </c>
      <c r="B116" s="18" t="n">
        <v>3.89922488736207</v>
      </c>
      <c r="C116" s="18" t="n">
        <v>2.44665287337749</v>
      </c>
      <c r="D116" s="18" t="n">
        <v>2.70972112266044</v>
      </c>
      <c r="E116" s="18" t="n">
        <v>2.21120248823718</v>
      </c>
      <c r="F116" s="18" t="n">
        <v>2.15976227197679</v>
      </c>
      <c r="G116" s="18" t="n">
        <v>2.14629036790525</v>
      </c>
      <c r="H116" s="18" t="n">
        <v>2.78408937020402</v>
      </c>
      <c r="I116" s="18" t="n">
        <v>3.44156275002909</v>
      </c>
      <c r="J116" s="18" t="n">
        <v>4.10082331800002</v>
      </c>
      <c r="K116" s="19" t="n">
        <v>4.36874176775002</v>
      </c>
      <c r="M116" s="34"/>
    </row>
    <row r="117" s="16" customFormat="true" ht="22.5" hidden="false" customHeight="false" outlineLevel="0" collapsed="false">
      <c r="A117" s="33" t="s">
        <v>80</v>
      </c>
      <c r="B117" s="18" t="n">
        <v>9.38927203877027</v>
      </c>
      <c r="C117" s="18" t="n">
        <v>11.3439900839573</v>
      </c>
      <c r="D117" s="18" t="n">
        <v>10.5955736297663</v>
      </c>
      <c r="E117" s="18" t="n">
        <v>11.2989113224835</v>
      </c>
      <c r="F117" s="18" t="n">
        <v>12.4420692531013</v>
      </c>
      <c r="G117" s="18" t="n">
        <v>14.8349441431306</v>
      </c>
      <c r="H117" s="18" t="n">
        <v>13.1589453178895</v>
      </c>
      <c r="I117" s="18" t="n">
        <v>17.5413417709976</v>
      </c>
      <c r="J117" s="18" t="n">
        <v>12.28678296575</v>
      </c>
      <c r="K117" s="19" t="n">
        <v>15.0479927705</v>
      </c>
      <c r="M117" s="34"/>
    </row>
    <row r="118" s="16" customFormat="true" ht="22.5" hidden="false" customHeight="false" outlineLevel="0" collapsed="false">
      <c r="A118" s="33" t="s">
        <v>81</v>
      </c>
      <c r="B118" s="18" t="n">
        <v>7.30887262164261</v>
      </c>
      <c r="C118" s="18" t="n">
        <v>8.42002470972548</v>
      </c>
      <c r="D118" s="18" t="n">
        <v>7.9522495609504</v>
      </c>
      <c r="E118" s="18" t="n">
        <v>7.74041294405348</v>
      </c>
      <c r="F118" s="18" t="n">
        <v>9.10196056683969</v>
      </c>
      <c r="G118" s="18" t="n">
        <v>10.1482263246864</v>
      </c>
      <c r="H118" s="18" t="n">
        <v>9.11437020560948</v>
      </c>
      <c r="I118" s="18" t="n">
        <v>10.8712571567151</v>
      </c>
      <c r="J118" s="18" t="n">
        <v>15.24179495025</v>
      </c>
      <c r="K118" s="19" t="n">
        <v>15.112690255</v>
      </c>
      <c r="M118" s="34"/>
    </row>
    <row r="119" s="16" customFormat="true" ht="21.75" hidden="false" customHeight="true" outlineLevel="0" collapsed="false">
      <c r="A119" s="33" t="s">
        <v>82</v>
      </c>
      <c r="B119" s="18" t="n">
        <v>32.6697829349653</v>
      </c>
      <c r="C119" s="18" t="n">
        <v>36.2485702825522</v>
      </c>
      <c r="D119" s="18" t="n">
        <v>36.0462763962214</v>
      </c>
      <c r="E119" s="18" t="n">
        <v>34.6832189436941</v>
      </c>
      <c r="F119" s="18" t="n">
        <v>33.4125760268622</v>
      </c>
      <c r="G119" s="18" t="n">
        <v>36.2450996759057</v>
      </c>
      <c r="H119" s="18" t="n">
        <v>29.9927339439845</v>
      </c>
      <c r="I119" s="18" t="n">
        <v>31.2757008417258</v>
      </c>
      <c r="J119" s="18" t="n">
        <v>32.305595372</v>
      </c>
      <c r="K119" s="19" t="n">
        <v>33.915778095</v>
      </c>
      <c r="M119" s="34"/>
    </row>
    <row r="120" s="16" customFormat="true" ht="11.25" hidden="false" customHeight="false" outlineLevel="0" collapsed="false">
      <c r="A120" s="36" t="s">
        <v>83</v>
      </c>
      <c r="B120" s="18" t="n">
        <v>36.3383293087771</v>
      </c>
      <c r="C120" s="18" t="n">
        <v>37.3091000645346</v>
      </c>
      <c r="D120" s="18" t="n">
        <v>36.6904285055596</v>
      </c>
      <c r="E120" s="18" t="n">
        <v>32.5643737355823</v>
      </c>
      <c r="F120" s="18" t="n">
        <v>32.2604000384482</v>
      </c>
      <c r="G120" s="18" t="n">
        <v>36.1678539463092</v>
      </c>
      <c r="H120" s="18" t="n">
        <v>35.4247148041566</v>
      </c>
      <c r="I120" s="18" t="n">
        <v>35.1741776305047</v>
      </c>
      <c r="J120" s="18" t="n">
        <v>35.59694886025</v>
      </c>
      <c r="K120" s="19" t="n">
        <v>36.5159285587501</v>
      </c>
      <c r="M120" s="34"/>
    </row>
    <row r="121" s="16" customFormat="true" ht="11.25" hidden="false" customHeight="false" outlineLevel="0" collapsed="false">
      <c r="A121" s="36" t="s">
        <v>84</v>
      </c>
      <c r="B121" s="18" t="n">
        <v>33.652671567265</v>
      </c>
      <c r="C121" s="18" t="n">
        <v>35.8852570502309</v>
      </c>
      <c r="D121" s="18" t="n">
        <v>38.3917267809051</v>
      </c>
      <c r="E121" s="18" t="n">
        <v>37.1552445583308</v>
      </c>
      <c r="F121" s="18" t="n">
        <v>38.2426905320453</v>
      </c>
      <c r="G121" s="18" t="n">
        <v>39.7850476898654</v>
      </c>
      <c r="H121" s="18" t="n">
        <v>38.9428392670167</v>
      </c>
      <c r="I121" s="18" t="n">
        <v>43.6693857354162</v>
      </c>
      <c r="J121" s="18" t="n">
        <v>43.1215856685</v>
      </c>
      <c r="K121" s="19" t="n">
        <v>41.5721999297501</v>
      </c>
      <c r="M121" s="34"/>
    </row>
    <row r="122" s="16" customFormat="true" ht="22.5" hidden="false" customHeight="false" outlineLevel="0" collapsed="false">
      <c r="A122" s="36" t="s">
        <v>85</v>
      </c>
      <c r="B122" s="18" t="n">
        <v>5.84914187238715</v>
      </c>
      <c r="C122" s="18" t="n">
        <v>5.38856412221267</v>
      </c>
      <c r="D122" s="18" t="n">
        <v>5.2358043609265</v>
      </c>
      <c r="E122" s="18" t="n">
        <v>6.40311066267339</v>
      </c>
      <c r="F122" s="18" t="n">
        <v>7.41549533168823</v>
      </c>
      <c r="G122" s="18" t="n">
        <v>6.74995123976954</v>
      </c>
      <c r="H122" s="18" t="n">
        <v>6.76458969636381</v>
      </c>
      <c r="I122" s="18" t="n">
        <v>6.77574328734064</v>
      </c>
      <c r="J122" s="18" t="n">
        <v>9.52591244250003</v>
      </c>
      <c r="K122" s="19" t="n">
        <v>8.72251562125002</v>
      </c>
      <c r="M122" s="34"/>
    </row>
    <row r="123" s="16" customFormat="true" ht="11.25" hidden="false" customHeight="false" outlineLevel="0" collapsed="false">
      <c r="A123" s="36" t="s">
        <v>86</v>
      </c>
      <c r="B123" s="18" t="n">
        <v>8.67414046634511</v>
      </c>
      <c r="C123" s="18" t="n">
        <v>11.0826628982112</v>
      </c>
      <c r="D123" s="18" t="n">
        <v>10.6460528163641</v>
      </c>
      <c r="E123" s="18" t="n">
        <v>9.46392312066533</v>
      </c>
      <c r="F123" s="18" t="n">
        <v>10.0713684512709</v>
      </c>
      <c r="G123" s="18" t="n">
        <v>9.08145817343957</v>
      </c>
      <c r="H123" s="18" t="n">
        <v>9.12823191460112</v>
      </c>
      <c r="I123" s="18" t="n">
        <v>8.84894744737656</v>
      </c>
      <c r="J123" s="18" t="n">
        <v>9.29356669150002</v>
      </c>
      <c r="K123" s="19" t="n">
        <v>10.60710298925</v>
      </c>
      <c r="M123" s="34"/>
    </row>
    <row r="124" s="16" customFormat="true" ht="24" hidden="false" customHeight="true" outlineLevel="0" collapsed="false">
      <c r="A124" s="13" t="s">
        <v>87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9"/>
      <c r="M124" s="34"/>
    </row>
    <row r="125" s="16" customFormat="true" ht="24" hidden="false" customHeight="true" outlineLevel="0" collapsed="false">
      <c r="A125" s="37" t="s">
        <v>88</v>
      </c>
      <c r="B125" s="18" t="n">
        <v>33.172160123225</v>
      </c>
      <c r="C125" s="18" t="n">
        <v>31.168485551375</v>
      </c>
      <c r="D125" s="18" t="n">
        <v>30.0780229705</v>
      </c>
      <c r="E125" s="18" t="n">
        <v>26.3527625265</v>
      </c>
      <c r="F125" s="18" t="n">
        <v>27.4360011895</v>
      </c>
      <c r="G125" s="18" t="n">
        <v>29.91191739175</v>
      </c>
      <c r="H125" s="18" t="n">
        <v>29.9929338655</v>
      </c>
      <c r="I125" s="18" t="n">
        <v>31.5077523945</v>
      </c>
      <c r="J125" s="18" t="n">
        <v>33.78523815225</v>
      </c>
      <c r="K125" s="19" t="n">
        <v>30.1756401952501</v>
      </c>
      <c r="M125" s="34"/>
    </row>
    <row r="126" s="16" customFormat="true" ht="24" hidden="false" customHeight="true" outlineLevel="0" collapsed="false">
      <c r="A126" s="37" t="s">
        <v>89</v>
      </c>
      <c r="B126" s="18" t="n">
        <v>61.268972769975</v>
      </c>
      <c r="C126" s="18" t="n">
        <v>57.5335502122252</v>
      </c>
      <c r="D126" s="18" t="n">
        <v>53.2536235582499</v>
      </c>
      <c r="E126" s="18" t="n">
        <v>50.2522849970001</v>
      </c>
      <c r="F126" s="18" t="n">
        <v>47.5534300782499</v>
      </c>
      <c r="G126" s="18" t="n">
        <v>53.0036898562499</v>
      </c>
      <c r="H126" s="18" t="n">
        <v>51.0101790625001</v>
      </c>
      <c r="I126" s="18" t="n">
        <v>54.4237215032501</v>
      </c>
      <c r="J126" s="18" t="n">
        <v>51.7948164965002</v>
      </c>
      <c r="K126" s="19" t="n">
        <v>62.31317180525</v>
      </c>
      <c r="M126" s="34"/>
    </row>
    <row r="127" s="16" customFormat="true" ht="24" hidden="false" customHeight="true" outlineLevel="0" collapsed="false">
      <c r="A127" s="37" t="s">
        <v>90</v>
      </c>
      <c r="B127" s="18" t="n">
        <v>96.6738782679749</v>
      </c>
      <c r="C127" s="18" t="n">
        <v>104.62009987405</v>
      </c>
      <c r="D127" s="18" t="n">
        <v>110.85286753675</v>
      </c>
      <c r="E127" s="18" t="n">
        <v>109.7596525335</v>
      </c>
      <c r="F127" s="18" t="n">
        <v>108.811315801</v>
      </c>
      <c r="G127" s="18" t="n">
        <v>113.54654854325</v>
      </c>
      <c r="H127" s="18" t="n">
        <v>117.119264091501</v>
      </c>
      <c r="I127" s="18" t="n">
        <v>119.46119691625</v>
      </c>
      <c r="J127" s="18" t="n">
        <v>119.17143460825</v>
      </c>
      <c r="K127" s="19" t="n">
        <v>126.052989728249</v>
      </c>
      <c r="M127" s="34"/>
    </row>
    <row r="128" s="16" customFormat="true" ht="12" hidden="false" customHeight="true" outlineLevel="0" collapsed="false">
      <c r="A128" s="38" t="s">
        <v>91</v>
      </c>
      <c r="B128" s="18" t="n">
        <v>32.9470704975</v>
      </c>
      <c r="C128" s="18" t="n">
        <v>30.9519391347</v>
      </c>
      <c r="D128" s="18" t="n">
        <v>32.34410238425</v>
      </c>
      <c r="E128" s="18" t="n">
        <v>35.3248339827501</v>
      </c>
      <c r="F128" s="18" t="n">
        <v>36.600709844</v>
      </c>
      <c r="G128" s="18" t="n">
        <v>31.6112587210001</v>
      </c>
      <c r="H128" s="18" t="n">
        <v>29.1996105615</v>
      </c>
      <c r="I128" s="18" t="n">
        <v>32.3800215825</v>
      </c>
      <c r="J128" s="18" t="n">
        <v>34.8904356945</v>
      </c>
      <c r="K128" s="19" t="n">
        <v>35.2626078885001</v>
      </c>
    </row>
    <row r="129" s="16" customFormat="true" ht="24" hidden="false" customHeight="true" outlineLevel="0" collapsed="false">
      <c r="A129" s="37" t="s">
        <v>92</v>
      </c>
      <c r="B129" s="18" t="n">
        <v>65.1058935949999</v>
      </c>
      <c r="C129" s="18" t="n">
        <v>70.6592510388504</v>
      </c>
      <c r="D129" s="18" t="n">
        <v>69.7065548255</v>
      </c>
      <c r="E129" s="18" t="n">
        <v>68.11078353075</v>
      </c>
      <c r="F129" s="18" t="n">
        <v>67.9351828620001</v>
      </c>
      <c r="G129" s="18" t="n">
        <v>72.7060607679999</v>
      </c>
      <c r="H129" s="18" t="n">
        <v>71.52366567475</v>
      </c>
      <c r="I129" s="18" t="n">
        <v>74.3589973980002</v>
      </c>
      <c r="J129" s="18" t="n">
        <v>76.2733825776756</v>
      </c>
      <c r="K129" s="19" t="n">
        <v>77.0603228124998</v>
      </c>
    </row>
    <row r="130" s="16" customFormat="true" ht="24" hidden="false" customHeight="true" outlineLevel="0" collapsed="false">
      <c r="A130" s="39" t="s">
        <v>93</v>
      </c>
      <c r="B130" s="18" t="n">
        <v>7.07139422475002</v>
      </c>
      <c r="C130" s="18" t="n">
        <v>6.47628494635003</v>
      </c>
      <c r="D130" s="18" t="n">
        <v>5.88712049750002</v>
      </c>
      <c r="E130" s="18" t="n">
        <v>6.02679802650002</v>
      </c>
      <c r="F130" s="18" t="n">
        <v>5.20532276850002</v>
      </c>
      <c r="G130" s="18" t="n">
        <v>5.10565948950003</v>
      </c>
      <c r="H130" s="18" t="n">
        <v>5.99700571975002</v>
      </c>
      <c r="I130" s="18" t="n">
        <v>5.78754509325002</v>
      </c>
      <c r="J130" s="18" t="n">
        <v>6.06500869375002</v>
      </c>
      <c r="K130" s="19" t="n">
        <v>5.24807614825002</v>
      </c>
    </row>
    <row r="131" s="16" customFormat="true" ht="36" hidden="false" customHeight="true" outlineLevel="0" collapsed="false">
      <c r="A131" s="40" t="s">
        <v>94</v>
      </c>
      <c r="B131" s="18" t="n">
        <v>119.3098489165</v>
      </c>
      <c r="C131" s="18" t="n">
        <v>109.18706061525</v>
      </c>
      <c r="D131" s="18" t="n">
        <v>114.3484368465</v>
      </c>
      <c r="E131" s="18" t="n">
        <v>114.538526852501</v>
      </c>
      <c r="F131" s="18" t="n">
        <v>110.725300154</v>
      </c>
      <c r="G131" s="18" t="n">
        <v>111.60966312275</v>
      </c>
      <c r="H131" s="18" t="n">
        <v>114.4519739295</v>
      </c>
      <c r="I131" s="18" t="n">
        <v>120.0599550785</v>
      </c>
      <c r="J131" s="18" t="n">
        <v>120.693983011249</v>
      </c>
      <c r="K131" s="19" t="n">
        <v>103.477447454999</v>
      </c>
    </row>
    <row r="132" s="16" customFormat="true" ht="12" hidden="false" customHeight="true" outlineLevel="0" collapsed="false">
      <c r="A132" s="35" t="s">
        <v>95</v>
      </c>
      <c r="B132" s="18" t="n">
        <v>68.4333594194752</v>
      </c>
      <c r="C132" s="18" t="n">
        <v>72.83336925225</v>
      </c>
      <c r="D132" s="18" t="n">
        <v>75.4789168252502</v>
      </c>
      <c r="E132" s="18" t="n">
        <v>74.827062529</v>
      </c>
      <c r="F132" s="18" t="n">
        <v>78.3868056590001</v>
      </c>
      <c r="G132" s="18" t="n">
        <v>77.7184219615</v>
      </c>
      <c r="H132" s="18" t="n">
        <v>78.19808674725</v>
      </c>
      <c r="I132" s="18" t="n">
        <v>79.6271549002499</v>
      </c>
      <c r="J132" s="18" t="n">
        <v>84.7106453512497</v>
      </c>
      <c r="K132" s="19" t="n">
        <v>76.3535017972499</v>
      </c>
    </row>
    <row r="133" s="16" customFormat="true" ht="24" hidden="false" customHeight="true" outlineLevel="0" collapsed="false">
      <c r="A133" s="41" t="s">
        <v>96</v>
      </c>
      <c r="B133" s="18" t="n">
        <v>40.11886477275</v>
      </c>
      <c r="C133" s="18" t="n">
        <v>39.136514764825</v>
      </c>
      <c r="D133" s="18" t="n">
        <v>40.0482623889999</v>
      </c>
      <c r="E133" s="18" t="n">
        <v>36.4390582212501</v>
      </c>
      <c r="F133" s="18" t="n">
        <v>38.40103621025</v>
      </c>
      <c r="G133" s="18" t="n">
        <v>38.9407796930001</v>
      </c>
      <c r="H133" s="18" t="n">
        <v>38.7066203477501</v>
      </c>
      <c r="I133" s="18" t="n">
        <v>35.1380368992501</v>
      </c>
      <c r="J133" s="18" t="n">
        <v>39.80518714375</v>
      </c>
      <c r="K133" s="19" t="n">
        <v>40.28997373125</v>
      </c>
    </row>
    <row r="134" s="16" customFormat="true" ht="12" hidden="false" customHeight="true" outlineLevel="0" collapsed="false">
      <c r="A134" s="41" t="s">
        <v>97</v>
      </c>
      <c r="B134" s="18" t="n">
        <v>5.67948172500003</v>
      </c>
      <c r="C134" s="18" t="n">
        <v>5.17312465350002</v>
      </c>
      <c r="D134" s="18" t="n">
        <v>4.12201092350002</v>
      </c>
      <c r="E134" s="18" t="n">
        <v>2.46331586975003</v>
      </c>
      <c r="F134" s="18" t="n">
        <v>1.61208748525003</v>
      </c>
      <c r="G134" s="18" t="n">
        <v>1.42490086800003</v>
      </c>
      <c r="H134" s="18" t="n">
        <v>0.709445463000025</v>
      </c>
      <c r="I134" s="18" t="n">
        <v>0.589394931750025</v>
      </c>
      <c r="J134" s="18" t="n">
        <v>1.45679618225003</v>
      </c>
      <c r="K134" s="19" t="n">
        <v>1.26271279825003</v>
      </c>
    </row>
    <row r="135" s="16" customFormat="true" ht="24" hidden="false" customHeight="true" outlineLevel="0" collapsed="false">
      <c r="A135" s="13" t="s">
        <v>98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9"/>
    </row>
    <row r="136" s="16" customFormat="true" ht="12" hidden="false" customHeight="true" outlineLevel="0" collapsed="false">
      <c r="A136" s="20" t="s">
        <v>99</v>
      </c>
      <c r="B136" s="18" t="n">
        <v>466.893281093925</v>
      </c>
      <c r="C136" s="18" t="n">
        <v>464.079397189224</v>
      </c>
      <c r="D136" s="18" t="n">
        <v>466.957198887002</v>
      </c>
      <c r="E136" s="18" t="n">
        <v>453.06458616149</v>
      </c>
      <c r="F136" s="18" t="n">
        <v>455.306665099508</v>
      </c>
      <c r="G136" s="18" t="n">
        <v>469.803317537491</v>
      </c>
      <c r="H136" s="18" t="n">
        <v>468.502260274493</v>
      </c>
      <c r="I136" s="18" t="n">
        <v>477.757237469003</v>
      </c>
      <c r="J136" s="18" t="n">
        <v>498.179193691173</v>
      </c>
      <c r="K136" s="19" t="n">
        <v>482.430896945505</v>
      </c>
    </row>
    <row r="137" s="16" customFormat="true" ht="12" hidden="false" customHeight="true" outlineLevel="0" collapsed="false">
      <c r="A137" s="20" t="s">
        <v>100</v>
      </c>
      <c r="B137" s="18" t="n">
        <v>20.32482179825</v>
      </c>
      <c r="C137" s="18" t="n">
        <v>17.63190512765</v>
      </c>
      <c r="D137" s="18" t="n">
        <v>16.51471441125</v>
      </c>
      <c r="E137" s="18" t="n">
        <v>17.841838038</v>
      </c>
      <c r="F137" s="18" t="n">
        <v>16.99856420125</v>
      </c>
      <c r="G137" s="18" t="n">
        <v>18.1199955485</v>
      </c>
      <c r="H137" s="18" t="n">
        <v>17.894512251</v>
      </c>
      <c r="I137" s="18" t="n">
        <v>19.1092262785</v>
      </c>
      <c r="J137" s="18" t="n">
        <v>18.68773799775</v>
      </c>
      <c r="K137" s="19" t="n">
        <v>19.89841627225</v>
      </c>
    </row>
    <row r="138" s="16" customFormat="true" ht="12" hidden="false" customHeight="true" outlineLevel="0" collapsed="false">
      <c r="A138" s="20" t="s">
        <v>101</v>
      </c>
      <c r="B138" s="18" t="n">
        <v>38.610153670475</v>
      </c>
      <c r="C138" s="18" t="n">
        <v>41.202503276125</v>
      </c>
      <c r="D138" s="18" t="n">
        <v>48.5584875777499</v>
      </c>
      <c r="E138" s="18" t="n">
        <v>50.277433583</v>
      </c>
      <c r="F138" s="18" t="n">
        <v>47.8459570082501</v>
      </c>
      <c r="G138" s="18" t="n">
        <v>44.1172499709999</v>
      </c>
      <c r="H138" s="18" t="n">
        <v>47.5244459867501</v>
      </c>
      <c r="I138" s="18" t="n">
        <v>53.9116505397501</v>
      </c>
      <c r="J138" s="18" t="n">
        <v>48.4789441022501</v>
      </c>
      <c r="K138" s="19" t="n">
        <v>51.4344096922501</v>
      </c>
    </row>
    <row r="139" s="16" customFormat="true" ht="12" hidden="false" customHeight="true" outlineLevel="0" collapsed="false">
      <c r="A139" s="22" t="s">
        <v>102</v>
      </c>
      <c r="B139" s="18" t="n">
        <v>1.92776424950002</v>
      </c>
      <c r="C139" s="18" t="n">
        <v>1.83881539780002</v>
      </c>
      <c r="D139" s="18" t="n">
        <v>1.39652710100002</v>
      </c>
      <c r="E139" s="18" t="n">
        <v>1.03168972450003</v>
      </c>
      <c r="F139" s="18" t="n">
        <v>0.754948292750025</v>
      </c>
      <c r="G139" s="18" t="n">
        <v>0.681189439000025</v>
      </c>
      <c r="H139" s="18" t="s">
        <v>40</v>
      </c>
      <c r="I139" s="18" t="s">
        <v>40</v>
      </c>
      <c r="J139" s="18" t="n">
        <v>0.831244204250025</v>
      </c>
      <c r="K139" s="19" t="n">
        <v>0.791274323750025</v>
      </c>
    </row>
    <row r="140" s="16" customFormat="true" ht="12" hidden="false" customHeight="true" outlineLevel="0" collapsed="false">
      <c r="A140" s="20" t="s">
        <v>103</v>
      </c>
      <c r="B140" s="18" t="n">
        <v>2.79303455000002</v>
      </c>
      <c r="C140" s="18" t="n">
        <v>3.27152609632503</v>
      </c>
      <c r="D140" s="18" t="n">
        <v>2.94544426950002</v>
      </c>
      <c r="E140" s="18" t="n">
        <v>2.04629993450003</v>
      </c>
      <c r="F140" s="18" t="n">
        <v>1.81511446750002</v>
      </c>
      <c r="G140" s="18" t="n">
        <v>2.85714791900002</v>
      </c>
      <c r="H140" s="18" t="n">
        <v>2.80465487325002</v>
      </c>
      <c r="I140" s="18" t="n">
        <v>2.01878607575003</v>
      </c>
      <c r="J140" s="18" t="n">
        <v>2.46980791600002</v>
      </c>
      <c r="K140" s="19" t="n">
        <v>2.94144712600003</v>
      </c>
    </row>
    <row r="141" s="44" customFormat="true" ht="48" hidden="false" customHeight="true" outlineLevel="0" collapsed="false">
      <c r="A141" s="42" t="s">
        <v>104</v>
      </c>
      <c r="B141" s="14" t="s">
        <v>40</v>
      </c>
      <c r="C141" s="14" t="n">
        <v>39.9593615308834</v>
      </c>
      <c r="D141" s="14" t="n">
        <v>40.3358360210398</v>
      </c>
      <c r="E141" s="14" t="n">
        <v>40.5814748333829</v>
      </c>
      <c r="F141" s="14" t="n">
        <v>40.6225737600902</v>
      </c>
      <c r="G141" s="14" t="n">
        <v>40.8757269474746</v>
      </c>
      <c r="H141" s="14" t="n">
        <v>40.3422246187594</v>
      </c>
      <c r="I141" s="14" t="n">
        <v>40.3087464475155</v>
      </c>
      <c r="J141" s="14" t="n">
        <v>40.1459635964556</v>
      </c>
      <c r="K141" s="15" t="n">
        <v>40.2871914193322</v>
      </c>
      <c r="L141" s="43"/>
    </row>
    <row r="142" s="44" customFormat="true" ht="12" hidden="false" customHeight="true" outlineLevel="0" collapsed="false">
      <c r="A142" s="45" t="s">
        <v>4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9"/>
      <c r="L142" s="43"/>
    </row>
    <row r="143" s="44" customFormat="true" ht="12" hidden="false" customHeight="true" outlineLevel="0" collapsed="false">
      <c r="A143" s="46" t="s">
        <v>105</v>
      </c>
      <c r="B143" s="18" t="s">
        <v>40</v>
      </c>
      <c r="C143" s="18" t="n">
        <v>40.6983114405814</v>
      </c>
      <c r="D143" s="18" t="n">
        <v>41.20505416869</v>
      </c>
      <c r="E143" s="18" t="n">
        <v>41.4423265261861</v>
      </c>
      <c r="F143" s="18" t="n">
        <v>41.3847319465567</v>
      </c>
      <c r="G143" s="18" t="n">
        <v>41.7749069197729</v>
      </c>
      <c r="H143" s="18" t="n">
        <v>41.3421421364873</v>
      </c>
      <c r="I143" s="18" t="n">
        <v>41.2853049568233</v>
      </c>
      <c r="J143" s="18" t="n">
        <v>41.0555370257975</v>
      </c>
      <c r="K143" s="19" t="n">
        <v>41.2484198169798</v>
      </c>
      <c r="L143" s="43"/>
    </row>
    <row r="144" s="44" customFormat="true" ht="12" hidden="false" customHeight="true" outlineLevel="0" collapsed="false">
      <c r="A144" s="46" t="s">
        <v>106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9"/>
      <c r="L144" s="43"/>
    </row>
    <row r="145" s="44" customFormat="true" ht="12" hidden="false" customHeight="true" outlineLevel="0" collapsed="false">
      <c r="A145" s="47" t="s">
        <v>99</v>
      </c>
      <c r="B145" s="18" t="s">
        <v>40</v>
      </c>
      <c r="C145" s="18" t="n">
        <v>39.6220378962372</v>
      </c>
      <c r="D145" s="18" t="n">
        <v>39.8111491459952</v>
      </c>
      <c r="E145" s="18" t="n">
        <v>39.9517841782337</v>
      </c>
      <c r="F145" s="18" t="n">
        <v>39.9789111373746</v>
      </c>
      <c r="G145" s="18" t="n">
        <v>40.5485227636451</v>
      </c>
      <c r="H145" s="18" t="n">
        <v>40.1257607660034</v>
      </c>
      <c r="I145" s="18" t="n">
        <v>39.9718592901108</v>
      </c>
      <c r="J145" s="18" t="n">
        <v>39.9466692634801</v>
      </c>
      <c r="K145" s="19" t="n">
        <v>40.0881571464674</v>
      </c>
      <c r="L145" s="43"/>
    </row>
    <row r="146" s="44" customFormat="true" ht="24" hidden="false" customHeight="true" outlineLevel="0" collapsed="false">
      <c r="A146" s="48" t="s">
        <v>107</v>
      </c>
      <c r="B146" s="18" t="s">
        <v>40</v>
      </c>
      <c r="C146" s="18" t="n">
        <v>40.2355031293391</v>
      </c>
      <c r="D146" s="18" t="n">
        <v>40.5653962282136</v>
      </c>
      <c r="E146" s="18" t="n">
        <v>41.0663530234666</v>
      </c>
      <c r="F146" s="18" t="n">
        <v>42.5734696058427</v>
      </c>
      <c r="G146" s="18" t="n">
        <v>40.2160414015535</v>
      </c>
      <c r="H146" s="18" t="n">
        <v>40.9192003842121</v>
      </c>
      <c r="I146" s="18" t="n">
        <v>37.7548930183344</v>
      </c>
      <c r="J146" s="18" t="n">
        <v>39.3524232029255</v>
      </c>
      <c r="K146" s="19" t="n">
        <v>39.2725510449119</v>
      </c>
      <c r="L146" s="43"/>
    </row>
    <row r="147" s="44" customFormat="true" ht="12" hidden="false" customHeight="true" outlineLevel="0" collapsed="false">
      <c r="A147" s="47" t="s">
        <v>108</v>
      </c>
      <c r="B147" s="18" t="s">
        <v>40</v>
      </c>
      <c r="C147" s="18" t="n">
        <v>48.6281376760182</v>
      </c>
      <c r="D147" s="18" t="n">
        <v>50.990340897377</v>
      </c>
      <c r="E147" s="18" t="n">
        <v>51.3399208167681</v>
      </c>
      <c r="F147" s="18" t="n">
        <v>50.9512902383059</v>
      </c>
      <c r="G147" s="18" t="n">
        <v>50.4804744054266</v>
      </c>
      <c r="H147" s="18" t="n">
        <v>49.8857973166704</v>
      </c>
      <c r="I147" s="18" t="n">
        <v>49.8789625629279</v>
      </c>
      <c r="J147" s="18" t="n">
        <v>48.9849836533129</v>
      </c>
      <c r="K147" s="19" t="n">
        <v>49.1169579191972</v>
      </c>
      <c r="L147" s="43"/>
    </row>
    <row r="148" s="44" customFormat="true" ht="12" hidden="false" customHeight="true" outlineLevel="0" collapsed="false">
      <c r="A148" s="47" t="s">
        <v>103</v>
      </c>
      <c r="B148" s="18" t="s">
        <v>40</v>
      </c>
      <c r="C148" s="18" t="n">
        <v>45.9449323026926</v>
      </c>
      <c r="D148" s="18" t="n">
        <v>43.5581261246041</v>
      </c>
      <c r="E148" s="18" t="n">
        <v>41.6606754470915</v>
      </c>
      <c r="F148" s="18" t="n">
        <v>54.5130483060818</v>
      </c>
      <c r="G148" s="18" t="n">
        <v>55.2206419631801</v>
      </c>
      <c r="H148" s="18" t="n">
        <v>50.9561206260745</v>
      </c>
      <c r="I148" s="18" t="n">
        <v>43.251302781249</v>
      </c>
      <c r="J148" s="18" t="n">
        <v>43.4661363830694</v>
      </c>
      <c r="K148" s="19" t="n">
        <v>40.5150366301548</v>
      </c>
      <c r="L148" s="43"/>
    </row>
    <row r="149" s="44" customFormat="true" ht="12" hidden="false" customHeight="true" outlineLevel="0" collapsed="false">
      <c r="A149" s="46" t="s">
        <v>109</v>
      </c>
      <c r="B149" s="18" t="s">
        <v>40</v>
      </c>
      <c r="C149" s="18" t="n">
        <v>25.7205971620666</v>
      </c>
      <c r="D149" s="18" t="n">
        <v>23.6093031071825</v>
      </c>
      <c r="E149" s="18" t="n">
        <v>23.4092565907366</v>
      </c>
      <c r="F149" s="18" t="n">
        <v>23.548638057164</v>
      </c>
      <c r="G149" s="18" t="n">
        <v>24.3702952406094</v>
      </c>
      <c r="H149" s="18" t="n">
        <v>23.687846078456</v>
      </c>
      <c r="I149" s="18" t="n">
        <v>22.9786423036322</v>
      </c>
      <c r="J149" s="18" t="n">
        <v>23.158160822518</v>
      </c>
      <c r="K149" s="19" t="n">
        <v>23.422266111081</v>
      </c>
      <c r="L149" s="43"/>
    </row>
    <row r="150" s="44" customFormat="true" ht="36" hidden="false" customHeight="true" outlineLevel="0" collapsed="false">
      <c r="A150" s="49" t="s">
        <v>11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5"/>
    </row>
    <row r="151" s="44" customFormat="true" ht="12" hidden="false" customHeight="true" outlineLevel="0" collapsed="false">
      <c r="A151" s="46" t="s">
        <v>111</v>
      </c>
      <c r="B151" s="18" t="n">
        <v>0.535400375000025</v>
      </c>
      <c r="C151" s="18" t="n">
        <v>0.694169647750025</v>
      </c>
      <c r="D151" s="18" t="n">
        <v>0.919421597500025</v>
      </c>
      <c r="E151" s="18" t="n">
        <v>0.992284491750025</v>
      </c>
      <c r="F151" s="18" t="s">
        <v>40</v>
      </c>
      <c r="G151" s="18" t="n">
        <v>1.43576087325002</v>
      </c>
      <c r="H151" s="18" t="n">
        <v>1.73820175475002</v>
      </c>
      <c r="I151" s="18" t="n">
        <v>1.40404341425003</v>
      </c>
      <c r="J151" s="18" t="n">
        <v>2.49352032275003</v>
      </c>
      <c r="K151" s="19" t="n">
        <v>2.55444816250003</v>
      </c>
    </row>
    <row r="152" s="44" customFormat="true" ht="12" hidden="false" customHeight="true" outlineLevel="0" collapsed="false">
      <c r="A152" s="46" t="s">
        <v>112</v>
      </c>
      <c r="B152" s="18" t="n">
        <v>13.4516317</v>
      </c>
      <c r="C152" s="18" t="n">
        <v>15.430538563575</v>
      </c>
      <c r="D152" s="18" t="n">
        <v>18.06288450325</v>
      </c>
      <c r="E152" s="18" t="n">
        <v>13.33469065075</v>
      </c>
      <c r="F152" s="18" t="n">
        <v>12.1205050935</v>
      </c>
      <c r="G152" s="18" t="n">
        <v>14.33334262875</v>
      </c>
      <c r="H152" s="18" t="n">
        <v>16.506952019</v>
      </c>
      <c r="I152" s="18" t="n">
        <v>14.14744006975</v>
      </c>
      <c r="J152" s="18" t="n">
        <v>16.09922081675</v>
      </c>
      <c r="K152" s="19" t="n">
        <v>18.3962396820001</v>
      </c>
    </row>
    <row r="153" s="44" customFormat="true" ht="12" hidden="false" customHeight="true" outlineLevel="0" collapsed="false">
      <c r="A153" s="46" t="s">
        <v>113</v>
      </c>
      <c r="B153" s="18" t="n">
        <v>2.55034445000003</v>
      </c>
      <c r="C153" s="18" t="n">
        <v>2.77962514375003</v>
      </c>
      <c r="D153" s="18" t="n">
        <v>4.19942947525003</v>
      </c>
      <c r="E153" s="18" t="n">
        <v>4.16327327625003</v>
      </c>
      <c r="F153" s="18" t="n">
        <v>2.69670848350002</v>
      </c>
      <c r="G153" s="18" t="n">
        <v>2.68442323025003</v>
      </c>
      <c r="H153" s="18" t="n">
        <v>2.42936656475003</v>
      </c>
      <c r="I153" s="18" t="n">
        <v>2.98603973675002</v>
      </c>
      <c r="J153" s="18" t="n">
        <v>3.29316938125003</v>
      </c>
      <c r="K153" s="19" t="n">
        <v>3.99431564050003</v>
      </c>
    </row>
    <row r="154" s="44" customFormat="true" ht="36" hidden="false" customHeight="true" outlineLevel="0" collapsed="false">
      <c r="A154" s="13" t="s">
        <v>114</v>
      </c>
      <c r="B154" s="14" t="n">
        <v>11.89414449875</v>
      </c>
      <c r="C154" s="14" t="n">
        <v>12.72170228535</v>
      </c>
      <c r="D154" s="14" t="n">
        <v>12.18551626975</v>
      </c>
      <c r="E154" s="14" t="n">
        <v>11.84704906875</v>
      </c>
      <c r="F154" s="14" t="n">
        <v>11.02727719825</v>
      </c>
      <c r="G154" s="14" t="n">
        <v>13.11876564625</v>
      </c>
      <c r="H154" s="14" t="n">
        <v>11.54950304375</v>
      </c>
      <c r="I154" s="14" t="n">
        <v>7.00535360750002</v>
      </c>
      <c r="J154" s="14" t="n">
        <v>7.09879557075002</v>
      </c>
      <c r="K154" s="15" t="n">
        <v>6.28628859175002</v>
      </c>
    </row>
    <row r="155" s="44" customFormat="true" ht="12" hidden="false" customHeight="true" outlineLevel="0" collapsed="false">
      <c r="A155" s="29" t="s">
        <v>4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9"/>
    </row>
    <row r="156" s="44" customFormat="true" ht="12" hidden="false" customHeight="true" outlineLevel="0" collapsed="false">
      <c r="A156" s="20" t="s">
        <v>5</v>
      </c>
      <c r="B156" s="18" t="n">
        <v>7.79056169875002</v>
      </c>
      <c r="C156" s="18" t="n">
        <v>7.92835716485003</v>
      </c>
      <c r="D156" s="18" t="n">
        <v>9.05939609700003</v>
      </c>
      <c r="E156" s="18" t="n">
        <v>7.72031704175002</v>
      </c>
      <c r="F156" s="18" t="n">
        <v>7.62974345750002</v>
      </c>
      <c r="G156" s="18" t="n">
        <v>8.27050607575002</v>
      </c>
      <c r="H156" s="18" t="n">
        <v>6.40292117200002</v>
      </c>
      <c r="I156" s="18" t="n">
        <v>3.98876451950002</v>
      </c>
      <c r="J156" s="18" t="n">
        <v>4.75508370100003</v>
      </c>
      <c r="K156" s="19" t="n">
        <v>4.50549109525003</v>
      </c>
    </row>
    <row r="157" s="44" customFormat="true" ht="12" hidden="false" customHeight="true" outlineLevel="0" collapsed="false">
      <c r="A157" s="20" t="s">
        <v>6</v>
      </c>
      <c r="B157" s="18" t="n">
        <v>4.10358280000002</v>
      </c>
      <c r="C157" s="18" t="n">
        <v>4.79334512050003</v>
      </c>
      <c r="D157" s="18" t="n">
        <v>3.12612017275002</v>
      </c>
      <c r="E157" s="18" t="n">
        <v>4.12673202700003</v>
      </c>
      <c r="F157" s="18" t="n">
        <v>3.39753374075002</v>
      </c>
      <c r="G157" s="18" t="n">
        <v>4.84825957050002</v>
      </c>
      <c r="H157" s="18" t="n">
        <v>5.14658187175002</v>
      </c>
      <c r="I157" s="18" t="n">
        <v>3.01658908800003</v>
      </c>
      <c r="J157" s="18" t="n">
        <v>2.34371186975003</v>
      </c>
      <c r="K157" s="19" t="n">
        <v>1.78079749650002</v>
      </c>
    </row>
    <row r="158" s="16" customFormat="true" ht="24" hidden="false" customHeight="true" outlineLevel="0" collapsed="false">
      <c r="A158" s="13" t="s">
        <v>115</v>
      </c>
      <c r="B158" s="14" t="n">
        <v>88.81745726825</v>
      </c>
      <c r="C158" s="14" t="n">
        <v>88.07560672855</v>
      </c>
      <c r="D158" s="14" t="n">
        <v>82.4148543742501</v>
      </c>
      <c r="E158" s="14" t="n">
        <v>90.6920314650001</v>
      </c>
      <c r="F158" s="14" t="n">
        <v>88.99294424325</v>
      </c>
      <c r="G158" s="14" t="n">
        <v>86.4106171455001</v>
      </c>
      <c r="H158" s="14" t="n">
        <v>73.109144732</v>
      </c>
      <c r="I158" s="14" t="n">
        <v>51.31365999625</v>
      </c>
      <c r="J158" s="14" t="n">
        <v>45.3453700395</v>
      </c>
      <c r="K158" s="15" t="n">
        <v>59.7253771365</v>
      </c>
    </row>
    <row r="159" s="16" customFormat="true" ht="12" hidden="false" customHeight="true" outlineLevel="0" collapsed="false">
      <c r="A159" s="17" t="s">
        <v>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9"/>
    </row>
    <row r="160" s="16" customFormat="true" ht="12" hidden="false" customHeight="true" outlineLevel="0" collapsed="false">
      <c r="A160" s="20" t="s">
        <v>5</v>
      </c>
      <c r="B160" s="18" t="n">
        <f aca="false">B158-B161</f>
        <v>42.1125569475</v>
      </c>
      <c r="C160" s="18" t="n">
        <f aca="false">C158-C161</f>
        <v>40.4640165319</v>
      </c>
      <c r="D160" s="18" t="n">
        <f aca="false">D158-D161</f>
        <v>37.6169287805</v>
      </c>
      <c r="E160" s="18" t="n">
        <f aca="false">E158-E161</f>
        <v>39.0332945175</v>
      </c>
      <c r="F160" s="18" t="n">
        <f aca="false">F158-F161</f>
        <v>40.178152739</v>
      </c>
      <c r="G160" s="18" t="n">
        <f aca="false">G158-G161</f>
        <v>38.09810602725</v>
      </c>
      <c r="H160" s="18" t="n">
        <f aca="false">H158-H161</f>
        <v>34.340722257</v>
      </c>
      <c r="I160" s="18" t="n">
        <f aca="false">I158-I161</f>
        <v>21.55193004525</v>
      </c>
      <c r="J160" s="18" t="n">
        <f aca="false">J158-J161</f>
        <v>17.7424157995</v>
      </c>
      <c r="K160" s="19" t="n">
        <f aca="false">K158-K161</f>
        <v>30.42287423925</v>
      </c>
    </row>
    <row r="161" s="16" customFormat="true" ht="12" hidden="false" customHeight="true" outlineLevel="0" collapsed="false">
      <c r="A161" s="20" t="s">
        <v>6</v>
      </c>
      <c r="B161" s="18" t="n">
        <v>46.70490032075</v>
      </c>
      <c r="C161" s="18" t="n">
        <v>47.61159019665</v>
      </c>
      <c r="D161" s="18" t="n">
        <v>44.79792559375</v>
      </c>
      <c r="E161" s="18" t="n">
        <v>51.6587369475001</v>
      </c>
      <c r="F161" s="18" t="n">
        <v>48.81479150425</v>
      </c>
      <c r="G161" s="18" t="n">
        <v>48.31251111825</v>
      </c>
      <c r="H161" s="18" t="n">
        <v>38.768422475</v>
      </c>
      <c r="I161" s="18" t="n">
        <v>29.761729951</v>
      </c>
      <c r="J161" s="18" t="n">
        <v>27.60295424</v>
      </c>
      <c r="K161" s="19" t="n">
        <v>29.30250289725</v>
      </c>
    </row>
    <row r="162" s="16" customFormat="true" ht="12" hidden="false" customHeight="true" outlineLevel="0" collapsed="false">
      <c r="A162" s="50" t="s">
        <v>32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9"/>
    </row>
    <row r="163" s="16" customFormat="true" ht="12" hidden="false" customHeight="true" outlineLevel="0" collapsed="false">
      <c r="A163" s="20" t="s">
        <v>116</v>
      </c>
      <c r="B163" s="18" t="n">
        <v>6.21166387375003</v>
      </c>
      <c r="C163" s="18" t="n">
        <v>5.77815384655003</v>
      </c>
      <c r="D163" s="18" t="n">
        <v>3.66089947950002</v>
      </c>
      <c r="E163" s="18" t="n">
        <v>5.01613680200003</v>
      </c>
      <c r="F163" s="18" t="n">
        <v>4.52750629725003</v>
      </c>
      <c r="G163" s="18" t="n">
        <v>5.20993800550003</v>
      </c>
      <c r="H163" s="18" t="n">
        <v>4.53087605050003</v>
      </c>
      <c r="I163" s="18" t="n">
        <v>2.21175411975003</v>
      </c>
      <c r="J163" s="18" t="n">
        <v>2.27967820675002</v>
      </c>
      <c r="K163" s="19" t="n">
        <v>2.27165582975003</v>
      </c>
    </row>
    <row r="164" s="16" customFormat="true" ht="12" hidden="false" customHeight="true" outlineLevel="0" collapsed="false">
      <c r="A164" s="20" t="s">
        <v>117</v>
      </c>
      <c r="B164" s="18" t="n">
        <v>18.61792937325</v>
      </c>
      <c r="C164" s="18" t="n">
        <v>17.53396209625</v>
      </c>
      <c r="D164" s="18" t="n">
        <v>15.587487496</v>
      </c>
      <c r="E164" s="18" t="n">
        <v>15.7536792855</v>
      </c>
      <c r="F164" s="18" t="n">
        <v>15.52933037425</v>
      </c>
      <c r="G164" s="18" t="n">
        <v>14.0707488315</v>
      </c>
      <c r="H164" s="18" t="n">
        <v>13.1341762785</v>
      </c>
      <c r="I164" s="18" t="n">
        <v>5.69199911675003</v>
      </c>
      <c r="J164" s="18" t="n">
        <v>5.66548635750003</v>
      </c>
      <c r="K164" s="19" t="n">
        <v>9.03190101175002</v>
      </c>
    </row>
    <row r="165" s="16" customFormat="true" ht="12" hidden="false" customHeight="true" outlineLevel="0" collapsed="false">
      <c r="A165" s="20" t="s">
        <v>118</v>
      </c>
      <c r="B165" s="18" t="n">
        <v>9.22766717500002</v>
      </c>
      <c r="C165" s="18" t="n">
        <v>11.841970203</v>
      </c>
      <c r="D165" s="18" t="n">
        <v>12.32062783125</v>
      </c>
      <c r="E165" s="18" t="n">
        <v>13.1550623565</v>
      </c>
      <c r="F165" s="18" t="n">
        <v>11.46871890975</v>
      </c>
      <c r="G165" s="18" t="n">
        <v>12.32247566825</v>
      </c>
      <c r="H165" s="18" t="n">
        <v>7.87293182900003</v>
      </c>
      <c r="I165" s="18" t="n">
        <v>5.46423042175002</v>
      </c>
      <c r="J165" s="18" t="n">
        <v>3.59841384225003</v>
      </c>
      <c r="K165" s="19" t="n">
        <v>9.12203354175003</v>
      </c>
    </row>
    <row r="166" s="16" customFormat="true" ht="12" hidden="false" customHeight="true" outlineLevel="0" collapsed="false">
      <c r="A166" s="20" t="s">
        <v>119</v>
      </c>
      <c r="B166" s="18" t="n">
        <v>11.529654775</v>
      </c>
      <c r="C166" s="18" t="n">
        <v>12.1741590855</v>
      </c>
      <c r="D166" s="18" t="n">
        <v>11.13357190775</v>
      </c>
      <c r="E166" s="18" t="n">
        <v>12.282499988</v>
      </c>
      <c r="F166" s="18" t="n">
        <v>10.72401468175</v>
      </c>
      <c r="G166" s="18" t="n">
        <v>10.346371819</v>
      </c>
      <c r="H166" s="18" t="n">
        <v>8.47604775075002</v>
      </c>
      <c r="I166" s="18" t="n">
        <v>7.71525184450003</v>
      </c>
      <c r="J166" s="18" t="n">
        <v>6.23648892425003</v>
      </c>
      <c r="K166" s="19" t="n">
        <v>7.97573451950002</v>
      </c>
    </row>
    <row r="167" s="16" customFormat="true" ht="12" hidden="false" customHeight="true" outlineLevel="0" collapsed="false">
      <c r="A167" s="20" t="s">
        <v>120</v>
      </c>
      <c r="B167" s="18" t="n">
        <v>8.73767364900002</v>
      </c>
      <c r="C167" s="18" t="n">
        <v>11.96652419</v>
      </c>
      <c r="D167" s="18" t="n">
        <v>9.90105903600003</v>
      </c>
      <c r="E167" s="18" t="n">
        <v>10.98497082675</v>
      </c>
      <c r="F167" s="18" t="n">
        <v>10.8649792555</v>
      </c>
      <c r="G167" s="18" t="n">
        <v>9.00637349350002</v>
      </c>
      <c r="H167" s="18" t="n">
        <v>7.42451863650003</v>
      </c>
      <c r="I167" s="18" t="n">
        <v>5.40901612425003</v>
      </c>
      <c r="J167" s="18" t="n">
        <v>5.49850507475003</v>
      </c>
      <c r="K167" s="19" t="n">
        <v>5.33405006550003</v>
      </c>
    </row>
    <row r="168" s="16" customFormat="true" ht="12" hidden="false" customHeight="true" outlineLevel="0" collapsed="false">
      <c r="A168" s="20" t="s">
        <v>121</v>
      </c>
      <c r="B168" s="18" t="n">
        <v>9.69921112500003</v>
      </c>
      <c r="C168" s="18" t="n">
        <v>9.84591285640003</v>
      </c>
      <c r="D168" s="18" t="n">
        <v>8.71899178350004</v>
      </c>
      <c r="E168" s="18" t="n">
        <v>8.01597713675003</v>
      </c>
      <c r="F168" s="18" t="n">
        <v>8.53409609850002</v>
      </c>
      <c r="G168" s="18" t="n">
        <v>9.14472456325002</v>
      </c>
      <c r="H168" s="18" t="n">
        <v>8.73109706675002</v>
      </c>
      <c r="I168" s="18" t="n">
        <v>5.16232257775002</v>
      </c>
      <c r="J168" s="18" t="n">
        <v>4.77305027925002</v>
      </c>
      <c r="K168" s="19" t="n">
        <v>6.06632996425002</v>
      </c>
    </row>
    <row r="169" s="16" customFormat="true" ht="12" hidden="false" customHeight="true" outlineLevel="0" collapsed="false">
      <c r="A169" s="20" t="s">
        <v>122</v>
      </c>
      <c r="B169" s="18" t="n">
        <v>11.8220428995</v>
      </c>
      <c r="C169" s="18" t="n">
        <v>8.03428884975003</v>
      </c>
      <c r="D169" s="18" t="n">
        <v>8.81971336800003</v>
      </c>
      <c r="E169" s="18" t="n">
        <v>9.11192141375003</v>
      </c>
      <c r="F169" s="18" t="n">
        <v>8.44403307750002</v>
      </c>
      <c r="G169" s="18" t="n">
        <v>8.92875736150004</v>
      </c>
      <c r="H169" s="18" t="n">
        <v>7.23786878525003</v>
      </c>
      <c r="I169" s="18" t="n">
        <v>4.62857045875002</v>
      </c>
      <c r="J169" s="18" t="n">
        <v>5.45278374775002</v>
      </c>
      <c r="K169" s="19" t="n">
        <v>5.87646434600002</v>
      </c>
    </row>
    <row r="170" s="16" customFormat="true" ht="12" hidden="false" customHeight="true" outlineLevel="0" collapsed="false">
      <c r="A170" s="20" t="s">
        <v>123</v>
      </c>
      <c r="B170" s="18" t="n">
        <v>9.51962404825001</v>
      </c>
      <c r="C170" s="18" t="n">
        <v>7.90935931375002</v>
      </c>
      <c r="D170" s="18" t="n">
        <v>8.83517759500003</v>
      </c>
      <c r="E170" s="18" t="n">
        <v>11.4287215945</v>
      </c>
      <c r="F170" s="18" t="n">
        <v>11.99300421725</v>
      </c>
      <c r="G170" s="18" t="n">
        <v>11.214721144</v>
      </c>
      <c r="H170" s="18" t="n">
        <v>8.94708164150002</v>
      </c>
      <c r="I170" s="18" t="n">
        <v>8.32501656800001</v>
      </c>
      <c r="J170" s="18" t="n">
        <v>6.06289244825002</v>
      </c>
      <c r="K170" s="19" t="n">
        <v>7.34676684675003</v>
      </c>
    </row>
    <row r="171" s="16" customFormat="true" ht="12" hidden="false" customHeight="true" outlineLevel="0" collapsed="false">
      <c r="A171" s="20" t="s">
        <v>124</v>
      </c>
      <c r="B171" s="18" t="n">
        <v>2.99589702450003</v>
      </c>
      <c r="C171" s="18" t="n">
        <v>2.34320778910003</v>
      </c>
      <c r="D171" s="18" t="n">
        <v>2.63406071325003</v>
      </c>
      <c r="E171" s="18" t="n">
        <v>4.38425785550002</v>
      </c>
      <c r="F171" s="18" t="n">
        <v>6.05885889300003</v>
      </c>
      <c r="G171" s="18" t="n">
        <v>5.67173412825003</v>
      </c>
      <c r="H171" s="18" t="n">
        <v>6.23376283550002</v>
      </c>
      <c r="I171" s="18" t="n">
        <v>6.02607307450002</v>
      </c>
      <c r="J171" s="18" t="n">
        <v>5.10578099675002</v>
      </c>
      <c r="K171" s="19" t="n">
        <v>5.68566250850002</v>
      </c>
    </row>
    <row r="172" s="16" customFormat="true" ht="12" hidden="false" customHeight="true" outlineLevel="0" collapsed="false">
      <c r="A172" s="20" t="s">
        <v>65</v>
      </c>
      <c r="B172" s="18" t="s">
        <v>40</v>
      </c>
      <c r="C172" s="18" t="s">
        <v>40</v>
      </c>
      <c r="D172" s="18" t="n">
        <v>0.525961018750025</v>
      </c>
      <c r="E172" s="18" t="s">
        <v>40</v>
      </c>
      <c r="F172" s="18" t="n">
        <v>0.848402438500025</v>
      </c>
      <c r="G172" s="18" t="s">
        <v>40</v>
      </c>
      <c r="H172" s="18" t="n">
        <v>0.520783857750025</v>
      </c>
      <c r="I172" s="18" t="n">
        <v>0.679425690250025</v>
      </c>
      <c r="J172" s="18" t="n">
        <v>0.672290162000025</v>
      </c>
      <c r="K172" s="19" t="n">
        <v>1.01477850275003</v>
      </c>
    </row>
    <row r="173" s="16" customFormat="true" ht="12" hidden="false" customHeight="true" outlineLevel="0" collapsed="false">
      <c r="A173" s="20" t="s">
        <v>125</v>
      </c>
      <c r="B173" s="18" t="s">
        <v>40</v>
      </c>
      <c r="C173" s="18" t="s">
        <v>40</v>
      </c>
      <c r="D173" s="18" t="s">
        <v>40</v>
      </c>
      <c r="E173" s="18" t="s">
        <v>40</v>
      </c>
      <c r="F173" s="18" t="s">
        <v>54</v>
      </c>
      <c r="G173" s="18" t="s">
        <v>54</v>
      </c>
      <c r="H173" s="18" t="s">
        <v>54</v>
      </c>
      <c r="I173" s="18" t="s">
        <v>54</v>
      </c>
      <c r="J173" s="18" t="s">
        <v>54</v>
      </c>
      <c r="K173" s="19" t="s">
        <v>54</v>
      </c>
    </row>
    <row r="174" s="16" customFormat="true" ht="24" hidden="false" customHeight="true" outlineLevel="0" collapsed="false">
      <c r="A174" s="21" t="s">
        <v>126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9"/>
    </row>
    <row r="175" s="16" customFormat="true" ht="21.95" hidden="false" customHeight="true" outlineLevel="0" collapsed="false">
      <c r="A175" s="22" t="s">
        <v>8</v>
      </c>
      <c r="B175" s="18" t="n">
        <v>22.173485824</v>
      </c>
      <c r="C175" s="18" t="n">
        <v>23.40316211975</v>
      </c>
      <c r="D175" s="18" t="n">
        <v>19.396742748</v>
      </c>
      <c r="E175" s="18" t="n">
        <v>20.8223366725</v>
      </c>
      <c r="F175" s="18" t="n">
        <v>20.12027976425</v>
      </c>
      <c r="G175" s="18" t="n">
        <v>23.0355860515</v>
      </c>
      <c r="H175" s="18" t="n">
        <v>18.1906031895</v>
      </c>
      <c r="I175" s="18" t="n">
        <v>14.11248121825</v>
      </c>
      <c r="J175" s="18" t="n">
        <v>14.6649963375001</v>
      </c>
      <c r="K175" s="19" t="n">
        <v>15.7727169835</v>
      </c>
    </row>
    <row r="176" s="16" customFormat="true" ht="12" hidden="false" customHeight="true" outlineLevel="0" collapsed="false">
      <c r="A176" s="22" t="s">
        <v>9</v>
      </c>
      <c r="B176" s="18" t="n">
        <v>42.154459372</v>
      </c>
      <c r="C176" s="18" t="n">
        <v>41.4638768243501</v>
      </c>
      <c r="D176" s="18" t="n">
        <v>44.15157996525</v>
      </c>
      <c r="E176" s="18" t="n">
        <v>47.2504546375</v>
      </c>
      <c r="F176" s="18" t="n">
        <v>49.0170750135001</v>
      </c>
      <c r="G176" s="18" t="n">
        <v>45.2173303059999</v>
      </c>
      <c r="H176" s="18" t="n">
        <v>38.0279743040001</v>
      </c>
      <c r="I176" s="18" t="n">
        <v>26.31992414</v>
      </c>
      <c r="J176" s="18" t="n">
        <v>19.02031977125</v>
      </c>
      <c r="K176" s="19" t="n">
        <v>27.80573731375</v>
      </c>
    </row>
    <row r="177" s="16" customFormat="true" ht="12" hidden="false" customHeight="true" outlineLevel="0" collapsed="false">
      <c r="A177" s="22" t="s">
        <v>10</v>
      </c>
      <c r="B177" s="18" t="n">
        <v>20.9160072975</v>
      </c>
      <c r="C177" s="18" t="n">
        <v>19.83360133495</v>
      </c>
      <c r="D177" s="18" t="n">
        <v>16.78932231125</v>
      </c>
      <c r="E177" s="18" t="n">
        <v>20.385937059</v>
      </c>
      <c r="F177" s="18" t="n">
        <v>17.47406656175</v>
      </c>
      <c r="G177" s="18" t="n">
        <v>15.40832077525</v>
      </c>
      <c r="H177" s="18" t="n">
        <v>14.25319922975</v>
      </c>
      <c r="I177" s="18" t="n">
        <v>9.85494603350002</v>
      </c>
      <c r="J177" s="18" t="n">
        <v>9.89193144325003</v>
      </c>
      <c r="K177" s="19" t="n">
        <v>13.956452014</v>
      </c>
    </row>
    <row r="178" s="16" customFormat="true" ht="12" hidden="false" customHeight="true" outlineLevel="0" collapsed="false">
      <c r="A178" s="22" t="s">
        <v>11</v>
      </c>
      <c r="B178" s="18" t="n">
        <v>3.57350477475003</v>
      </c>
      <c r="C178" s="18" t="n">
        <v>3.37496644950003</v>
      </c>
      <c r="D178" s="18" t="n">
        <v>2.07720934975003</v>
      </c>
      <c r="E178" s="18" t="n">
        <v>2.23330309600003</v>
      </c>
      <c r="F178" s="18" t="n">
        <v>2.38152290375003</v>
      </c>
      <c r="G178" s="18" t="n">
        <v>2.74938001275003</v>
      </c>
      <c r="H178" s="18" t="n">
        <v>2.63736800875002</v>
      </c>
      <c r="I178" s="18" t="n">
        <v>1.02630860450003</v>
      </c>
      <c r="J178" s="18" t="n">
        <v>1.76812248750003</v>
      </c>
      <c r="K178" s="19" t="n">
        <v>2.19047082525003</v>
      </c>
    </row>
    <row r="179" s="44" customFormat="true" ht="24" hidden="false" customHeight="true" outlineLevel="0" collapsed="false">
      <c r="A179" s="51" t="s">
        <v>127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52"/>
    </row>
    <row r="180" s="44" customFormat="true" ht="12" hidden="false" customHeight="true" outlineLevel="0" collapsed="false">
      <c r="A180" s="20" t="s">
        <v>128</v>
      </c>
      <c r="B180" s="18" t="n">
        <v>11.2551281990001</v>
      </c>
      <c r="C180" s="18" t="n">
        <v>10.8700692100501</v>
      </c>
      <c r="D180" s="18" t="n">
        <v>9.11634228600005</v>
      </c>
      <c r="E180" s="18" t="n">
        <v>10.6253665652501</v>
      </c>
      <c r="F180" s="18" t="n">
        <v>9.86520247450005</v>
      </c>
      <c r="G180" s="18" t="n">
        <v>9.11576915625005</v>
      </c>
      <c r="H180" s="18" t="n">
        <v>7.55770694500005</v>
      </c>
      <c r="I180" s="18" t="n">
        <v>6.24711094575005</v>
      </c>
      <c r="J180" s="18" t="n">
        <v>6.24579922350005</v>
      </c>
      <c r="K180" s="52" t="n">
        <v>12.3225788990001</v>
      </c>
    </row>
    <row r="181" s="44" customFormat="true" ht="12" hidden="false" customHeight="true" outlineLevel="0" collapsed="false">
      <c r="A181" s="20" t="s">
        <v>129</v>
      </c>
      <c r="B181" s="18" t="n">
        <v>10.971615625</v>
      </c>
      <c r="C181" s="18" t="n">
        <v>9.20396045285003</v>
      </c>
      <c r="D181" s="18" t="n">
        <v>9.64122485400002</v>
      </c>
      <c r="E181" s="18" t="n">
        <v>9.99087580025003</v>
      </c>
      <c r="F181" s="18" t="n">
        <v>8.70322264175002</v>
      </c>
      <c r="G181" s="18" t="n">
        <v>8.95432143150003</v>
      </c>
      <c r="H181" s="18" t="n">
        <v>7.25609129475003</v>
      </c>
      <c r="I181" s="18" t="n">
        <v>5.34092590650003</v>
      </c>
      <c r="J181" s="18" t="n">
        <v>4.48395606550002</v>
      </c>
      <c r="K181" s="52" t="n">
        <v>10.38575417725</v>
      </c>
    </row>
    <row r="182" s="44" customFormat="true" ht="12" hidden="false" customHeight="true" outlineLevel="0" collapsed="false">
      <c r="A182" s="20" t="s">
        <v>130</v>
      </c>
      <c r="B182" s="18" t="n">
        <v>16.75353957425</v>
      </c>
      <c r="C182" s="18" t="n">
        <v>14.96387523485</v>
      </c>
      <c r="D182" s="18" t="n">
        <v>14.16529254375</v>
      </c>
      <c r="E182" s="18" t="n">
        <v>15.61429598575</v>
      </c>
      <c r="F182" s="18" t="n">
        <v>15.47202489675</v>
      </c>
      <c r="G182" s="18" t="n">
        <v>13.9590286445</v>
      </c>
      <c r="H182" s="18" t="n">
        <v>11.32778799475</v>
      </c>
      <c r="I182" s="18" t="n">
        <v>8.36303437100002</v>
      </c>
      <c r="J182" s="18" t="n">
        <v>7.02157970600003</v>
      </c>
      <c r="K182" s="52" t="n">
        <v>12.9897908165</v>
      </c>
    </row>
    <row r="183" s="44" customFormat="true" ht="12" hidden="false" customHeight="true" outlineLevel="0" collapsed="false">
      <c r="A183" s="20" t="s">
        <v>131</v>
      </c>
      <c r="B183" s="18" t="n">
        <v>21.84067939725</v>
      </c>
      <c r="C183" s="18" t="n">
        <v>20.43559766965</v>
      </c>
      <c r="D183" s="18" t="n">
        <v>16.8999601805</v>
      </c>
      <c r="E183" s="18" t="n">
        <v>17.15398690075</v>
      </c>
      <c r="F183" s="18" t="n">
        <v>17.94641394525</v>
      </c>
      <c r="G183" s="18" t="n">
        <v>15.751011961</v>
      </c>
      <c r="H183" s="18" t="n">
        <v>15.58282189425</v>
      </c>
      <c r="I183" s="18" t="n">
        <v>9.26927308525002</v>
      </c>
      <c r="J183" s="18" t="n">
        <v>8.37158891800003</v>
      </c>
      <c r="K183" s="52" t="n">
        <v>8.71538239825003</v>
      </c>
    </row>
    <row r="184" s="44" customFormat="true" ht="12" hidden="false" customHeight="true" outlineLevel="0" collapsed="false">
      <c r="A184" s="20" t="s">
        <v>132</v>
      </c>
      <c r="B184" s="18" t="n">
        <v>26.0576201727501</v>
      </c>
      <c r="C184" s="18" t="n">
        <v>31.1656922807</v>
      </c>
      <c r="D184" s="18" t="n">
        <v>31.47897015225</v>
      </c>
      <c r="E184" s="18" t="n">
        <v>35.9459508795</v>
      </c>
      <c r="F184" s="18" t="n">
        <v>35.57407866275</v>
      </c>
      <c r="G184" s="18" t="n">
        <v>36.79411229225</v>
      </c>
      <c r="H184" s="18" t="n">
        <v>30.40447324225</v>
      </c>
      <c r="I184" s="18" t="n">
        <v>20.679407036</v>
      </c>
      <c r="J184" s="18" t="n">
        <v>18.41861147675</v>
      </c>
      <c r="K184" s="52" t="n">
        <v>14.4361756515</v>
      </c>
    </row>
    <row r="185" s="44" customFormat="true" ht="24" hidden="false" customHeight="true" outlineLevel="0" collapsed="false">
      <c r="A185" s="23" t="s">
        <v>133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52"/>
    </row>
    <row r="186" s="44" customFormat="true" ht="12" hidden="false" customHeight="true" outlineLevel="0" collapsed="false">
      <c r="A186" s="20" t="s">
        <v>134</v>
      </c>
      <c r="B186" s="18" t="n">
        <v>80.2092192184999</v>
      </c>
      <c r="C186" s="18" t="n">
        <v>81.9538921240002</v>
      </c>
      <c r="D186" s="18" t="n">
        <v>77.6008570537501</v>
      </c>
      <c r="E186" s="18" t="n">
        <v>85.47975102</v>
      </c>
      <c r="F186" s="18" t="n">
        <v>84.28621572075</v>
      </c>
      <c r="G186" s="18" t="n">
        <v>81.3202221942498</v>
      </c>
      <c r="H186" s="18" t="n">
        <v>69.2807624350001</v>
      </c>
      <c r="I186" s="18" t="n">
        <v>47.4738298615</v>
      </c>
      <c r="J186" s="18" t="n">
        <v>41.26056031075</v>
      </c>
      <c r="K186" s="52" t="n">
        <v>54.14213690225</v>
      </c>
    </row>
    <row r="187" s="44" customFormat="true" ht="24" hidden="false" customHeight="true" outlineLevel="0" collapsed="false">
      <c r="A187" s="22" t="s">
        <v>135</v>
      </c>
      <c r="B187" s="18" t="s">
        <v>40</v>
      </c>
      <c r="C187" s="18" t="s">
        <v>40</v>
      </c>
      <c r="D187" s="18" t="n">
        <v>2.64617099475003</v>
      </c>
      <c r="E187" s="18" t="n">
        <v>3.73425677725003</v>
      </c>
      <c r="F187" s="18" t="n">
        <v>5.60740962475003</v>
      </c>
      <c r="G187" s="18" t="n">
        <v>9.00800689350002</v>
      </c>
      <c r="H187" s="18" t="n">
        <v>14.65781688125</v>
      </c>
      <c r="I187" s="18" t="n">
        <v>3.86942107200003</v>
      </c>
      <c r="J187" s="18" t="n">
        <v>3.85738548075002</v>
      </c>
      <c r="K187" s="52" t="n">
        <v>4.64713558700003</v>
      </c>
    </row>
    <row r="188" s="44" customFormat="true" ht="12" hidden="false" customHeight="true" outlineLevel="0" collapsed="false">
      <c r="A188" s="20" t="s">
        <v>136</v>
      </c>
      <c r="B188" s="18" t="n">
        <v>6.51408124900003</v>
      </c>
      <c r="C188" s="18" t="n">
        <v>5.96816234025003</v>
      </c>
      <c r="D188" s="18" t="n">
        <v>55.414031114</v>
      </c>
      <c r="E188" s="18" t="n">
        <v>71.8809082955</v>
      </c>
      <c r="F188" s="18" t="n">
        <v>73.9677376050001</v>
      </c>
      <c r="G188" s="18" t="n">
        <v>70.772544555</v>
      </c>
      <c r="H188" s="18" t="n">
        <v>57.73563889925</v>
      </c>
      <c r="I188" s="18" t="n">
        <v>38.74413930025</v>
      </c>
      <c r="J188" s="18" t="n">
        <v>34.387441368</v>
      </c>
      <c r="K188" s="52" t="n">
        <v>46.1498810149999</v>
      </c>
    </row>
    <row r="189" s="44" customFormat="true" ht="12" hidden="false" customHeight="true" outlineLevel="0" collapsed="false">
      <c r="A189" s="20" t="s">
        <v>137</v>
      </c>
      <c r="B189" s="18" t="n">
        <v>13.786459549</v>
      </c>
      <c r="C189" s="18" t="n">
        <v>13.86517800375</v>
      </c>
      <c r="D189" s="18" t="n">
        <v>56.75127499375</v>
      </c>
      <c r="E189" s="18" t="n">
        <v>74.42827843575</v>
      </c>
      <c r="F189" s="18" t="n">
        <v>76.73091249025</v>
      </c>
      <c r="G189" s="18" t="n">
        <v>75.3458214714999</v>
      </c>
      <c r="H189" s="18" t="n">
        <v>61.19540182625</v>
      </c>
      <c r="I189" s="18" t="n">
        <v>43.22145625525</v>
      </c>
      <c r="J189" s="18" t="n">
        <v>35.58197105175</v>
      </c>
      <c r="K189" s="52" t="n">
        <v>50.039288398</v>
      </c>
    </row>
    <row r="190" s="44" customFormat="true" ht="12" hidden="false" customHeight="true" outlineLevel="0" collapsed="false">
      <c r="A190" s="20" t="s">
        <v>138</v>
      </c>
      <c r="B190" s="18" t="n">
        <v>12.96489217425</v>
      </c>
      <c r="C190" s="18" t="n">
        <v>9.09311631585003</v>
      </c>
      <c r="D190" s="18" t="n">
        <v>37.79504502125</v>
      </c>
      <c r="E190" s="18" t="n">
        <v>50.1194443812501</v>
      </c>
      <c r="F190" s="18" t="n">
        <v>54.022002137</v>
      </c>
      <c r="G190" s="18" t="n">
        <v>57.1615170195001</v>
      </c>
      <c r="H190" s="18" t="n">
        <v>51.80008063025</v>
      </c>
      <c r="I190" s="18" t="n">
        <v>34.34950578925</v>
      </c>
      <c r="J190" s="18" t="n">
        <v>30.24890095325</v>
      </c>
      <c r="K190" s="52" t="n">
        <v>43.48624353025</v>
      </c>
    </row>
    <row r="191" s="44" customFormat="true" ht="36" hidden="false" customHeight="true" outlineLevel="0" collapsed="false">
      <c r="A191" s="13" t="s">
        <v>139</v>
      </c>
      <c r="B191" s="14" t="s">
        <v>40</v>
      </c>
      <c r="C191" s="14" t="s">
        <v>40</v>
      </c>
      <c r="D191" s="14" t="s">
        <v>40</v>
      </c>
      <c r="E191" s="14" t="s">
        <v>40</v>
      </c>
      <c r="F191" s="14" t="s">
        <v>40</v>
      </c>
      <c r="G191" s="14" t="s">
        <v>40</v>
      </c>
      <c r="H191" s="14" t="n">
        <v>45.5084015775</v>
      </c>
      <c r="I191" s="14" t="n">
        <v>29.50116898525</v>
      </c>
      <c r="J191" s="53" t="n">
        <v>26.47015918975</v>
      </c>
      <c r="K191" s="7" t="n">
        <v>22.72173623425</v>
      </c>
    </row>
    <row r="192" s="44" customFormat="true" ht="12" hidden="false" customHeight="true" outlineLevel="0" collapsed="false">
      <c r="A192" s="54" t="s">
        <v>140</v>
      </c>
      <c r="B192" s="18"/>
      <c r="C192" s="18"/>
      <c r="D192" s="18"/>
      <c r="E192" s="18"/>
      <c r="F192" s="18"/>
      <c r="G192" s="18"/>
      <c r="H192" s="18"/>
      <c r="I192" s="18"/>
      <c r="J192" s="24"/>
      <c r="K192" s="2"/>
      <c r="L192" s="43"/>
    </row>
    <row r="193" s="44" customFormat="true" ht="12" hidden="false" customHeight="true" outlineLevel="0" collapsed="false">
      <c r="A193" s="22" t="s">
        <v>141</v>
      </c>
      <c r="B193" s="18" t="s">
        <v>40</v>
      </c>
      <c r="C193" s="18" t="s">
        <v>40</v>
      </c>
      <c r="D193" s="18" t="s">
        <v>40</v>
      </c>
      <c r="E193" s="18" t="s">
        <v>40</v>
      </c>
      <c r="F193" s="18" t="s">
        <v>40</v>
      </c>
      <c r="G193" s="18" t="s">
        <v>40</v>
      </c>
      <c r="H193" s="18" t="n">
        <v>8.17792811975003</v>
      </c>
      <c r="I193" s="18" t="n">
        <v>3.51161022925003</v>
      </c>
      <c r="J193" s="24" t="n">
        <v>2.93324653975002</v>
      </c>
      <c r="K193" s="2" t="n">
        <v>2.69523904775003</v>
      </c>
      <c r="L193" s="43"/>
    </row>
    <row r="194" s="44" customFormat="true" ht="12" hidden="false" customHeight="true" outlineLevel="0" collapsed="false">
      <c r="A194" s="22" t="s">
        <v>58</v>
      </c>
      <c r="B194" s="18" t="s">
        <v>40</v>
      </c>
      <c r="C194" s="18" t="s">
        <v>40</v>
      </c>
      <c r="D194" s="18" t="s">
        <v>40</v>
      </c>
      <c r="E194" s="18" t="s">
        <v>40</v>
      </c>
      <c r="F194" s="18" t="s">
        <v>40</v>
      </c>
      <c r="G194" s="18" t="s">
        <v>40</v>
      </c>
      <c r="H194" s="18" t="n">
        <v>4.73189396875002</v>
      </c>
      <c r="I194" s="18" t="n">
        <v>2.17885122625003</v>
      </c>
      <c r="J194" s="18" t="n">
        <v>1.05914461175003</v>
      </c>
      <c r="K194" s="19" t="n">
        <v>2.98515233675003</v>
      </c>
      <c r="L194" s="43"/>
    </row>
    <row r="195" s="44" customFormat="true" ht="12" hidden="false" customHeight="true" outlineLevel="0" collapsed="false">
      <c r="A195" s="22" t="s">
        <v>142</v>
      </c>
      <c r="B195" s="18" t="s">
        <v>40</v>
      </c>
      <c r="C195" s="18" t="s">
        <v>40</v>
      </c>
      <c r="D195" s="18" t="s">
        <v>40</v>
      </c>
      <c r="E195" s="18" t="s">
        <v>40</v>
      </c>
      <c r="F195" s="18" t="s">
        <v>40</v>
      </c>
      <c r="G195" s="18" t="s">
        <v>40</v>
      </c>
      <c r="H195" s="18" t="n">
        <v>11.0700600205</v>
      </c>
      <c r="I195" s="18" t="n">
        <v>8.52261821300002</v>
      </c>
      <c r="J195" s="24" t="n">
        <v>7.57249377625003</v>
      </c>
      <c r="K195" s="2" t="n">
        <v>4.78875046375002</v>
      </c>
      <c r="L195" s="43"/>
    </row>
    <row r="196" s="44" customFormat="true" ht="12" hidden="false" customHeight="true" outlineLevel="0" collapsed="false">
      <c r="A196" s="22" t="s">
        <v>143</v>
      </c>
      <c r="B196" s="18" t="s">
        <v>40</v>
      </c>
      <c r="C196" s="18" t="s">
        <v>40</v>
      </c>
      <c r="D196" s="18" t="s">
        <v>40</v>
      </c>
      <c r="E196" s="18" t="s">
        <v>40</v>
      </c>
      <c r="F196" s="18" t="s">
        <v>40</v>
      </c>
      <c r="G196" s="18" t="s">
        <v>40</v>
      </c>
      <c r="H196" s="18" t="n">
        <v>10.9340624625</v>
      </c>
      <c r="I196" s="18" t="n">
        <v>6.23261830550002</v>
      </c>
      <c r="J196" s="24" t="n">
        <v>6.14127848400002</v>
      </c>
      <c r="K196" s="2" t="n">
        <v>6.02751509125002</v>
      </c>
      <c r="L196" s="43"/>
    </row>
    <row r="197" s="44" customFormat="true" ht="12" hidden="false" customHeight="true" outlineLevel="0" collapsed="false">
      <c r="A197" s="22" t="s">
        <v>144</v>
      </c>
      <c r="B197" s="18" t="s">
        <v>40</v>
      </c>
      <c r="C197" s="18" t="s">
        <v>40</v>
      </c>
      <c r="D197" s="18" t="s">
        <v>40</v>
      </c>
      <c r="E197" s="18" t="s">
        <v>40</v>
      </c>
      <c r="F197" s="18" t="s">
        <v>40</v>
      </c>
      <c r="G197" s="18" t="s">
        <v>40</v>
      </c>
      <c r="H197" s="18" t="n">
        <v>10.3945795025</v>
      </c>
      <c r="I197" s="18" t="n">
        <v>8.64643776850001</v>
      </c>
      <c r="J197" s="24" t="n">
        <v>8.20942933500002</v>
      </c>
      <c r="K197" s="2" t="n">
        <v>5.85189081500002</v>
      </c>
      <c r="L197" s="43"/>
    </row>
    <row r="198" s="44" customFormat="true" ht="24" hidden="false" customHeight="true" outlineLevel="0" collapsed="false">
      <c r="A198" s="55" t="s">
        <v>67</v>
      </c>
      <c r="B198" s="18"/>
      <c r="C198" s="18"/>
      <c r="D198" s="18"/>
      <c r="E198" s="18"/>
      <c r="F198" s="18"/>
      <c r="G198" s="18"/>
      <c r="H198" s="18"/>
      <c r="I198" s="18"/>
      <c r="J198" s="24"/>
      <c r="K198" s="2"/>
      <c r="L198" s="43"/>
    </row>
    <row r="199" s="44" customFormat="true" ht="12" hidden="false" customHeight="true" outlineLevel="0" collapsed="false">
      <c r="A199" s="22" t="s">
        <v>145</v>
      </c>
      <c r="B199" s="18" t="s">
        <v>40</v>
      </c>
      <c r="C199" s="18" t="s">
        <v>40</v>
      </c>
      <c r="D199" s="18" t="s">
        <v>40</v>
      </c>
      <c r="E199" s="18" t="s">
        <v>40</v>
      </c>
      <c r="F199" s="18" t="s">
        <v>40</v>
      </c>
      <c r="G199" s="18" t="s">
        <v>40</v>
      </c>
      <c r="H199" s="18" t="n">
        <v>14.0312078815</v>
      </c>
      <c r="I199" s="18" t="n">
        <v>10.059252653</v>
      </c>
      <c r="J199" s="24" t="n">
        <v>10.668265667</v>
      </c>
      <c r="K199" s="2" t="n">
        <v>7.44610746150003</v>
      </c>
      <c r="L199" s="43"/>
    </row>
    <row r="200" s="44" customFormat="true" ht="12" hidden="false" customHeight="true" outlineLevel="0" collapsed="false">
      <c r="A200" s="22" t="s">
        <v>9</v>
      </c>
      <c r="B200" s="18" t="s">
        <v>40</v>
      </c>
      <c r="C200" s="18" t="s">
        <v>40</v>
      </c>
      <c r="D200" s="18" t="s">
        <v>40</v>
      </c>
      <c r="E200" s="18" t="s">
        <v>40</v>
      </c>
      <c r="F200" s="18" t="s">
        <v>40</v>
      </c>
      <c r="G200" s="18" t="s">
        <v>40</v>
      </c>
      <c r="H200" s="18" t="n">
        <v>23.98324259125</v>
      </c>
      <c r="I200" s="18" t="n">
        <v>14.58788622975</v>
      </c>
      <c r="J200" s="24" t="n">
        <v>10.97181264475</v>
      </c>
      <c r="K200" s="2" t="n">
        <v>11.14337821775</v>
      </c>
      <c r="L200" s="43"/>
    </row>
    <row r="201" s="44" customFormat="true" ht="12" hidden="false" customHeight="true" outlineLevel="0" collapsed="false">
      <c r="A201" s="22" t="s">
        <v>10</v>
      </c>
      <c r="B201" s="18" t="s">
        <v>40</v>
      </c>
      <c r="C201" s="18" t="s">
        <v>40</v>
      </c>
      <c r="D201" s="18" t="s">
        <v>40</v>
      </c>
      <c r="E201" s="18" t="s">
        <v>40</v>
      </c>
      <c r="F201" s="18" t="s">
        <v>40</v>
      </c>
      <c r="G201" s="18" t="s">
        <v>40</v>
      </c>
      <c r="H201" s="18" t="n">
        <v>6.46201781400003</v>
      </c>
      <c r="I201" s="18" t="n">
        <v>4.16724786200003</v>
      </c>
      <c r="J201" s="24" t="n">
        <v>4.26963962100002</v>
      </c>
      <c r="K201" s="2" t="n">
        <v>3.83265184650002</v>
      </c>
      <c r="L201" s="43"/>
    </row>
    <row r="202" s="44" customFormat="true" ht="12" hidden="false" customHeight="true" outlineLevel="0" collapsed="false">
      <c r="A202" s="22" t="s">
        <v>11</v>
      </c>
      <c r="B202" s="18" t="s">
        <v>40</v>
      </c>
      <c r="C202" s="18" t="s">
        <v>40</v>
      </c>
      <c r="D202" s="18" t="s">
        <v>40</v>
      </c>
      <c r="E202" s="18" t="s">
        <v>40</v>
      </c>
      <c r="F202" s="18" t="s">
        <v>40</v>
      </c>
      <c r="G202" s="18" t="s">
        <v>40</v>
      </c>
      <c r="H202" s="18" t="n">
        <v>1.03193329075003</v>
      </c>
      <c r="I202" s="18" t="n">
        <v>0.686782240500025</v>
      </c>
      <c r="J202" s="18" t="s">
        <v>40</v>
      </c>
      <c r="K202" s="19" t="s">
        <v>40</v>
      </c>
      <c r="L202" s="43"/>
    </row>
    <row r="203" s="16" customFormat="true" ht="15" hidden="false" customHeight="true" outlineLevel="0" collapsed="false">
      <c r="A203" s="56" t="s">
        <v>146</v>
      </c>
      <c r="B203" s="14" t="n">
        <v>14.3400483327795</v>
      </c>
      <c r="C203" s="14" t="n">
        <v>14.2932369298958</v>
      </c>
      <c r="D203" s="14" t="n">
        <v>13.3170555433941</v>
      </c>
      <c r="E203" s="14" t="n">
        <v>14.7477777725814</v>
      </c>
      <c r="F203" s="14" t="n">
        <v>14.5481247968669</v>
      </c>
      <c r="G203" s="14" t="n">
        <v>13.8926163071703</v>
      </c>
      <c r="H203" s="14" t="n">
        <v>11.9847534167774</v>
      </c>
      <c r="I203" s="14" t="n">
        <v>8.48654221984904</v>
      </c>
      <c r="J203" s="14" t="n">
        <v>7.38533206211721</v>
      </c>
      <c r="K203" s="15" t="n">
        <v>9.67648502635824</v>
      </c>
    </row>
    <row r="204" s="16" customFormat="true" ht="12" hidden="false" customHeight="true" outlineLevel="0" collapsed="false">
      <c r="A204" s="29" t="s">
        <v>4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9"/>
    </row>
    <row r="205" s="16" customFormat="true" ht="12" hidden="false" customHeight="true" outlineLevel="0" collapsed="false">
      <c r="A205" s="20" t="s">
        <v>5</v>
      </c>
      <c r="B205" s="18" t="n">
        <v>12.267480258977</v>
      </c>
      <c r="C205" s="18" t="n">
        <v>11.8180687639491</v>
      </c>
      <c r="D205" s="18" t="n">
        <v>10.954063831364</v>
      </c>
      <c r="E205" s="18" t="n">
        <v>11.4976403435287</v>
      </c>
      <c r="F205" s="18" t="n">
        <v>11.9045362340021</v>
      </c>
      <c r="G205" s="18" t="n">
        <v>11.182676984435</v>
      </c>
      <c r="H205" s="18" t="n">
        <v>10.1335082741587</v>
      </c>
      <c r="I205" s="18" t="n">
        <v>6.32225250743953</v>
      </c>
      <c r="J205" s="18" t="n">
        <v>5.13538893690449</v>
      </c>
      <c r="K205" s="19" t="n">
        <v>8.7556066309243</v>
      </c>
    </row>
    <row r="206" s="16" customFormat="true" ht="12" hidden="false" customHeight="true" outlineLevel="0" collapsed="false">
      <c r="A206" s="20" t="s">
        <v>6</v>
      </c>
      <c r="B206" s="18" t="n">
        <v>16.9171377219116</v>
      </c>
      <c r="C206" s="18" t="n">
        <v>17.3883183960062</v>
      </c>
      <c r="D206" s="18" t="n">
        <v>16.2629044850571</v>
      </c>
      <c r="E206" s="18" t="n">
        <v>18.7533350176766</v>
      </c>
      <c r="F206" s="18" t="n">
        <v>17.8018882817075</v>
      </c>
      <c r="G206" s="18" t="n">
        <v>17.1746726246186</v>
      </c>
      <c r="H206" s="18" t="n">
        <v>14.2985641368982</v>
      </c>
      <c r="I206" s="18" t="n">
        <v>11.2837524211351</v>
      </c>
      <c r="J206" s="18" t="n">
        <v>10.280461611018</v>
      </c>
      <c r="K206" s="19" t="n">
        <v>10.8626569241176</v>
      </c>
    </row>
    <row r="207" s="16" customFormat="true" ht="12" hidden="false" customHeight="true" outlineLevel="0" collapsed="false">
      <c r="A207" s="50" t="s">
        <v>147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9"/>
    </row>
    <row r="208" s="16" customFormat="true" ht="12" hidden="false" customHeight="true" outlineLevel="0" collapsed="false">
      <c r="A208" s="20" t="s">
        <v>116</v>
      </c>
      <c r="B208" s="18" t="n">
        <v>57.5597545730093</v>
      </c>
      <c r="C208" s="18" t="n">
        <v>59.1657417505761</v>
      </c>
      <c r="D208" s="18" t="n">
        <v>49.5416564176581</v>
      </c>
      <c r="E208" s="18" t="n">
        <v>58.6062855238827</v>
      </c>
      <c r="F208" s="18" t="n">
        <v>64.9257916880714</v>
      </c>
      <c r="G208" s="18" t="n">
        <v>59.3153575898268</v>
      </c>
      <c r="H208" s="18" t="n">
        <v>53.5168824162805</v>
      </c>
      <c r="I208" s="18" t="n">
        <v>32.0480214244005</v>
      </c>
      <c r="J208" s="18" t="n">
        <v>29.6991592081207</v>
      </c>
      <c r="K208" s="19" t="n">
        <v>41.2461690056026</v>
      </c>
    </row>
    <row r="209" s="16" customFormat="true" ht="12" hidden="false" customHeight="true" outlineLevel="0" collapsed="false">
      <c r="A209" s="20" t="s">
        <v>117</v>
      </c>
      <c r="B209" s="18" t="n">
        <v>24.6537478280897</v>
      </c>
      <c r="C209" s="18" t="n">
        <v>24.6353656830943</v>
      </c>
      <c r="D209" s="18" t="n">
        <v>24.535723619055</v>
      </c>
      <c r="E209" s="18" t="n">
        <v>26.7436551844757</v>
      </c>
      <c r="F209" s="18" t="n">
        <v>28.3157704671702</v>
      </c>
      <c r="G209" s="18" t="n">
        <v>27.5573698375102</v>
      </c>
      <c r="H209" s="18" t="n">
        <v>26.5264278858241</v>
      </c>
      <c r="I209" s="18" t="n">
        <v>12.5925261555848</v>
      </c>
      <c r="J209" s="18" t="n">
        <v>12.4629087110616</v>
      </c>
      <c r="K209" s="19" t="n">
        <v>18.9887974680031</v>
      </c>
    </row>
    <row r="210" s="16" customFormat="true" ht="12" hidden="false" customHeight="true" outlineLevel="0" collapsed="false">
      <c r="A210" s="20" t="s">
        <v>118</v>
      </c>
      <c r="B210" s="18" t="n">
        <v>11.3128415761517</v>
      </c>
      <c r="C210" s="18" t="n">
        <v>14.3458088271433</v>
      </c>
      <c r="D210" s="18" t="n">
        <v>14.303434331624</v>
      </c>
      <c r="E210" s="18" t="n">
        <v>14.7323491878793</v>
      </c>
      <c r="F210" s="18" t="n">
        <v>14.1129116614195</v>
      </c>
      <c r="G210" s="18" t="n">
        <v>14.8425560123081</v>
      </c>
      <c r="H210" s="18" t="n">
        <v>10.654042445343</v>
      </c>
      <c r="I210" s="18" t="n">
        <v>7.48701923899958</v>
      </c>
      <c r="J210" s="18" t="n">
        <v>5.01703071192502</v>
      </c>
      <c r="K210" s="19" t="n">
        <v>12.8135656815425</v>
      </c>
    </row>
    <row r="211" s="16" customFormat="true" ht="12" hidden="false" customHeight="true" outlineLevel="0" collapsed="false">
      <c r="A211" s="20" t="s">
        <v>119</v>
      </c>
      <c r="B211" s="18" t="n">
        <v>14.501794506474</v>
      </c>
      <c r="C211" s="18" t="n">
        <v>15.6117819937179</v>
      </c>
      <c r="D211" s="18" t="n">
        <v>14.2840489009459</v>
      </c>
      <c r="E211" s="18" t="n">
        <v>15.2489912585776</v>
      </c>
      <c r="F211" s="18" t="n">
        <v>12.5939058621468</v>
      </c>
      <c r="G211" s="18" t="n">
        <v>11.7938364264115</v>
      </c>
      <c r="H211" s="18" t="n">
        <v>9.7497531442991</v>
      </c>
      <c r="I211" s="18" t="n">
        <v>8.8674936311662</v>
      </c>
      <c r="J211" s="18" t="n">
        <v>7.19023822826933</v>
      </c>
      <c r="K211" s="19" t="n">
        <v>9.17334397225075</v>
      </c>
    </row>
    <row r="212" s="16" customFormat="true" ht="12" hidden="false" customHeight="true" outlineLevel="0" collapsed="false">
      <c r="A212" s="20" t="s">
        <v>120</v>
      </c>
      <c r="B212" s="18" t="n">
        <v>10.3873011732265</v>
      </c>
      <c r="C212" s="18" t="n">
        <v>14.011848776626</v>
      </c>
      <c r="D212" s="18" t="n">
        <v>11.5275143159619</v>
      </c>
      <c r="E212" s="18" t="n">
        <v>13.2068527021868</v>
      </c>
      <c r="F212" s="18" t="n">
        <v>13.1006890781661</v>
      </c>
      <c r="G212" s="18" t="n">
        <v>10.9770766923644</v>
      </c>
      <c r="H212" s="18" t="n">
        <v>9.21650194953983</v>
      </c>
      <c r="I212" s="18" t="n">
        <v>6.81951410214171</v>
      </c>
      <c r="J212" s="18" t="n">
        <v>6.56637168115106</v>
      </c>
      <c r="K212" s="19" t="n">
        <v>6.14349014202988</v>
      </c>
    </row>
    <row r="213" s="16" customFormat="true" ht="12" hidden="false" customHeight="true" outlineLevel="0" collapsed="false">
      <c r="A213" s="20" t="s">
        <v>121</v>
      </c>
      <c r="B213" s="18" t="n">
        <v>11.5087931452179</v>
      </c>
      <c r="C213" s="18" t="n">
        <v>12.1111573851806</v>
      </c>
      <c r="D213" s="18" t="n">
        <v>11.0201683819236</v>
      </c>
      <c r="E213" s="18" t="n">
        <v>10.4360211850687</v>
      </c>
      <c r="F213" s="18" t="n">
        <v>10.5375454567681</v>
      </c>
      <c r="G213" s="18" t="n">
        <v>11.1604551213048</v>
      </c>
      <c r="H213" s="18" t="n">
        <v>10.2863439307759</v>
      </c>
      <c r="I213" s="18" t="n">
        <v>6.03274331308598</v>
      </c>
      <c r="J213" s="18" t="n">
        <v>5.58919222538489</v>
      </c>
      <c r="K213" s="19" t="n">
        <v>7.34221168274083</v>
      </c>
    </row>
    <row r="214" s="16" customFormat="true" ht="12" hidden="false" customHeight="true" outlineLevel="0" collapsed="false">
      <c r="A214" s="20" t="s">
        <v>122</v>
      </c>
      <c r="B214" s="18" t="n">
        <v>13.5236908901836</v>
      </c>
      <c r="C214" s="18" t="n">
        <v>9.27294394847157</v>
      </c>
      <c r="D214" s="18" t="n">
        <v>10.1347109608417</v>
      </c>
      <c r="E214" s="18" t="n">
        <v>10.7211511077662</v>
      </c>
      <c r="F214" s="18" t="n">
        <v>10.5635470851128</v>
      </c>
      <c r="G214" s="18" t="n">
        <v>11.0697494167572</v>
      </c>
      <c r="H214" s="18" t="n">
        <v>9.23014355086372</v>
      </c>
      <c r="I214" s="18" t="n">
        <v>5.90659107996598</v>
      </c>
      <c r="J214" s="18" t="n">
        <v>6.99911469886243</v>
      </c>
      <c r="K214" s="19" t="n">
        <v>7.4153084285611</v>
      </c>
    </row>
    <row r="215" s="16" customFormat="true" ht="12" hidden="false" customHeight="true" outlineLevel="0" collapsed="false">
      <c r="A215" s="20" t="s">
        <v>123</v>
      </c>
      <c r="B215" s="18" t="n">
        <v>12.5063676517936</v>
      </c>
      <c r="C215" s="18" t="n">
        <v>10.0436416221926</v>
      </c>
      <c r="D215" s="18" t="n">
        <v>10.9744123480267</v>
      </c>
      <c r="E215" s="18" t="n">
        <v>13.9878068050627</v>
      </c>
      <c r="F215" s="18" t="n">
        <v>14.5871715566984</v>
      </c>
      <c r="G215" s="18" t="n">
        <v>13.9260755826185</v>
      </c>
      <c r="H215" s="18" t="n">
        <v>11.1709806156533</v>
      </c>
      <c r="I215" s="18" t="n">
        <v>10.4337024604018</v>
      </c>
      <c r="J215" s="18" t="n">
        <v>7.79197048039861</v>
      </c>
      <c r="K215" s="19" t="n">
        <v>9.47621452283645</v>
      </c>
    </row>
    <row r="216" s="16" customFormat="true" ht="12" hidden="false" customHeight="true" outlineLevel="0" collapsed="false">
      <c r="A216" s="20" t="s">
        <v>124</v>
      </c>
      <c r="B216" s="18" t="n">
        <v>9.37805717390726</v>
      </c>
      <c r="C216" s="18" t="n">
        <v>7.47966978353932</v>
      </c>
      <c r="D216" s="18" t="n">
        <v>7.12553036732808</v>
      </c>
      <c r="E216" s="18" t="n">
        <v>10.965424972042</v>
      </c>
      <c r="F216" s="18" t="n">
        <v>12.7766608466644</v>
      </c>
      <c r="G216" s="18" t="n">
        <v>10.6144374015849</v>
      </c>
      <c r="H216" s="18" t="n">
        <v>11.7787030512608</v>
      </c>
      <c r="I216" s="18" t="n">
        <v>11.5655245149288</v>
      </c>
      <c r="J216" s="18" t="n">
        <v>8.85161879899729</v>
      </c>
      <c r="K216" s="19" t="n">
        <v>9.62218629143916</v>
      </c>
    </row>
    <row r="217" s="16" customFormat="true" ht="12" hidden="false" customHeight="true" outlineLevel="0" collapsed="false">
      <c r="A217" s="20" t="s">
        <v>65</v>
      </c>
      <c r="B217" s="18" t="s">
        <v>40</v>
      </c>
      <c r="C217" s="18" t="s">
        <v>40</v>
      </c>
      <c r="D217" s="18" t="n">
        <v>5.37788929092376</v>
      </c>
      <c r="E217" s="18" t="s">
        <v>40</v>
      </c>
      <c r="F217" s="18" t="n">
        <v>11.1616907658252</v>
      </c>
      <c r="G217" s="18" t="s">
        <v>40</v>
      </c>
      <c r="H217" s="18" t="n">
        <v>4.91668605041305</v>
      </c>
      <c r="I217" s="18" t="n">
        <v>5.05811278928879</v>
      </c>
      <c r="J217" s="18" t="n">
        <v>4.15910905632158</v>
      </c>
      <c r="K217" s="19" t="n">
        <v>6.95602000851189</v>
      </c>
    </row>
    <row r="218" s="16" customFormat="true" ht="12" hidden="false" customHeight="true" outlineLevel="0" collapsed="false">
      <c r="A218" s="20" t="s">
        <v>125</v>
      </c>
      <c r="B218" s="18" t="s">
        <v>40</v>
      </c>
      <c r="C218" s="18" t="s">
        <v>40</v>
      </c>
      <c r="D218" s="18" t="s">
        <v>40</v>
      </c>
      <c r="E218" s="18" t="s">
        <v>40</v>
      </c>
      <c r="F218" s="18" t="s">
        <v>40</v>
      </c>
      <c r="G218" s="18" t="s">
        <v>40</v>
      </c>
      <c r="H218" s="18" t="s">
        <v>40</v>
      </c>
      <c r="I218" s="18" t="s">
        <v>40</v>
      </c>
      <c r="J218" s="18" t="s">
        <v>40</v>
      </c>
      <c r="K218" s="19" t="s">
        <v>40</v>
      </c>
    </row>
    <row r="219" s="16" customFormat="true" ht="24" hidden="false" customHeight="true" outlineLevel="0" collapsed="false">
      <c r="A219" s="57" t="s">
        <v>126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19"/>
    </row>
    <row r="220" s="16" customFormat="true" ht="24" hidden="false" customHeight="true" outlineLevel="0" collapsed="false">
      <c r="A220" s="22" t="s">
        <v>8</v>
      </c>
      <c r="B220" s="18" t="n">
        <v>36.3265112063378</v>
      </c>
      <c r="C220" s="18" t="n">
        <v>39.0656869494302</v>
      </c>
      <c r="D220" s="18" t="n">
        <v>33.598805012839</v>
      </c>
      <c r="E220" s="18" t="n">
        <v>39.0172557582148</v>
      </c>
      <c r="F220" s="18" t="n">
        <v>40.0670741909802</v>
      </c>
      <c r="G220" s="18" t="n">
        <v>43.6101440895103</v>
      </c>
      <c r="H220" s="18" t="n">
        <v>36.903315569498</v>
      </c>
      <c r="I220" s="18" t="n">
        <v>28.9803829334401</v>
      </c>
      <c r="J220" s="18" t="n">
        <v>29.5823096713234</v>
      </c>
      <c r="K220" s="19" t="n">
        <v>33.4439385926627</v>
      </c>
    </row>
    <row r="221" s="16" customFormat="true" ht="12" hidden="false" customHeight="true" outlineLevel="0" collapsed="false">
      <c r="A221" s="22" t="s">
        <v>9</v>
      </c>
      <c r="B221" s="18" t="n">
        <v>14.6199828807358</v>
      </c>
      <c r="C221" s="18" t="n">
        <v>14.460125185365</v>
      </c>
      <c r="D221" s="18" t="n">
        <v>15.250625556533</v>
      </c>
      <c r="E221" s="18" t="n">
        <v>15.9409103223825</v>
      </c>
      <c r="F221" s="18" t="n">
        <v>16.5596062865378</v>
      </c>
      <c r="G221" s="18" t="n">
        <v>15.489182898928</v>
      </c>
      <c r="H221" s="18" t="n">
        <v>13.6305936652732</v>
      </c>
      <c r="I221" s="18" t="n">
        <v>9.58910245523332</v>
      </c>
      <c r="J221" s="18" t="n">
        <v>6.89414614126206</v>
      </c>
      <c r="K221" s="19" t="n">
        <v>10.678236134749</v>
      </c>
    </row>
    <row r="222" s="16" customFormat="true" ht="12" hidden="false" customHeight="true" outlineLevel="0" collapsed="false">
      <c r="A222" s="22" t="s">
        <v>10</v>
      </c>
      <c r="B222" s="18" t="n">
        <v>10.1930870140236</v>
      </c>
      <c r="C222" s="18" t="n">
        <v>9.89140288070957</v>
      </c>
      <c r="D222" s="18" t="n">
        <v>8.11338344059958</v>
      </c>
      <c r="E222" s="18" t="n">
        <v>10.2580478506054</v>
      </c>
      <c r="F222" s="18" t="n">
        <v>8.73749419556594</v>
      </c>
      <c r="G222" s="18" t="n">
        <v>7.49673425443482</v>
      </c>
      <c r="H222" s="18" t="n">
        <v>6.78580034755595</v>
      </c>
      <c r="I222" s="18" t="n">
        <v>4.80906506111279</v>
      </c>
      <c r="J222" s="18" t="n">
        <v>4.65924252696906</v>
      </c>
      <c r="K222" s="19" t="n">
        <v>6.42926430266856</v>
      </c>
    </row>
    <row r="223" s="16" customFormat="true" ht="12" hidden="false" customHeight="true" outlineLevel="0" collapsed="false">
      <c r="A223" s="22" t="s">
        <v>11</v>
      </c>
      <c r="B223" s="18" t="n">
        <v>5.51512667562094</v>
      </c>
      <c r="C223" s="18" t="n">
        <v>4.88858450586819</v>
      </c>
      <c r="D223" s="18" t="n">
        <v>3.2107163680802</v>
      </c>
      <c r="E223" s="18" t="n">
        <v>3.36109428574752</v>
      </c>
      <c r="F223" s="18" t="n">
        <v>3.63566956407466</v>
      </c>
      <c r="G223" s="18" t="n">
        <v>3.83425698748062</v>
      </c>
      <c r="H223" s="18" t="n">
        <v>3.67879990975027</v>
      </c>
      <c r="I223" s="18" t="n">
        <v>1.34072198757802</v>
      </c>
      <c r="J223" s="18" t="n">
        <v>2.32288293080496</v>
      </c>
      <c r="K223" s="19" t="n">
        <v>2.36585545853666</v>
      </c>
    </row>
    <row r="224" s="16" customFormat="true" ht="15" hidden="false" customHeight="true" outlineLevel="0" collapsed="false">
      <c r="A224" s="56" t="s">
        <v>148</v>
      </c>
      <c r="B224" s="59" t="n">
        <v>50.1836717852779</v>
      </c>
      <c r="C224" s="59" t="n">
        <v>50.1866718223871</v>
      </c>
      <c r="D224" s="59" t="n">
        <v>50.8459608746523</v>
      </c>
      <c r="E224" s="59" t="n">
        <v>49.5184491496845</v>
      </c>
      <c r="F224" s="59" t="n">
        <v>49.2405795146669</v>
      </c>
      <c r="G224" s="59" t="n">
        <v>50.3321764678317</v>
      </c>
      <c r="H224" s="59" t="n">
        <v>50.4542036649133</v>
      </c>
      <c r="I224" s="59" t="n">
        <v>51.7758948907225</v>
      </c>
      <c r="J224" s="59" t="n">
        <v>53.0737169333922</v>
      </c>
      <c r="K224" s="60" t="n">
        <v>52.0281248176633</v>
      </c>
    </row>
    <row r="225" s="16" customFormat="true" ht="12" hidden="false" customHeight="true" outlineLevel="0" collapsed="false">
      <c r="A225" s="29" t="s">
        <v>4</v>
      </c>
      <c r="B225" s="59"/>
      <c r="C225" s="59"/>
      <c r="D225" s="59"/>
      <c r="E225" s="59"/>
      <c r="F225" s="59"/>
      <c r="G225" s="59"/>
      <c r="H225" s="59"/>
      <c r="I225" s="59"/>
      <c r="J225" s="59"/>
      <c r="K225" s="60"/>
    </row>
    <row r="226" s="16" customFormat="true" ht="12" hidden="false" customHeight="true" outlineLevel="0" collapsed="false">
      <c r="A226" s="20" t="s">
        <v>5</v>
      </c>
      <c r="B226" s="61" t="n">
        <v>58.8941060048877</v>
      </c>
      <c r="C226" s="61" t="n">
        <v>59.3221864154654</v>
      </c>
      <c r="D226" s="61" t="n">
        <v>59.9167292041104</v>
      </c>
      <c r="E226" s="61" t="n">
        <v>58.623678332062</v>
      </c>
      <c r="F226" s="61" t="n">
        <v>57.8492452583244</v>
      </c>
      <c r="G226" s="61" t="n">
        <v>58.7032589700969</v>
      </c>
      <c r="H226" s="61" t="n">
        <v>59.0265140592877</v>
      </c>
      <c r="I226" s="61" t="n">
        <v>61.5735189403499</v>
      </c>
      <c r="J226" s="61" t="n">
        <v>62.948209537075</v>
      </c>
      <c r="K226" s="62" t="n">
        <v>60.814867311101</v>
      </c>
    </row>
    <row r="227" s="16" customFormat="true" ht="12" hidden="false" customHeight="true" outlineLevel="0" collapsed="false">
      <c r="A227" s="20" t="s">
        <v>6</v>
      </c>
      <c r="B227" s="61" t="n">
        <v>42.0230165957571</v>
      </c>
      <c r="C227" s="61" t="n">
        <v>41.629625424229</v>
      </c>
      <c r="D227" s="61" t="n">
        <v>42.3470442937406</v>
      </c>
      <c r="E227" s="61" t="n">
        <v>40.9747710477222</v>
      </c>
      <c r="F227" s="61" t="n">
        <v>41.1607025277794</v>
      </c>
      <c r="G227" s="61" t="n">
        <v>42.4672521027344</v>
      </c>
      <c r="H227" s="61" t="n">
        <v>42.3864694484381</v>
      </c>
      <c r="I227" s="61" t="n">
        <v>42.5384573252216</v>
      </c>
      <c r="J227" s="61" t="n">
        <v>43.7387738716259</v>
      </c>
      <c r="K227" s="62" t="n">
        <v>43.7025091677874</v>
      </c>
    </row>
    <row r="228" s="16" customFormat="true" ht="12" hidden="false" customHeight="true" outlineLevel="0" collapsed="false">
      <c r="A228" s="50" t="s">
        <v>147</v>
      </c>
      <c r="B228" s="61"/>
      <c r="C228" s="61"/>
      <c r="D228" s="61"/>
      <c r="E228" s="61"/>
      <c r="F228" s="61"/>
      <c r="G228" s="61"/>
      <c r="H228" s="61"/>
      <c r="I228" s="61"/>
      <c r="J228" s="61"/>
      <c r="K228" s="62"/>
    </row>
    <row r="229" s="16" customFormat="true" ht="12" hidden="false" customHeight="true" outlineLevel="0" collapsed="false">
      <c r="A229" s="20" t="s">
        <v>116</v>
      </c>
      <c r="B229" s="61" t="n">
        <v>5.18734977757275</v>
      </c>
      <c r="C229" s="61" t="n">
        <v>4.55475454479934</v>
      </c>
      <c r="D229" s="61" t="n">
        <v>4.27458894576764</v>
      </c>
      <c r="E229" s="61" t="n">
        <v>4.07361629528371</v>
      </c>
      <c r="F229" s="61" t="n">
        <v>2.81171688814742</v>
      </c>
      <c r="G229" s="61" t="n">
        <v>4.12773858762312</v>
      </c>
      <c r="H229" s="61" t="n">
        <v>4.58229675156482</v>
      </c>
      <c r="I229" s="61" t="n">
        <v>5.52405730870725</v>
      </c>
      <c r="J229" s="61" t="n">
        <v>6.49105298376181</v>
      </c>
      <c r="K229" s="62" t="n">
        <v>4.02538974059407</v>
      </c>
    </row>
    <row r="230" s="16" customFormat="true" ht="12" hidden="false" customHeight="true" outlineLevel="0" collapsed="false">
      <c r="A230" s="20" t="s">
        <v>117</v>
      </c>
      <c r="B230" s="61" t="n">
        <v>52.8011550324753</v>
      </c>
      <c r="C230" s="61" t="n">
        <v>52.5838381341436</v>
      </c>
      <c r="D230" s="61" t="n">
        <v>49.1488825523513</v>
      </c>
      <c r="E230" s="61" t="n">
        <v>46.0811222690764</v>
      </c>
      <c r="F230" s="61" t="n">
        <v>43.6104600747254</v>
      </c>
      <c r="G230" s="61" t="n">
        <v>42.1013528501219</v>
      </c>
      <c r="H230" s="61" t="n">
        <v>41.7576560612448</v>
      </c>
      <c r="I230" s="61" t="n">
        <v>45.3309188156676</v>
      </c>
      <c r="J230" s="61" t="n">
        <v>45.535555837778</v>
      </c>
      <c r="K230" s="62" t="n">
        <v>44.098966781542</v>
      </c>
    </row>
    <row r="231" s="16" customFormat="true" ht="12" hidden="false" customHeight="true" outlineLevel="0" collapsed="false">
      <c r="A231" s="20" t="s">
        <v>118</v>
      </c>
      <c r="B231" s="61" t="n">
        <v>68.7065193116524</v>
      </c>
      <c r="C231" s="61" t="n">
        <v>66.6480474355238</v>
      </c>
      <c r="D231" s="61" t="n">
        <v>68.3246453416797</v>
      </c>
      <c r="E231" s="61" t="n">
        <v>70.2254937469778</v>
      </c>
      <c r="F231" s="61" t="n">
        <v>65.2551696629543</v>
      </c>
      <c r="G231" s="61" t="n">
        <v>68.0604134492607</v>
      </c>
      <c r="H231" s="61" t="n">
        <v>66.4957138873448</v>
      </c>
      <c r="I231" s="61" t="n">
        <v>70.7935794549711</v>
      </c>
      <c r="J231" s="61" t="n">
        <v>73.9845853214769</v>
      </c>
      <c r="K231" s="62" t="n">
        <v>70.0105798584615</v>
      </c>
    </row>
    <row r="232" s="16" customFormat="true" ht="12" hidden="false" customHeight="true" outlineLevel="0" collapsed="false">
      <c r="A232" s="20" t="s">
        <v>119</v>
      </c>
      <c r="B232" s="61" t="n">
        <v>75.4240574598915</v>
      </c>
      <c r="C232" s="61" t="n">
        <v>74.3151371860045</v>
      </c>
      <c r="D232" s="61" t="n">
        <v>74.5050245782547</v>
      </c>
      <c r="E232" s="61" t="n">
        <v>73.5696551012365</v>
      </c>
      <c r="F232" s="61" t="n">
        <v>76.538959895952</v>
      </c>
      <c r="G232" s="61" t="n">
        <v>76.5585213137614</v>
      </c>
      <c r="H232" s="61" t="n">
        <v>75.6612663283904</v>
      </c>
      <c r="I232" s="61" t="n">
        <v>75.0845174112126</v>
      </c>
      <c r="J232" s="61" t="n">
        <v>76.1237939830938</v>
      </c>
      <c r="K232" s="62" t="n">
        <v>75.9890351874669</v>
      </c>
    </row>
    <row r="233" s="16" customFormat="true" ht="12" hidden="false" customHeight="true" outlineLevel="0" collapsed="false">
      <c r="A233" s="20" t="s">
        <v>120</v>
      </c>
      <c r="B233" s="61" t="n">
        <v>82.7950101736797</v>
      </c>
      <c r="C233" s="61" t="n">
        <v>80.1151649929922</v>
      </c>
      <c r="D233" s="61" t="n">
        <v>82.3882962233047</v>
      </c>
      <c r="E233" s="61" t="n">
        <v>79.0496745577056</v>
      </c>
      <c r="F233" s="61" t="n">
        <v>80.8084625440806</v>
      </c>
      <c r="G233" s="61" t="n">
        <v>83.2460747379028</v>
      </c>
      <c r="H233" s="61" t="n">
        <v>83.5945534365947</v>
      </c>
      <c r="I233" s="61" t="n">
        <v>83.1065816412336</v>
      </c>
      <c r="J233" s="61" t="n">
        <v>84.9731729288496</v>
      </c>
      <c r="K233" s="62" t="n">
        <v>84.7765263812067</v>
      </c>
    </row>
    <row r="234" s="16" customFormat="true" ht="12" hidden="false" customHeight="true" outlineLevel="0" collapsed="false">
      <c r="A234" s="20" t="s">
        <v>121</v>
      </c>
      <c r="B234" s="61" t="n">
        <v>83.2752028631572</v>
      </c>
      <c r="C234" s="61" t="n">
        <v>82.6124876204865</v>
      </c>
      <c r="D234" s="61" t="n">
        <v>83.4963229848729</v>
      </c>
      <c r="E234" s="61" t="n">
        <v>81.868953970618</v>
      </c>
      <c r="F234" s="61" t="n">
        <v>83.9930073405557</v>
      </c>
      <c r="G234" s="61" t="n">
        <v>81.7158513043913</v>
      </c>
      <c r="H234" s="61" t="n">
        <v>84.052863803382</v>
      </c>
      <c r="I234" s="61" t="n">
        <v>87.9709462925549</v>
      </c>
      <c r="J234" s="61" t="n">
        <v>89.1236348314127</v>
      </c>
      <c r="K234" s="62" t="n">
        <v>86.5869916322199</v>
      </c>
    </row>
    <row r="235" s="16" customFormat="true" ht="12" hidden="false" customHeight="true" outlineLevel="0" collapsed="false">
      <c r="A235" s="20" t="s">
        <v>122</v>
      </c>
      <c r="B235" s="61" t="n">
        <v>77.5160848781305</v>
      </c>
      <c r="C235" s="61" t="n">
        <v>82.0264275557875</v>
      </c>
      <c r="D235" s="61" t="n">
        <v>82.8430703457276</v>
      </c>
      <c r="E235" s="61" t="n">
        <v>81.7155712955352</v>
      </c>
      <c r="F235" s="61" t="n">
        <v>79.155155595395</v>
      </c>
      <c r="G235" s="61" t="n">
        <v>82.0379784997396</v>
      </c>
      <c r="H235" s="61" t="n">
        <v>84.0869269292362</v>
      </c>
      <c r="I235" s="61" t="n">
        <v>88.9602215476587</v>
      </c>
      <c r="J235" s="61" t="n">
        <v>87.4950323825803</v>
      </c>
      <c r="K235" s="62" t="n">
        <v>86.3727499339861</v>
      </c>
    </row>
    <row r="236" s="16" customFormat="true" ht="12" hidden="false" customHeight="true" outlineLevel="0" collapsed="false">
      <c r="A236" s="20" t="s">
        <v>123</v>
      </c>
      <c r="B236" s="61" t="n">
        <v>70.9974131634179</v>
      </c>
      <c r="C236" s="61" t="n">
        <v>73.6223785260645</v>
      </c>
      <c r="D236" s="61" t="n">
        <v>74.199112340352</v>
      </c>
      <c r="E236" s="61" t="n">
        <v>73.319281273821</v>
      </c>
      <c r="F236" s="61" t="n">
        <v>74.0488334987985</v>
      </c>
      <c r="G236" s="61" t="n">
        <v>73.8411982651222</v>
      </c>
      <c r="H236" s="61" t="n">
        <v>76.9662457768937</v>
      </c>
      <c r="I236" s="61" t="n">
        <v>78.2642497680151</v>
      </c>
      <c r="J236" s="61" t="n">
        <v>79.7955770182985</v>
      </c>
      <c r="K236" s="62" t="n">
        <v>80.1467820888451</v>
      </c>
    </row>
    <row r="237" s="16" customFormat="true" ht="12" hidden="false" customHeight="true" outlineLevel="0" collapsed="false">
      <c r="A237" s="20" t="s">
        <v>124</v>
      </c>
      <c r="B237" s="61" t="n">
        <v>36.7994238906883</v>
      </c>
      <c r="C237" s="61" t="n">
        <v>36.7180363258567</v>
      </c>
      <c r="D237" s="61" t="n">
        <v>42.0406060243932</v>
      </c>
      <c r="E237" s="61" t="n">
        <v>42.0653218226653</v>
      </c>
      <c r="F237" s="61" t="n">
        <v>47.7911950065743</v>
      </c>
      <c r="G237" s="61" t="n">
        <v>53.6467963943282</v>
      </c>
      <c r="H237" s="61" t="n">
        <v>51.2141263577042</v>
      </c>
      <c r="I237" s="61" t="n">
        <v>50.2229644490254</v>
      </c>
      <c r="J237" s="61" t="n">
        <v>57.7472288710079</v>
      </c>
      <c r="K237" s="62" t="n">
        <v>59.0881530934215</v>
      </c>
    </row>
    <row r="238" s="16" customFormat="true" ht="12" hidden="false" customHeight="true" outlineLevel="0" collapsed="false">
      <c r="A238" s="20" t="s">
        <v>65</v>
      </c>
      <c r="B238" s="61" t="n">
        <v>8.94062013635072</v>
      </c>
      <c r="C238" s="61" t="n">
        <v>11.6736653942723</v>
      </c>
      <c r="D238" s="61" t="n">
        <v>14.1367110375941</v>
      </c>
      <c r="E238" s="61" t="n">
        <v>10.1714400537799</v>
      </c>
      <c r="F238" s="61" t="n">
        <v>9.36975491659091</v>
      </c>
      <c r="G238" s="61" t="n">
        <v>13.4841397968363</v>
      </c>
      <c r="H238" s="61" t="n">
        <v>13.7629108091844</v>
      </c>
      <c r="I238" s="61" t="n">
        <v>16.826828727112</v>
      </c>
      <c r="J238" s="61" t="n">
        <v>19.7055900245935</v>
      </c>
      <c r="K238" s="62" t="n">
        <v>16.8470031718623</v>
      </c>
    </row>
    <row r="239" s="16" customFormat="true" ht="12" hidden="false" customHeight="true" outlineLevel="0" collapsed="false">
      <c r="A239" s="20" t="s">
        <v>125</v>
      </c>
      <c r="B239" s="61" t="n">
        <v>1.55889542407531</v>
      </c>
      <c r="C239" s="61" t="n">
        <v>2.18441107279836</v>
      </c>
      <c r="D239" s="61" t="n">
        <v>2.72392347105579</v>
      </c>
      <c r="E239" s="61" t="n">
        <v>2.14142705753286</v>
      </c>
      <c r="F239" s="61" t="n">
        <v>1.48127546106643</v>
      </c>
      <c r="G239" s="61" t="n">
        <v>1.49177097293711</v>
      </c>
      <c r="H239" s="61" t="n">
        <v>2.22041499909246</v>
      </c>
      <c r="I239" s="61" t="n">
        <v>2.29178165790931</v>
      </c>
      <c r="J239" s="61" t="n">
        <v>2.07714700206026</v>
      </c>
      <c r="K239" s="62" t="n">
        <v>3.3375537466391</v>
      </c>
    </row>
    <row r="240" s="16" customFormat="true" ht="12" hidden="false" customHeight="true" outlineLevel="0" collapsed="false">
      <c r="A240" s="63" t="s">
        <v>149</v>
      </c>
      <c r="B240" s="59" t="n">
        <v>64.4741400256239</v>
      </c>
      <c r="C240" s="59" t="n">
        <v>64.4583474338741</v>
      </c>
      <c r="D240" s="59" t="n">
        <v>65.2432925568688</v>
      </c>
      <c r="E240" s="59" t="n">
        <v>63.6680508107042</v>
      </c>
      <c r="F240" s="59" t="n">
        <v>63.6570451446065</v>
      </c>
      <c r="G240" s="59" t="n">
        <v>65.1406739221401</v>
      </c>
      <c r="H240" s="59" t="n">
        <v>65.3676025873562</v>
      </c>
      <c r="I240" s="59" t="n">
        <v>67.2259086691236</v>
      </c>
      <c r="J240" s="59" t="n">
        <v>69.0682254950839</v>
      </c>
      <c r="K240" s="60" t="n">
        <v>67.8435231896268</v>
      </c>
    </row>
    <row r="241" s="16" customFormat="true" ht="24" hidden="false" customHeight="true" outlineLevel="0" collapsed="false">
      <c r="A241" s="64" t="s">
        <v>126</v>
      </c>
      <c r="B241" s="61"/>
      <c r="C241" s="61"/>
      <c r="D241" s="61"/>
      <c r="E241" s="61"/>
      <c r="F241" s="61"/>
      <c r="G241" s="61"/>
      <c r="H241" s="61"/>
      <c r="I241" s="61"/>
      <c r="J241" s="61"/>
      <c r="K241" s="62"/>
    </row>
    <row r="242" s="16" customFormat="true" ht="24" hidden="false" customHeight="true" outlineLevel="0" collapsed="false">
      <c r="A242" s="65" t="s">
        <v>8</v>
      </c>
      <c r="B242" s="18" t="n">
        <v>35.4449198109777</v>
      </c>
      <c r="C242" s="18" t="n">
        <v>34.0988971320489</v>
      </c>
      <c r="D242" s="18" t="n">
        <v>35.7867461175884</v>
      </c>
      <c r="E242" s="18" t="n">
        <v>32.7843182174639</v>
      </c>
      <c r="F242" s="18" t="n">
        <v>31.9323225306386</v>
      </c>
      <c r="G242" s="18" t="n">
        <v>30.9032338022609</v>
      </c>
      <c r="H242" s="18" t="n">
        <v>35.1069243995901</v>
      </c>
      <c r="I242" s="18" t="n">
        <v>38.3265482493059</v>
      </c>
      <c r="J242" s="18" t="n">
        <v>37.6361688763469</v>
      </c>
      <c r="K242" s="19" t="n">
        <v>38.4436328374122</v>
      </c>
    </row>
    <row r="243" s="16" customFormat="true" ht="12" hidden="false" customHeight="true" outlineLevel="0" collapsed="false">
      <c r="A243" s="28" t="s">
        <v>9</v>
      </c>
      <c r="B243" s="18" t="n">
        <v>67.2478812873442</v>
      </c>
      <c r="C243" s="18" t="n">
        <v>66.7551923718483</v>
      </c>
      <c r="D243" s="18" t="n">
        <v>66.5996206138168</v>
      </c>
      <c r="E243" s="18" t="n">
        <v>65.7366950112434</v>
      </c>
      <c r="F243" s="18" t="n">
        <v>64.8373413246482</v>
      </c>
      <c r="G243" s="18" t="n">
        <v>66.0948379798314</v>
      </c>
      <c r="H243" s="18" t="n">
        <v>67.0682360661997</v>
      </c>
      <c r="I243" s="18" t="n">
        <v>68.9904143431315</v>
      </c>
      <c r="J243" s="18" t="n">
        <v>72.8119314977532</v>
      </c>
      <c r="K243" s="19" t="n">
        <v>69.7197125396171</v>
      </c>
    </row>
    <row r="244" s="16" customFormat="true" ht="12" hidden="false" customHeight="true" outlineLevel="0" collapsed="false">
      <c r="A244" s="28" t="s">
        <v>10</v>
      </c>
      <c r="B244" s="18" t="n">
        <v>67.849662795725</v>
      </c>
      <c r="C244" s="18" t="n">
        <v>67.7084397639915</v>
      </c>
      <c r="D244" s="18" t="n">
        <v>69.6165130169692</v>
      </c>
      <c r="E244" s="18" t="n">
        <v>66.279292156021</v>
      </c>
      <c r="F244" s="18" t="n">
        <v>67.5454797557018</v>
      </c>
      <c r="G244" s="18" t="n">
        <v>70.3189961737973</v>
      </c>
      <c r="H244" s="18" t="n">
        <v>68.2813083252058</v>
      </c>
      <c r="I244" s="18" t="n">
        <v>68.7026517264186</v>
      </c>
      <c r="J244" s="18" t="n">
        <v>70.4733100603183</v>
      </c>
      <c r="K244" s="19" t="n">
        <v>68.4418671915195</v>
      </c>
    </row>
    <row r="245" s="16" customFormat="true" ht="12" hidden="false" customHeight="true" outlineLevel="0" collapsed="false">
      <c r="A245" s="28" t="s">
        <v>11</v>
      </c>
      <c r="B245" s="18" t="n">
        <v>80.8831146786704</v>
      </c>
      <c r="C245" s="18" t="n">
        <v>82.9815939853083</v>
      </c>
      <c r="D245" s="18" t="n">
        <v>83.8619037278349</v>
      </c>
      <c r="E245" s="18" t="n">
        <v>83.7983568278961</v>
      </c>
      <c r="F245" s="18" t="n">
        <v>82.9217013452812</v>
      </c>
      <c r="G245" s="18" t="n">
        <v>82.9134999088671</v>
      </c>
      <c r="H245" s="18" t="n">
        <v>78.8843961882402</v>
      </c>
      <c r="I245" s="18" t="n">
        <v>83.4692619223078</v>
      </c>
      <c r="J245" s="18" t="n">
        <v>80.758379274107</v>
      </c>
      <c r="K245" s="19" t="n">
        <v>82.4090586506274</v>
      </c>
    </row>
    <row r="246" s="16" customFormat="true" ht="24" hidden="false" customHeight="true" outlineLevel="0" collapsed="false">
      <c r="A246" s="51" t="s">
        <v>150</v>
      </c>
      <c r="B246" s="14" t="n">
        <v>58.5847537951416</v>
      </c>
      <c r="C246" s="14" t="n">
        <v>58.5562562680575</v>
      </c>
      <c r="D246" s="14" t="n">
        <v>58.657399322777</v>
      </c>
      <c r="E246" s="14" t="n">
        <v>58.0846432572616</v>
      </c>
      <c r="F246" s="14" t="n">
        <v>57.6237553565842</v>
      </c>
      <c r="G246" s="14" t="n">
        <v>58.4527996430379</v>
      </c>
      <c r="H246" s="14" t="n">
        <v>57.3243905159155</v>
      </c>
      <c r="I246" s="14" t="n">
        <v>56.5773561033044</v>
      </c>
      <c r="J246" s="14" t="n">
        <v>57.3059517624025</v>
      </c>
      <c r="K246" s="15" t="n">
        <v>57.6019709074067</v>
      </c>
    </row>
    <row r="247" s="16" customFormat="true" ht="12" hidden="false" customHeight="true" outlineLevel="0" collapsed="false">
      <c r="A247" s="29" t="s">
        <v>4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9"/>
    </row>
    <row r="248" s="16" customFormat="true" ht="12" hidden="false" customHeight="true" outlineLevel="0" collapsed="false">
      <c r="A248" s="20" t="s">
        <v>5</v>
      </c>
      <c r="B248" s="18" t="n">
        <v>67.1291627993096</v>
      </c>
      <c r="C248" s="18" t="n">
        <v>67.2724962857393</v>
      </c>
      <c r="D248" s="18" t="n">
        <v>67.2874381270357</v>
      </c>
      <c r="E248" s="18" t="n">
        <v>66.239678308708</v>
      </c>
      <c r="F248" s="18" t="n">
        <v>65.6665426178873</v>
      </c>
      <c r="G248" s="18" t="n">
        <v>66.0943799891481</v>
      </c>
      <c r="H248" s="18" t="n">
        <v>65.6824506283856</v>
      </c>
      <c r="I248" s="18" t="n">
        <v>65.7290771698367</v>
      </c>
      <c r="J248" s="18" t="n">
        <v>66.3558400036104</v>
      </c>
      <c r="K248" s="19" t="n">
        <v>66.6505251069072</v>
      </c>
    </row>
    <row r="249" s="16" customFormat="true" ht="12" hidden="false" customHeight="true" outlineLevel="0" collapsed="false">
      <c r="A249" s="20" t="s">
        <v>6</v>
      </c>
      <c r="B249" s="18" t="n">
        <v>50.5796447588688</v>
      </c>
      <c r="C249" s="18" t="n">
        <v>50.3919356390593</v>
      </c>
      <c r="D249" s="18" t="n">
        <v>50.5714271952308</v>
      </c>
      <c r="E249" s="18" t="n">
        <v>50.4325575168377</v>
      </c>
      <c r="F249" s="18" t="n">
        <v>50.0749976700729</v>
      </c>
      <c r="G249" s="18" t="n">
        <v>51.273268031003</v>
      </c>
      <c r="H249" s="18" t="n">
        <v>49.4582955601186</v>
      </c>
      <c r="I249" s="18" t="n">
        <v>47.9488915346726</v>
      </c>
      <c r="J249" s="18" t="n">
        <v>48.7505560739676</v>
      </c>
      <c r="K249" s="19" t="n">
        <v>49.0282833880108</v>
      </c>
    </row>
    <row r="250" s="16" customFormat="true" ht="12" hidden="false" customHeight="true" outlineLevel="0" collapsed="false">
      <c r="A250" s="50" t="s">
        <v>147</v>
      </c>
      <c r="B250" s="18"/>
      <c r="C250" s="18"/>
      <c r="D250" s="18"/>
      <c r="E250" s="18"/>
      <c r="F250" s="18"/>
      <c r="G250" s="18"/>
      <c r="H250" s="18"/>
      <c r="I250" s="18"/>
      <c r="J250" s="18"/>
      <c r="K250" s="19"/>
    </row>
    <row r="251" s="16" customFormat="true" ht="12" hidden="false" customHeight="true" outlineLevel="0" collapsed="false">
      <c r="A251" s="20" t="s">
        <v>116</v>
      </c>
      <c r="B251" s="18" t="n">
        <v>12.2227139013521</v>
      </c>
      <c r="C251" s="18" t="n">
        <v>11.1542482710913</v>
      </c>
      <c r="D251" s="18" t="n">
        <v>8.47152054999984</v>
      </c>
      <c r="E251" s="18" t="n">
        <v>9.84114701190693</v>
      </c>
      <c r="F251" s="18" t="n">
        <v>8.01647998193348</v>
      </c>
      <c r="G251" s="18" t="n">
        <v>10.1456921902083</v>
      </c>
      <c r="H251" s="18" t="n">
        <v>9.85798068150604</v>
      </c>
      <c r="I251" s="18" t="n">
        <v>8.12935461851413</v>
      </c>
      <c r="J251" s="18" t="n">
        <v>9.2332508553889</v>
      </c>
      <c r="K251" s="19" t="n">
        <v>6.85128045689123</v>
      </c>
    </row>
    <row r="252" s="16" customFormat="true" ht="12" hidden="false" customHeight="true" outlineLevel="0" collapsed="false">
      <c r="A252" s="20" t="s">
        <v>117</v>
      </c>
      <c r="B252" s="18" t="n">
        <v>70.0780111955722</v>
      </c>
      <c r="C252" s="18" t="n">
        <v>69.7725645599637</v>
      </c>
      <c r="D252" s="18" t="n">
        <v>65.1286740023146</v>
      </c>
      <c r="E252" s="18" t="n">
        <v>62.9039332840301</v>
      </c>
      <c r="F252" s="18" t="n">
        <v>60.8368958680832</v>
      </c>
      <c r="G252" s="18" t="n">
        <v>58.1168198278938</v>
      </c>
      <c r="H252" s="18" t="n">
        <v>56.8335727523285</v>
      </c>
      <c r="I252" s="18" t="n">
        <v>51.8616049885579</v>
      </c>
      <c r="J252" s="18" t="n">
        <v>52.0185845420387</v>
      </c>
      <c r="K252" s="19" t="n">
        <v>54.4356402611411</v>
      </c>
    </row>
    <row r="253" s="16" customFormat="true" ht="12" hidden="false" customHeight="true" outlineLevel="0" collapsed="false">
      <c r="A253" s="20" t="s">
        <v>118</v>
      </c>
      <c r="B253" s="18" t="n">
        <v>77.4706513690454</v>
      </c>
      <c r="C253" s="18" t="n">
        <v>77.8106085912632</v>
      </c>
      <c r="D253" s="18" t="n">
        <v>79.7285688274594</v>
      </c>
      <c r="E253" s="18" t="n">
        <v>82.3588935289343</v>
      </c>
      <c r="F253" s="18" t="n">
        <v>75.9778575863561</v>
      </c>
      <c r="G253" s="18" t="n">
        <v>79.9230346311211</v>
      </c>
      <c r="H253" s="18" t="n">
        <v>74.4249831859113</v>
      </c>
      <c r="I253" s="18" t="n">
        <v>76.5228607624918</v>
      </c>
      <c r="J253" s="18" t="n">
        <v>77.8924746994257</v>
      </c>
      <c r="K253" s="19" t="n">
        <v>80.2998544506827</v>
      </c>
    </row>
    <row r="254" s="16" customFormat="true" ht="12" hidden="false" customHeight="true" outlineLevel="0" collapsed="false">
      <c r="A254" s="20" t="s">
        <v>119</v>
      </c>
      <c r="B254" s="18" t="n">
        <v>88.2171234174064</v>
      </c>
      <c r="C254" s="18" t="n">
        <v>88.0634038041567</v>
      </c>
      <c r="D254" s="18" t="n">
        <v>86.920839847132</v>
      </c>
      <c r="E254" s="18" t="n">
        <v>86.8068194040014</v>
      </c>
      <c r="F254" s="18" t="n">
        <v>87.567074871505</v>
      </c>
      <c r="G254" s="18" t="n">
        <v>86.7949791852019</v>
      </c>
      <c r="H254" s="18" t="n">
        <v>83.8349688387707</v>
      </c>
      <c r="I254" s="18" t="n">
        <v>82.3904887541757</v>
      </c>
      <c r="J254" s="18" t="n">
        <v>82.0213224664052</v>
      </c>
      <c r="K254" s="19" t="n">
        <v>83.6638036792313</v>
      </c>
    </row>
    <row r="255" s="16" customFormat="true" ht="12" hidden="false" customHeight="true" outlineLevel="0" collapsed="false">
      <c r="A255" s="20" t="s">
        <v>120</v>
      </c>
      <c r="B255" s="18" t="n">
        <v>92.3920507446465</v>
      </c>
      <c r="C255" s="18" t="n">
        <v>93.1700052311567</v>
      </c>
      <c r="D255" s="18" t="n">
        <v>93.123071637818</v>
      </c>
      <c r="E255" s="18" t="n">
        <v>91.0782440996901</v>
      </c>
      <c r="F255" s="18" t="n">
        <v>92.9909129161764</v>
      </c>
      <c r="G255" s="18" t="n">
        <v>93.5108302950581</v>
      </c>
      <c r="H255" s="18" t="n">
        <v>92.0812209616885</v>
      </c>
      <c r="I255" s="18" t="n">
        <v>89.1888262230495</v>
      </c>
      <c r="J255" s="18" t="n">
        <v>90.9449568188368</v>
      </c>
      <c r="K255" s="19" t="n">
        <v>90.3256753415363</v>
      </c>
    </row>
    <row r="256" s="16" customFormat="true" ht="12" hidden="false" customHeight="true" outlineLevel="0" collapsed="false">
      <c r="A256" s="20" t="s">
        <v>121</v>
      </c>
      <c r="B256" s="18" t="n">
        <v>94.1056245281129</v>
      </c>
      <c r="C256" s="18" t="n">
        <v>93.9965587925006</v>
      </c>
      <c r="D256" s="18" t="n">
        <v>93.8373578220069</v>
      </c>
      <c r="E256" s="18" t="n">
        <v>91.4083485949033</v>
      </c>
      <c r="F256" s="18" t="n">
        <v>93.886321104645</v>
      </c>
      <c r="G256" s="18" t="n">
        <v>91.9813934391148</v>
      </c>
      <c r="H256" s="18" t="n">
        <v>93.6901554190661</v>
      </c>
      <c r="I256" s="18" t="n">
        <v>93.6187235790673</v>
      </c>
      <c r="J256" s="18" t="n">
        <v>94.3998223637445</v>
      </c>
      <c r="K256" s="19" t="n">
        <v>93.4481528263405</v>
      </c>
    </row>
    <row r="257" s="16" customFormat="true" ht="12" hidden="false" customHeight="true" outlineLevel="0" collapsed="false">
      <c r="A257" s="20" t="s">
        <v>122</v>
      </c>
      <c r="B257" s="18" t="n">
        <v>89.6385214356135</v>
      </c>
      <c r="C257" s="18" t="n">
        <v>90.4101060098324</v>
      </c>
      <c r="D257" s="18" t="n">
        <v>92.1858386385748</v>
      </c>
      <c r="E257" s="18" t="n">
        <v>91.5284776959573</v>
      </c>
      <c r="F257" s="18" t="n">
        <v>88.5043547855409</v>
      </c>
      <c r="G257" s="18" t="n">
        <v>92.2498002217465</v>
      </c>
      <c r="H257" s="18" t="n">
        <v>92.6375012792439</v>
      </c>
      <c r="I257" s="18" t="n">
        <v>94.5445834822101</v>
      </c>
      <c r="J257" s="18" t="n">
        <v>94.0797844012673</v>
      </c>
      <c r="K257" s="19" t="n">
        <v>93.2905305056187</v>
      </c>
    </row>
    <row r="258" s="16" customFormat="true" ht="12" hidden="false" customHeight="true" outlineLevel="0" collapsed="false">
      <c r="A258" s="20" t="s">
        <v>123</v>
      </c>
      <c r="B258" s="18" t="n">
        <v>81.145805995187</v>
      </c>
      <c r="C258" s="18" t="n">
        <v>81.8423287177297</v>
      </c>
      <c r="D258" s="18" t="n">
        <v>83.3458270788595</v>
      </c>
      <c r="E258" s="18" t="n">
        <v>85.2428923741672</v>
      </c>
      <c r="F258" s="18" t="n">
        <v>86.6952129421092</v>
      </c>
      <c r="G258" s="18" t="n">
        <v>85.788116162867</v>
      </c>
      <c r="H258" s="18" t="n">
        <v>86.6453849320059</v>
      </c>
      <c r="I258" s="18" t="n">
        <v>87.3813609783454</v>
      </c>
      <c r="J258" s="18" t="n">
        <v>86.5386424957007</v>
      </c>
      <c r="K258" s="19" t="n">
        <v>88.5367107289865</v>
      </c>
    </row>
    <row r="259" s="16" customFormat="true" ht="12" hidden="false" customHeight="true" outlineLevel="0" collapsed="false">
      <c r="A259" s="20" t="s">
        <v>124</v>
      </c>
      <c r="B259" s="18" t="n">
        <v>40.607630716225</v>
      </c>
      <c r="C259" s="18" t="n">
        <v>39.6864518749026</v>
      </c>
      <c r="D259" s="18" t="n">
        <v>45.2660523292009</v>
      </c>
      <c r="E259" s="18" t="n">
        <v>47.2460522324684</v>
      </c>
      <c r="F259" s="18" t="n">
        <v>54.7917512336451</v>
      </c>
      <c r="G259" s="18" t="n">
        <v>60.0172945549926</v>
      </c>
      <c r="H259" s="18" t="n">
        <v>58.0518855752736</v>
      </c>
      <c r="I259" s="18" t="n">
        <v>56.7911599786712</v>
      </c>
      <c r="J259" s="18" t="n">
        <v>63.3551886606324</v>
      </c>
      <c r="K259" s="19" t="n">
        <v>65.3790467691126</v>
      </c>
    </row>
    <row r="260" s="16" customFormat="true" ht="12" hidden="false" customHeight="true" outlineLevel="0" collapsed="false">
      <c r="A260" s="20" t="s">
        <v>65</v>
      </c>
      <c r="B260" s="18" t="n">
        <v>9.66431421951983</v>
      </c>
      <c r="C260" s="18" t="n">
        <v>12.212656994224</v>
      </c>
      <c r="D260" s="18" t="n">
        <v>14.9401772288282</v>
      </c>
      <c r="E260" s="18" t="n">
        <v>10.8715483256233</v>
      </c>
      <c r="F260" s="18" t="n">
        <v>10.5469757330619</v>
      </c>
      <c r="G260" s="18" t="n">
        <v>14.1622326311292</v>
      </c>
      <c r="H260" s="18" t="n">
        <v>14.4745804889399</v>
      </c>
      <c r="I260" s="18" t="n">
        <v>17.7232928704767</v>
      </c>
      <c r="J260" s="18" t="n">
        <v>20.5607333472866</v>
      </c>
      <c r="K260" s="19" t="n">
        <v>18.106494556019</v>
      </c>
    </row>
    <row r="261" s="16" customFormat="true" ht="12" hidden="false" customHeight="true" outlineLevel="0" collapsed="false">
      <c r="A261" s="20" t="s">
        <v>125</v>
      </c>
      <c r="B261" s="18" t="n">
        <v>1.58106014022174</v>
      </c>
      <c r="C261" s="18" t="n">
        <v>2.38427759214304</v>
      </c>
      <c r="D261" s="18" t="n">
        <v>2.89954413280129</v>
      </c>
      <c r="E261" s="18" t="n">
        <v>2.18911616083214</v>
      </c>
      <c r="F261" s="18" t="n">
        <v>1.48127546106643</v>
      </c>
      <c r="G261" s="18" t="n">
        <v>1.49177097293711</v>
      </c>
      <c r="H261" s="18" t="n">
        <v>2.22041499909246</v>
      </c>
      <c r="I261" s="18" t="n">
        <v>2.29178165790931</v>
      </c>
      <c r="J261" s="18" t="n">
        <v>2.07714700206026</v>
      </c>
      <c r="K261" s="19" t="n">
        <v>3.3375537466391</v>
      </c>
    </row>
    <row r="262" s="16" customFormat="true" ht="12" hidden="false" customHeight="true" outlineLevel="0" collapsed="false">
      <c r="A262" s="63" t="s">
        <v>149</v>
      </c>
      <c r="B262" s="14" t="n">
        <v>74.6431275500562</v>
      </c>
      <c r="C262" s="14" t="n">
        <v>74.6070075139279</v>
      </c>
      <c r="D262" s="14" t="n">
        <v>74.9326531997383</v>
      </c>
      <c r="E262" s="14" t="n">
        <v>74.2033067443992</v>
      </c>
      <c r="F262" s="14" t="n">
        <v>74.0392051229826</v>
      </c>
      <c r="G262" s="14" t="n">
        <v>75.1292774525938</v>
      </c>
      <c r="H262" s="14" t="n">
        <v>73.8380371560408</v>
      </c>
      <c r="I262" s="14" t="n">
        <v>73.2863647384805</v>
      </c>
      <c r="J262" s="14" t="n">
        <v>74.3713876696474</v>
      </c>
      <c r="K262" s="15" t="n">
        <v>74.9545085080046</v>
      </c>
    </row>
    <row r="263" s="16" customFormat="true" ht="24" hidden="false" customHeight="true" outlineLevel="0" collapsed="false">
      <c r="A263" s="64" t="s">
        <v>126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9"/>
    </row>
    <row r="264" s="16" customFormat="true" ht="24" hidden="false" customHeight="true" outlineLevel="0" collapsed="false">
      <c r="A264" s="65" t="s">
        <v>8</v>
      </c>
      <c r="B264" s="18" t="n">
        <v>54.2880264118787</v>
      </c>
      <c r="C264" s="18" t="n">
        <v>54.8262825793955</v>
      </c>
      <c r="D264" s="18" t="n">
        <v>53.2384755023441</v>
      </c>
      <c r="E264" s="18" t="n">
        <v>52.742987014592</v>
      </c>
      <c r="F264" s="18" t="n">
        <v>52.026954362992</v>
      </c>
      <c r="G264" s="18" t="n">
        <v>53.2128702377122</v>
      </c>
      <c r="H264" s="18" t="n">
        <v>54.2023862677986</v>
      </c>
      <c r="I264" s="18" t="n">
        <v>53.5952483616179</v>
      </c>
      <c r="J264" s="18" t="n">
        <v>53.1251210407014</v>
      </c>
      <c r="K264" s="19" t="n">
        <v>56.9242964163666</v>
      </c>
    </row>
    <row r="265" s="16" customFormat="true" ht="12" hidden="false" customHeight="true" outlineLevel="0" collapsed="false">
      <c r="A265" s="28" t="s">
        <v>9</v>
      </c>
      <c r="B265" s="18" t="n">
        <v>78.0479136698272</v>
      </c>
      <c r="C265" s="18" t="n">
        <v>77.3501395763748</v>
      </c>
      <c r="D265" s="18" t="n">
        <v>78.259893281599</v>
      </c>
      <c r="E265" s="18" t="n">
        <v>77.7111757048983</v>
      </c>
      <c r="F265" s="18" t="n">
        <v>77.2102486265353</v>
      </c>
      <c r="G265" s="18" t="n">
        <v>77.7876544847984</v>
      </c>
      <c r="H265" s="18" t="n">
        <v>77.2043189002274</v>
      </c>
      <c r="I265" s="18" t="n">
        <v>76.1346644639266</v>
      </c>
      <c r="J265" s="18" t="n">
        <v>78.0099771798986</v>
      </c>
      <c r="K265" s="19" t="n">
        <v>77.842487388055</v>
      </c>
    </row>
    <row r="266" s="16" customFormat="true" ht="12" hidden="false" customHeight="true" outlineLevel="0" collapsed="false">
      <c r="A266" s="28" t="s">
        <v>10</v>
      </c>
      <c r="B266" s="18" t="n">
        <v>75.1898820312592</v>
      </c>
      <c r="C266" s="18" t="n">
        <v>74.8736776698834</v>
      </c>
      <c r="D266" s="18" t="n">
        <v>75.6031241936467</v>
      </c>
      <c r="E266" s="18" t="n">
        <v>73.5150338942166</v>
      </c>
      <c r="F266" s="18" t="n">
        <v>73.8008444307897</v>
      </c>
      <c r="G266" s="18" t="n">
        <v>75.7088119093812</v>
      </c>
      <c r="H266" s="18" t="n">
        <v>73.1132181504644</v>
      </c>
      <c r="I266" s="18" t="n">
        <v>72.1311758502813</v>
      </c>
      <c r="J266" s="18" t="n">
        <v>73.8577720546266</v>
      </c>
      <c r="K266" s="19" t="n">
        <v>73.1566064912732</v>
      </c>
    </row>
    <row r="267" s="16" customFormat="true" ht="12" hidden="false" customHeight="true" outlineLevel="0" collapsed="false">
      <c r="A267" s="28" t="s">
        <v>11</v>
      </c>
      <c r="B267" s="18" t="n">
        <v>85.6469264449867</v>
      </c>
      <c r="C267" s="18" t="n">
        <v>87.1536416392257</v>
      </c>
      <c r="D267" s="18" t="n">
        <v>86.5355013248139</v>
      </c>
      <c r="E267" s="18" t="n">
        <v>86.7542991406522</v>
      </c>
      <c r="F267" s="18" t="n">
        <v>86.0803805582905</v>
      </c>
      <c r="G267" s="18" t="n">
        <v>86.2734700906501</v>
      </c>
      <c r="H267" s="18" t="n">
        <v>81.9329672535323</v>
      </c>
      <c r="I267" s="18" t="n">
        <v>84.6275719607395</v>
      </c>
      <c r="J267" s="18" t="n">
        <v>82.708733797376</v>
      </c>
      <c r="K267" s="19" t="n">
        <v>84.4533773949057</v>
      </c>
    </row>
    <row r="268" customFormat="false" ht="6.75" hidden="false" customHeight="true" outlineLevel="0" collapsed="false"/>
    <row r="269" s="44" customFormat="true" ht="12.75" hidden="false" customHeight="true" outlineLevel="0" collapsed="false">
      <c r="A269" s="66" t="s">
        <v>151</v>
      </c>
      <c r="B269" s="66"/>
      <c r="C269" s="66"/>
      <c r="D269" s="66"/>
      <c r="E269" s="66"/>
      <c r="F269" s="66"/>
      <c r="G269" s="66"/>
      <c r="H269" s="66"/>
      <c r="I269" s="66"/>
      <c r="J269" s="66"/>
      <c r="K269" s="66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69:K2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52:23Z</dcterms:created>
  <dc:creator>JHalva</dc:creator>
  <dc:description/>
  <dc:language>en-US</dc:language>
  <cp:lastModifiedBy>JDehner</cp:lastModifiedBy>
  <cp:lastPrinted>2010-12-29T11:19:35Z</cp:lastPrinted>
  <dcterms:modified xsi:type="dcterms:W3CDTF">2010-12-29T11:21:05Z</dcterms:modified>
  <cp:revision>0</cp:revision>
  <dc:subject/>
  <dc:title/>
</cp:coreProperties>
</file>