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9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Tabulka 9</t>
  </si>
  <si>
    <t xml:space="preserve">Table 9</t>
  </si>
  <si>
    <t xml:space="preserve"> </t>
  </si>
  <si>
    <r>
      <rPr>
        <b val="true"/>
        <sz val="10"/>
        <color rgb="FF000000"/>
        <rFont val="Arial"/>
        <family val="2"/>
        <charset val="238"/>
      </rPr>
      <t xml:space="preserve">Zahraniční obchod podle sídla</t>
    </r>
    <r>
      <rPr>
        <b val="true"/>
        <sz val="10"/>
        <rFont val="Arial"/>
        <family val="2"/>
        <charset val="238"/>
      </rPr>
      <t xml:space="preserve"> vykazujících jednotek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 roce 2011 a 2012  (přeshraniční statistika)
</t>
    </r>
    <r>
      <rPr>
        <b val="true"/>
        <i val="true"/>
        <sz val="10"/>
        <color rgb="FF000000"/>
        <rFont val="Arial"/>
        <family val="2"/>
        <charset val="238"/>
      </rPr>
      <t xml:space="preserve">External trade by the residency of reporting entities in 2011 and 2012  (border statistics)
</t>
    </r>
  </si>
  <si>
    <t xml:space="preserve">v mil. Kč FOB/CIF (běžné ceny)</t>
  </si>
  <si>
    <t xml:space="preserve">CZK million FOB/CIF (current prices)</t>
  </si>
  <si>
    <t xml:space="preserve">Období</t>
  </si>
  <si>
    <r>
      <rPr>
        <b val="true"/>
        <sz val="8"/>
        <color rgb="FF000000"/>
        <rFont val="Arial"/>
        <family val="2"/>
        <charset val="238"/>
      </rPr>
      <t xml:space="preserve">Index </t>
    </r>
    <r>
      <rPr>
        <b val="true"/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Period</t>
  </si>
  <si>
    <r>
      <rPr>
        <b val="true"/>
        <sz val="8"/>
        <color rgb="FF000000"/>
        <rFont val="Arial"/>
        <family val="2"/>
        <charset val="238"/>
      </rPr>
      <t xml:space="preserve">Vývoz
</t>
    </r>
    <r>
      <rPr>
        <b val="true"/>
        <i val="true"/>
        <sz val="8"/>
        <color rgb="FF000000"/>
        <rFont val="Arial"/>
        <family val="2"/>
        <charset val="238"/>
      </rPr>
      <t xml:space="preserve">Exports</t>
    </r>
  </si>
  <si>
    <r>
      <rPr>
        <b val="true"/>
        <sz val="8"/>
        <color rgb="FF000000"/>
        <rFont val="Arial"/>
        <family val="2"/>
        <charset val="238"/>
      </rPr>
      <t xml:space="preserve">Dovoz
</t>
    </r>
    <r>
      <rPr>
        <b val="true"/>
        <i val="true"/>
        <sz val="8"/>
        <color rgb="FF000000"/>
        <rFont val="Arial"/>
        <family val="2"/>
        <charset val="238"/>
      </rPr>
      <t xml:space="preserve"> Imports</t>
    </r>
  </si>
  <si>
    <r>
      <rPr>
        <b val="true"/>
        <sz val="8"/>
        <color rgb="FF000000"/>
        <rFont val="Arial"/>
        <family val="2"/>
        <charset val="238"/>
      </rPr>
      <t xml:space="preserve">Bilance
 </t>
    </r>
    <r>
      <rPr>
        <b val="true"/>
        <i val="true"/>
        <sz val="8"/>
        <color rgb="FF000000"/>
        <rFont val="Arial"/>
        <family val="2"/>
        <charset val="238"/>
      </rPr>
      <t xml:space="preserve">Balance</t>
    </r>
  </si>
  <si>
    <r>
      <rPr>
        <sz val="8"/>
        <rFont val="Arial"/>
        <family val="2"/>
        <charset val="238"/>
      </rPr>
      <t xml:space="preserve">jednotky</t>
    </r>
    <r>
      <rPr>
        <sz val="8"/>
        <color rgb="FF000000"/>
        <rFont val="Arial"/>
        <family val="2"/>
        <charset val="238"/>
      </rPr>
      <t xml:space="preserve"> se sídlem
</t>
    </r>
    <r>
      <rPr>
        <i val="true"/>
        <sz val="8"/>
        <rFont val="Arial"/>
        <family val="2"/>
        <charset val="238"/>
      </rPr>
      <t xml:space="preserve">entities</t>
    </r>
    <r>
      <rPr>
        <i val="true"/>
        <sz val="8"/>
        <color rgb="FF000000"/>
        <rFont val="Arial"/>
        <family val="2"/>
        <charset val="238"/>
      </rPr>
      <t xml:space="preserve"> seated</t>
    </r>
  </si>
  <si>
    <r>
      <rPr>
        <sz val="8"/>
        <color rgb="FF000000"/>
        <rFont val="Arial"/>
        <family val="2"/>
        <charset val="238"/>
      </rPr>
      <t xml:space="preserve">jednotky se sídlem
</t>
    </r>
    <r>
      <rPr>
        <i val="true"/>
        <sz val="8"/>
        <color rgb="FF000000"/>
        <rFont val="Arial"/>
        <family val="2"/>
        <charset val="238"/>
      </rPr>
      <t xml:space="preserve">entities seated</t>
    </r>
  </si>
  <si>
    <r>
      <rPr>
        <sz val="8"/>
        <color rgb="FF000000"/>
        <rFont val="Arial"/>
        <family val="2"/>
        <charset val="238"/>
      </rPr>
      <t xml:space="preserve">v ČR
</t>
    </r>
    <r>
      <rPr>
        <i val="true"/>
        <sz val="8"/>
        <color rgb="FF000000"/>
        <rFont val="Arial"/>
        <family val="2"/>
        <charset val="238"/>
      </rPr>
      <t xml:space="preserve">in the CR</t>
    </r>
  </si>
  <si>
    <r>
      <rPr>
        <sz val="8"/>
        <color rgb="FF000000"/>
        <rFont val="Arial"/>
        <family val="2"/>
        <charset val="238"/>
      </rPr>
      <t xml:space="preserve">mimo ČR
</t>
    </r>
    <r>
      <rPr>
        <i val="true"/>
        <sz val="8"/>
        <color rgb="FF000000"/>
        <rFont val="Arial"/>
        <family val="2"/>
        <charset val="238"/>
      </rPr>
      <t xml:space="preserve">outside the CR</t>
    </r>
  </si>
  <si>
    <t xml:space="preserve">leden</t>
  </si>
  <si>
    <t xml:space="preserve">January</t>
  </si>
  <si>
    <t xml:space="preserve">únor</t>
  </si>
  <si>
    <t xml:space="preserve">February</t>
  </si>
  <si>
    <t xml:space="preserve">březen</t>
  </si>
  <si>
    <t xml:space="preserve">March</t>
  </si>
  <si>
    <t xml:space="preserve">leden až březen</t>
  </si>
  <si>
    <t xml:space="preserve">January - March</t>
  </si>
  <si>
    <t xml:space="preserve">duben</t>
  </si>
  <si>
    <t xml:space="preserve">April</t>
  </si>
  <si>
    <t xml:space="preserve">květen</t>
  </si>
  <si>
    <t xml:space="preserve">May</t>
  </si>
  <si>
    <t xml:space="preserve">červen</t>
  </si>
  <si>
    <t xml:space="preserve">June</t>
  </si>
  <si>
    <t xml:space="preserve">duben až červen</t>
  </si>
  <si>
    <t xml:space="preserve">April - June</t>
  </si>
  <si>
    <t xml:space="preserve">červenec</t>
  </si>
  <si>
    <t xml:space="preserve">July</t>
  </si>
  <si>
    <t xml:space="preserve">srpen</t>
  </si>
  <si>
    <t xml:space="preserve">August</t>
  </si>
  <si>
    <t xml:space="preserve">září</t>
  </si>
  <si>
    <t xml:space="preserve">September</t>
  </si>
  <si>
    <t xml:space="preserve">červenec až září</t>
  </si>
  <si>
    <t xml:space="preserve">July - September</t>
  </si>
  <si>
    <t xml:space="preserve">říjen</t>
  </si>
  <si>
    <t xml:space="preserve">October</t>
  </si>
  <si>
    <t xml:space="preserve">listopad</t>
  </si>
  <si>
    <t xml:space="preserve">November</t>
  </si>
  <si>
    <t xml:space="preserve">prosinec</t>
  </si>
  <si>
    <t xml:space="preserve">December</t>
  </si>
  <si>
    <t xml:space="preserve">říjen až
 prosinec</t>
  </si>
  <si>
    <t xml:space="preserve">October - December</t>
  </si>
  <si>
    <t xml:space="preserve">leden až prosinec</t>
  </si>
  <si>
    <t xml:space="preserve">January - December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ejné období předchozího roku = 100.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  <r>
      <rPr>
        <i val="true"/>
        <sz val="8"/>
        <color rgb="FF000000"/>
        <rFont val="Arial"/>
        <family val="2"/>
        <charset val="238"/>
      </rPr>
      <t xml:space="preserve"> Corresponding period of previous year = 100.</t>
    </r>
  </si>
  <si>
    <r>
      <rPr>
        <sz val="8"/>
        <color rgb="FF000000"/>
        <rFont val="Arial"/>
        <family val="2"/>
        <charset val="238"/>
      </rPr>
      <t xml:space="preserve">Případné rozdíly na posledním místě jsou způsobeny zaokrouhlováním.
</t>
    </r>
    <r>
      <rPr>
        <i val="true"/>
        <sz val="8"/>
        <color rgb="FF000000"/>
        <rFont val="Arial"/>
        <family val="2"/>
        <charset val="238"/>
      </rPr>
      <t xml:space="preserve">Casual differences on the last digit position arise from rounding off the absolute numb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#,###,##0.0"/>
    <numFmt numFmtId="167" formatCode="#,##0.0_ ;\-#,##0.0\ "/>
    <numFmt numFmtId="168" formatCode="#,##0"/>
    <numFmt numFmtId="169" formatCode="#,##0.0"/>
    <numFmt numFmtId="170" formatCode="#,##0_ ;[RED]\-#,##0\ 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7.99"/>
    <col collapsed="false" customWidth="true" hidden="false" outlineLevel="0" max="17" min="6" style="1" width="7.56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8" t="s">
        <v>4</v>
      </c>
      <c r="K4" s="8"/>
      <c r="L4" s="8"/>
      <c r="M4" s="8"/>
      <c r="N4" s="8"/>
      <c r="O4" s="8"/>
      <c r="P4" s="8"/>
      <c r="Q4" s="8"/>
      <c r="R4" s="8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</row>
    <row r="6" customFormat="false" ht="24" hidden="false" customHeight="true" outlineLevel="0" collapsed="false">
      <c r="A6" s="11" t="s">
        <v>6</v>
      </c>
      <c r="B6" s="11" t="n">
        <v>2011</v>
      </c>
      <c r="C6" s="11"/>
      <c r="D6" s="11"/>
      <c r="E6" s="11"/>
      <c r="F6" s="11"/>
      <c r="G6" s="11"/>
      <c r="H6" s="11" t="n">
        <v>2012</v>
      </c>
      <c r="I6" s="11"/>
      <c r="J6" s="11"/>
      <c r="K6" s="11"/>
      <c r="L6" s="11"/>
      <c r="M6" s="11"/>
      <c r="N6" s="11" t="s">
        <v>7</v>
      </c>
      <c r="O6" s="11"/>
      <c r="P6" s="11"/>
      <c r="Q6" s="11"/>
      <c r="R6" s="12" t="s">
        <v>8</v>
      </c>
    </row>
    <row r="7" customFormat="false" ht="30" hidden="false" customHeight="true" outlineLevel="0" collapsed="false">
      <c r="A7" s="11"/>
      <c r="B7" s="13" t="s">
        <v>9</v>
      </c>
      <c r="C7" s="13"/>
      <c r="D7" s="14" t="s">
        <v>10</v>
      </c>
      <c r="E7" s="14"/>
      <c r="F7" s="15" t="s">
        <v>11</v>
      </c>
      <c r="G7" s="15"/>
      <c r="H7" s="13" t="s">
        <v>9</v>
      </c>
      <c r="I7" s="13"/>
      <c r="J7" s="14" t="s">
        <v>10</v>
      </c>
      <c r="K7" s="14"/>
      <c r="L7" s="15" t="s">
        <v>11</v>
      </c>
      <c r="M7" s="15"/>
      <c r="N7" s="13" t="s">
        <v>9</v>
      </c>
      <c r="O7" s="13"/>
      <c r="P7" s="14" t="s">
        <v>10</v>
      </c>
      <c r="Q7" s="14"/>
      <c r="R7" s="12"/>
    </row>
    <row r="8" customFormat="false" ht="30" hidden="false" customHeight="true" outlineLevel="0" collapsed="false">
      <c r="A8" s="11"/>
      <c r="B8" s="16" t="s">
        <v>12</v>
      </c>
      <c r="C8" s="16"/>
      <c r="D8" s="16"/>
      <c r="E8" s="16"/>
      <c r="F8" s="16"/>
      <c r="G8" s="16"/>
      <c r="H8" s="16" t="s">
        <v>12</v>
      </c>
      <c r="I8" s="16"/>
      <c r="J8" s="16"/>
      <c r="K8" s="16"/>
      <c r="L8" s="16"/>
      <c r="M8" s="16"/>
      <c r="N8" s="17" t="s">
        <v>13</v>
      </c>
      <c r="O8" s="17"/>
      <c r="P8" s="17"/>
      <c r="Q8" s="17"/>
      <c r="R8" s="12"/>
    </row>
    <row r="9" customFormat="false" ht="47.25" hidden="false" customHeight="true" outlineLevel="0" collapsed="false">
      <c r="A9" s="11"/>
      <c r="B9" s="18" t="s">
        <v>14</v>
      </c>
      <c r="C9" s="19" t="s">
        <v>15</v>
      </c>
      <c r="D9" s="20" t="s">
        <v>14</v>
      </c>
      <c r="E9" s="21" t="s">
        <v>15</v>
      </c>
      <c r="F9" s="20" t="s">
        <v>14</v>
      </c>
      <c r="G9" s="22" t="s">
        <v>15</v>
      </c>
      <c r="H9" s="18" t="s">
        <v>14</v>
      </c>
      <c r="I9" s="19" t="s">
        <v>15</v>
      </c>
      <c r="J9" s="20" t="s">
        <v>14</v>
      </c>
      <c r="K9" s="21" t="s">
        <v>15</v>
      </c>
      <c r="L9" s="20" t="s">
        <v>14</v>
      </c>
      <c r="M9" s="22" t="s">
        <v>15</v>
      </c>
      <c r="N9" s="23" t="s">
        <v>14</v>
      </c>
      <c r="O9" s="19" t="s">
        <v>15</v>
      </c>
      <c r="P9" s="24" t="s">
        <v>14</v>
      </c>
      <c r="Q9" s="19" t="s">
        <v>15</v>
      </c>
      <c r="R9" s="12"/>
    </row>
    <row r="10" customFormat="false" ht="17.1" hidden="false" customHeight="true" outlineLevel="0" collapsed="false">
      <c r="A10" s="17" t="s">
        <v>16</v>
      </c>
      <c r="B10" s="25" t="n">
        <v>172198</v>
      </c>
      <c r="C10" s="26" t="n">
        <v>52393</v>
      </c>
      <c r="D10" s="27" t="n">
        <v>170272</v>
      </c>
      <c r="E10" s="26" t="n">
        <v>36429</v>
      </c>
      <c r="F10" s="27" t="n">
        <v>1926</v>
      </c>
      <c r="G10" s="28" t="n">
        <v>15964</v>
      </c>
      <c r="H10" s="29" t="n">
        <v>191983</v>
      </c>
      <c r="I10" s="30" t="n">
        <v>60883</v>
      </c>
      <c r="J10" s="31" t="n">
        <v>189067</v>
      </c>
      <c r="K10" s="30" t="n">
        <v>33794</v>
      </c>
      <c r="L10" s="31" t="n">
        <v>2916</v>
      </c>
      <c r="M10" s="28" t="n">
        <v>27090</v>
      </c>
      <c r="N10" s="32" t="n">
        <v>111.5</v>
      </c>
      <c r="O10" s="33" t="n">
        <v>116.2</v>
      </c>
      <c r="P10" s="34" t="n">
        <v>111</v>
      </c>
      <c r="Q10" s="35" t="n">
        <v>92.8</v>
      </c>
      <c r="R10" s="36" t="s">
        <v>17</v>
      </c>
    </row>
    <row r="11" customFormat="false" ht="17.1" hidden="false" customHeight="true" outlineLevel="0" collapsed="false">
      <c r="A11" s="37" t="s">
        <v>18</v>
      </c>
      <c r="B11" s="25" t="n">
        <v>172710</v>
      </c>
      <c r="C11" s="26" t="n">
        <v>46029</v>
      </c>
      <c r="D11" s="27" t="n">
        <v>171292</v>
      </c>
      <c r="E11" s="26" t="n">
        <v>33869</v>
      </c>
      <c r="F11" s="27" t="n">
        <v>1419</v>
      </c>
      <c r="G11" s="38" t="n">
        <v>12159</v>
      </c>
      <c r="H11" s="39" t="n">
        <v>198916</v>
      </c>
      <c r="I11" s="40" t="n">
        <v>53548</v>
      </c>
      <c r="J11" s="41" t="n">
        <v>189084</v>
      </c>
      <c r="K11" s="40" t="n">
        <v>35431</v>
      </c>
      <c r="L11" s="41" t="n">
        <v>9831</v>
      </c>
      <c r="M11" s="42" t="n">
        <v>18117</v>
      </c>
      <c r="N11" s="43" t="n">
        <v>115.2</v>
      </c>
      <c r="O11" s="44" t="n">
        <v>116.3</v>
      </c>
      <c r="P11" s="45" t="n">
        <v>110.4</v>
      </c>
      <c r="Q11" s="46" t="n">
        <v>104.6</v>
      </c>
      <c r="R11" s="47" t="s">
        <v>19</v>
      </c>
    </row>
    <row r="12" customFormat="false" ht="17.1" hidden="false" customHeight="true" outlineLevel="0" collapsed="false">
      <c r="A12" s="48" t="s">
        <v>20</v>
      </c>
      <c r="B12" s="49" t="n">
        <v>199493</v>
      </c>
      <c r="C12" s="50" t="n">
        <v>60380</v>
      </c>
      <c r="D12" s="51" t="n">
        <v>200028</v>
      </c>
      <c r="E12" s="50" t="n">
        <v>36871</v>
      </c>
      <c r="F12" s="51" t="n">
        <v>-536</v>
      </c>
      <c r="G12" s="52" t="n">
        <v>23510</v>
      </c>
      <c r="H12" s="53" t="n">
        <v>215023</v>
      </c>
      <c r="I12" s="54" t="n">
        <v>62899</v>
      </c>
      <c r="J12" s="55" t="n">
        <v>205112</v>
      </c>
      <c r="K12" s="54" t="n">
        <v>35847</v>
      </c>
      <c r="L12" s="55" t="n">
        <v>9911</v>
      </c>
      <c r="M12" s="56" t="n">
        <v>27052</v>
      </c>
      <c r="N12" s="57" t="n">
        <v>107.8</v>
      </c>
      <c r="O12" s="58" t="n">
        <v>104.2</v>
      </c>
      <c r="P12" s="59" t="n">
        <v>102.5</v>
      </c>
      <c r="Q12" s="60" t="n">
        <v>97.2</v>
      </c>
      <c r="R12" s="61" t="s">
        <v>21</v>
      </c>
    </row>
    <row r="13" customFormat="false" ht="21.75" hidden="false" customHeight="true" outlineLevel="0" collapsed="false">
      <c r="A13" s="62" t="s">
        <v>22</v>
      </c>
      <c r="B13" s="63" t="n">
        <v>544401</v>
      </c>
      <c r="C13" s="64" t="n">
        <v>158802</v>
      </c>
      <c r="D13" s="65" t="n">
        <v>541592</v>
      </c>
      <c r="E13" s="64" t="n">
        <v>107169</v>
      </c>
      <c r="F13" s="65" t="n">
        <v>2809</v>
      </c>
      <c r="G13" s="66" t="n">
        <v>51633</v>
      </c>
      <c r="H13" s="67" t="n">
        <v>605922</v>
      </c>
      <c r="I13" s="68" t="n">
        <v>177331</v>
      </c>
      <c r="J13" s="69" t="n">
        <v>583263</v>
      </c>
      <c r="K13" s="68" t="n">
        <v>105072</v>
      </c>
      <c r="L13" s="69" t="n">
        <v>22659</v>
      </c>
      <c r="M13" s="70" t="n">
        <v>72259</v>
      </c>
      <c r="N13" s="71" t="n">
        <v>111.3</v>
      </c>
      <c r="O13" s="72" t="n">
        <v>111.7</v>
      </c>
      <c r="P13" s="73" t="n">
        <v>107.7</v>
      </c>
      <c r="Q13" s="74" t="n">
        <v>98</v>
      </c>
      <c r="R13" s="75" t="s">
        <v>23</v>
      </c>
    </row>
    <row r="14" customFormat="false" ht="17.1" hidden="false" customHeight="true" outlineLevel="0" collapsed="false">
      <c r="A14" s="76" t="s">
        <v>24</v>
      </c>
      <c r="B14" s="77" t="n">
        <v>179094</v>
      </c>
      <c r="C14" s="78" t="n">
        <v>51045</v>
      </c>
      <c r="D14" s="79" t="n">
        <v>183318</v>
      </c>
      <c r="E14" s="78" t="n">
        <v>33630</v>
      </c>
      <c r="F14" s="79" t="n">
        <v>-4224</v>
      </c>
      <c r="G14" s="80" t="n">
        <v>17415</v>
      </c>
      <c r="H14" s="81" t="n">
        <v>194568</v>
      </c>
      <c r="I14" s="82" t="n">
        <v>54807</v>
      </c>
      <c r="J14" s="83" t="n">
        <v>189097</v>
      </c>
      <c r="K14" s="82" t="n">
        <v>38250</v>
      </c>
      <c r="L14" s="83" t="n">
        <v>5471</v>
      </c>
      <c r="M14" s="84" t="n">
        <v>16557</v>
      </c>
      <c r="N14" s="85" t="n">
        <v>108.6</v>
      </c>
      <c r="O14" s="86" t="n">
        <v>107.4</v>
      </c>
      <c r="P14" s="87" t="n">
        <v>103.2</v>
      </c>
      <c r="Q14" s="88" t="n">
        <v>113.7</v>
      </c>
      <c r="R14" s="89" t="s">
        <v>25</v>
      </c>
    </row>
    <row r="15" customFormat="false" ht="17.1" hidden="false" customHeight="true" outlineLevel="0" collapsed="false">
      <c r="A15" s="37" t="s">
        <v>26</v>
      </c>
      <c r="B15" s="25" t="n">
        <v>197297</v>
      </c>
      <c r="C15" s="26" t="n">
        <v>48812</v>
      </c>
      <c r="D15" s="27" t="n">
        <v>198515</v>
      </c>
      <c r="E15" s="26" t="n">
        <v>34021</v>
      </c>
      <c r="F15" s="27" t="n">
        <v>-1217</v>
      </c>
      <c r="G15" s="90" t="n">
        <v>14790</v>
      </c>
      <c r="H15" s="91" t="s">
        <v>2</v>
      </c>
      <c r="I15" s="6"/>
      <c r="J15" s="92" t="s">
        <v>2</v>
      </c>
      <c r="K15" s="6"/>
      <c r="L15" s="92"/>
      <c r="M15" s="93" t="s">
        <v>2</v>
      </c>
      <c r="N15" s="91"/>
      <c r="O15" s="6"/>
      <c r="P15" s="92"/>
      <c r="Q15" s="93" t="s">
        <v>2</v>
      </c>
      <c r="R15" s="47" t="s">
        <v>27</v>
      </c>
    </row>
    <row r="16" customFormat="false" ht="17.1" hidden="false" customHeight="true" outlineLevel="0" collapsed="false">
      <c r="A16" s="48" t="s">
        <v>28</v>
      </c>
      <c r="B16" s="49" t="n">
        <v>195124</v>
      </c>
      <c r="C16" s="50" t="n">
        <v>51561</v>
      </c>
      <c r="D16" s="51" t="n">
        <v>190620</v>
      </c>
      <c r="E16" s="50" t="n">
        <v>38457</v>
      </c>
      <c r="F16" s="51" t="n">
        <v>4503</v>
      </c>
      <c r="G16" s="52" t="n">
        <v>13105</v>
      </c>
      <c r="H16" s="94" t="s">
        <v>2</v>
      </c>
      <c r="I16" s="95"/>
      <c r="J16" s="96" t="s">
        <v>2</v>
      </c>
      <c r="K16" s="95"/>
      <c r="L16" s="96"/>
      <c r="M16" s="97" t="s">
        <v>2</v>
      </c>
      <c r="N16" s="94"/>
      <c r="O16" s="95"/>
      <c r="P16" s="96"/>
      <c r="Q16" s="97" t="s">
        <v>2</v>
      </c>
      <c r="R16" s="61" t="s">
        <v>29</v>
      </c>
    </row>
    <row r="17" customFormat="false" ht="23.25" hidden="false" customHeight="true" outlineLevel="0" collapsed="false">
      <c r="A17" s="62" t="s">
        <v>30</v>
      </c>
      <c r="B17" s="63" t="n">
        <v>571515</v>
      </c>
      <c r="C17" s="64" t="n">
        <v>151418</v>
      </c>
      <c r="D17" s="65" t="n">
        <v>572453</v>
      </c>
      <c r="E17" s="64" t="n">
        <v>106108</v>
      </c>
      <c r="F17" s="65" t="n">
        <v>-938</v>
      </c>
      <c r="G17" s="66" t="n">
        <v>45310</v>
      </c>
      <c r="H17" s="98" t="s">
        <v>2</v>
      </c>
      <c r="I17" s="99"/>
      <c r="J17" s="100" t="s">
        <v>2</v>
      </c>
      <c r="K17" s="99"/>
      <c r="L17" s="100"/>
      <c r="M17" s="101" t="s">
        <v>2</v>
      </c>
      <c r="N17" s="98" t="s">
        <v>2</v>
      </c>
      <c r="O17" s="99"/>
      <c r="P17" s="100"/>
      <c r="Q17" s="101" t="s">
        <v>2</v>
      </c>
      <c r="R17" s="75" t="s">
        <v>31</v>
      </c>
    </row>
    <row r="18" customFormat="false" ht="17.1" hidden="false" customHeight="true" outlineLevel="0" collapsed="false">
      <c r="A18" s="76" t="s">
        <v>32</v>
      </c>
      <c r="B18" s="77" t="n">
        <v>167561</v>
      </c>
      <c r="C18" s="78" t="n">
        <v>52903</v>
      </c>
      <c r="D18" s="79" t="n">
        <v>174802</v>
      </c>
      <c r="E18" s="78" t="n">
        <v>33129</v>
      </c>
      <c r="F18" s="79" t="n">
        <v>-7241</v>
      </c>
      <c r="G18" s="80" t="n">
        <v>19774</v>
      </c>
      <c r="H18" s="102" t="s">
        <v>2</v>
      </c>
      <c r="I18" s="103"/>
      <c r="J18" s="104" t="s">
        <v>2</v>
      </c>
      <c r="K18" s="103"/>
      <c r="L18" s="104"/>
      <c r="M18" s="105" t="s">
        <v>2</v>
      </c>
      <c r="N18" s="102" t="s">
        <v>2</v>
      </c>
      <c r="O18" s="103"/>
      <c r="P18" s="104"/>
      <c r="Q18" s="105" t="s">
        <v>2</v>
      </c>
      <c r="R18" s="89" t="s">
        <v>33</v>
      </c>
    </row>
    <row r="19" customFormat="false" ht="17.1" hidden="false" customHeight="true" outlineLevel="0" collapsed="false">
      <c r="A19" s="37" t="s">
        <v>34</v>
      </c>
      <c r="B19" s="25" t="n">
        <v>170238</v>
      </c>
      <c r="C19" s="26" t="n">
        <v>48868</v>
      </c>
      <c r="D19" s="27" t="n">
        <v>181469</v>
      </c>
      <c r="E19" s="26" t="n">
        <v>36848</v>
      </c>
      <c r="F19" s="27" t="n">
        <v>-11231</v>
      </c>
      <c r="G19" s="38" t="n">
        <v>12020</v>
      </c>
      <c r="H19" s="91" t="s">
        <v>2</v>
      </c>
      <c r="I19" s="6"/>
      <c r="J19" s="92" t="s">
        <v>2</v>
      </c>
      <c r="K19" s="6"/>
      <c r="L19" s="92"/>
      <c r="M19" s="93" t="s">
        <v>2</v>
      </c>
      <c r="N19" s="91" t="s">
        <v>2</v>
      </c>
      <c r="O19" s="6"/>
      <c r="P19" s="92"/>
      <c r="Q19" s="93" t="s">
        <v>2</v>
      </c>
      <c r="R19" s="47" t="s">
        <v>35</v>
      </c>
    </row>
    <row r="20" customFormat="false" ht="17.1" hidden="false" customHeight="true" outlineLevel="0" collapsed="false">
      <c r="A20" s="48" t="s">
        <v>36</v>
      </c>
      <c r="B20" s="49" t="n">
        <v>198657</v>
      </c>
      <c r="C20" s="50" t="n">
        <v>56367</v>
      </c>
      <c r="D20" s="51" t="n">
        <v>195997</v>
      </c>
      <c r="E20" s="50" t="n">
        <v>35913</v>
      </c>
      <c r="F20" s="51" t="n">
        <v>2660</v>
      </c>
      <c r="G20" s="52" t="n">
        <v>20454</v>
      </c>
      <c r="H20" s="94" t="s">
        <v>2</v>
      </c>
      <c r="I20" s="95"/>
      <c r="J20" s="96" t="s">
        <v>2</v>
      </c>
      <c r="K20" s="95"/>
      <c r="L20" s="96"/>
      <c r="M20" s="97" t="s">
        <v>2</v>
      </c>
      <c r="N20" s="94" t="s">
        <v>2</v>
      </c>
      <c r="O20" s="95"/>
      <c r="P20" s="96"/>
      <c r="Q20" s="97" t="s">
        <v>2</v>
      </c>
      <c r="R20" s="61" t="s">
        <v>37</v>
      </c>
    </row>
    <row r="21" customFormat="false" ht="25.5" hidden="false" customHeight="true" outlineLevel="0" collapsed="false">
      <c r="A21" s="62" t="s">
        <v>38</v>
      </c>
      <c r="B21" s="63" t="n">
        <v>536456</v>
      </c>
      <c r="C21" s="64" t="n">
        <v>158138</v>
      </c>
      <c r="D21" s="65" t="n">
        <v>552267</v>
      </c>
      <c r="E21" s="64" t="n">
        <v>105891</v>
      </c>
      <c r="F21" s="65" t="n">
        <v>-15812</v>
      </c>
      <c r="G21" s="66" t="n">
        <v>52248</v>
      </c>
      <c r="H21" s="98" t="s">
        <v>2</v>
      </c>
      <c r="I21" s="99"/>
      <c r="J21" s="100" t="s">
        <v>2</v>
      </c>
      <c r="K21" s="99"/>
      <c r="L21" s="100"/>
      <c r="M21" s="101" t="s">
        <v>2</v>
      </c>
      <c r="N21" s="98" t="s">
        <v>2</v>
      </c>
      <c r="O21" s="99"/>
      <c r="P21" s="100"/>
      <c r="Q21" s="101" t="s">
        <v>2</v>
      </c>
      <c r="R21" s="75" t="s">
        <v>39</v>
      </c>
    </row>
    <row r="22" customFormat="false" ht="17.1" hidden="false" customHeight="true" outlineLevel="0" collapsed="false">
      <c r="A22" s="76" t="s">
        <v>40</v>
      </c>
      <c r="B22" s="77" t="n">
        <v>193205</v>
      </c>
      <c r="C22" s="78" t="n">
        <v>61296</v>
      </c>
      <c r="D22" s="79" t="n">
        <v>192033</v>
      </c>
      <c r="E22" s="78" t="n">
        <v>36139</v>
      </c>
      <c r="F22" s="79" t="n">
        <v>1172</v>
      </c>
      <c r="G22" s="80" t="n">
        <v>25157</v>
      </c>
      <c r="H22" s="102" t="s">
        <v>2</v>
      </c>
      <c r="I22" s="103"/>
      <c r="J22" s="104" t="s">
        <v>2</v>
      </c>
      <c r="K22" s="103"/>
      <c r="L22" s="104"/>
      <c r="M22" s="105" t="s">
        <v>2</v>
      </c>
      <c r="N22" s="102" t="s">
        <v>2</v>
      </c>
      <c r="O22" s="103"/>
      <c r="P22" s="104"/>
      <c r="Q22" s="105" t="s">
        <v>2</v>
      </c>
      <c r="R22" s="89" t="s">
        <v>41</v>
      </c>
    </row>
    <row r="23" customFormat="false" ht="17.1" hidden="false" customHeight="true" outlineLevel="0" collapsed="false">
      <c r="A23" s="37" t="s">
        <v>42</v>
      </c>
      <c r="B23" s="25" t="n">
        <v>206812</v>
      </c>
      <c r="C23" s="26" t="n">
        <v>60414</v>
      </c>
      <c r="D23" s="27" t="n">
        <v>201169</v>
      </c>
      <c r="E23" s="26" t="n">
        <v>45984</v>
      </c>
      <c r="F23" s="27" t="n">
        <v>5643</v>
      </c>
      <c r="G23" s="38" t="n">
        <v>14429</v>
      </c>
      <c r="H23" s="91" t="s">
        <v>2</v>
      </c>
      <c r="I23" s="6"/>
      <c r="J23" s="92" t="s">
        <v>2</v>
      </c>
      <c r="K23" s="6"/>
      <c r="L23" s="92"/>
      <c r="M23" s="93" t="s">
        <v>2</v>
      </c>
      <c r="N23" s="91" t="s">
        <v>2</v>
      </c>
      <c r="O23" s="6"/>
      <c r="P23" s="92"/>
      <c r="Q23" s="93" t="s">
        <v>2</v>
      </c>
      <c r="R23" s="47" t="s">
        <v>43</v>
      </c>
    </row>
    <row r="24" customFormat="false" ht="17.1" hidden="false" customHeight="true" outlineLevel="0" collapsed="false">
      <c r="A24" s="37" t="s">
        <v>44</v>
      </c>
      <c r="B24" s="25" t="n">
        <v>172655</v>
      </c>
      <c r="C24" s="26" t="n">
        <v>54690</v>
      </c>
      <c r="D24" s="27" t="n">
        <v>181941</v>
      </c>
      <c r="E24" s="26" t="n">
        <v>36740</v>
      </c>
      <c r="F24" s="27" t="n">
        <v>-9287</v>
      </c>
      <c r="G24" s="38" t="n">
        <v>17951</v>
      </c>
      <c r="H24" s="91" t="s">
        <v>2</v>
      </c>
      <c r="I24" s="6"/>
      <c r="J24" s="92" t="s">
        <v>2</v>
      </c>
      <c r="K24" s="6"/>
      <c r="L24" s="92"/>
      <c r="M24" s="93" t="s">
        <v>2</v>
      </c>
      <c r="N24" s="91" t="s">
        <v>2</v>
      </c>
      <c r="O24" s="6"/>
      <c r="P24" s="92"/>
      <c r="Q24" s="93" t="s">
        <v>2</v>
      </c>
      <c r="R24" s="47" t="s">
        <v>45</v>
      </c>
    </row>
    <row r="25" customFormat="false" ht="21.75" hidden="false" customHeight="true" outlineLevel="0" collapsed="false">
      <c r="A25" s="62" t="s">
        <v>46</v>
      </c>
      <c r="B25" s="63" t="n">
        <v>572672</v>
      </c>
      <c r="C25" s="64" t="n">
        <v>176400</v>
      </c>
      <c r="D25" s="65" t="n">
        <v>575143</v>
      </c>
      <c r="E25" s="64" t="n">
        <v>118863</v>
      </c>
      <c r="F25" s="65" t="n">
        <v>-2471</v>
      </c>
      <c r="G25" s="66" t="n">
        <v>57537</v>
      </c>
      <c r="H25" s="106"/>
      <c r="I25" s="107"/>
      <c r="J25" s="100" t="s">
        <v>2</v>
      </c>
      <c r="K25" s="99"/>
      <c r="L25" s="100"/>
      <c r="M25" s="101" t="s">
        <v>2</v>
      </c>
      <c r="N25" s="98" t="s">
        <v>2</v>
      </c>
      <c r="O25" s="99"/>
      <c r="P25" s="100"/>
      <c r="Q25" s="101" t="s">
        <v>2</v>
      </c>
      <c r="R25" s="75" t="s">
        <v>47</v>
      </c>
    </row>
    <row r="26" customFormat="false" ht="27" hidden="false" customHeight="true" outlineLevel="0" collapsed="false">
      <c r="A26" s="108" t="s">
        <v>48</v>
      </c>
      <c r="B26" s="109" t="n">
        <v>2225044</v>
      </c>
      <c r="C26" s="110" t="n">
        <v>644758</v>
      </c>
      <c r="D26" s="111" t="n">
        <v>2241456</v>
      </c>
      <c r="E26" s="110" t="n">
        <v>438030</v>
      </c>
      <c r="F26" s="111" t="n">
        <f aca="false">B26-D26</f>
        <v>-16412</v>
      </c>
      <c r="G26" s="112" t="n">
        <f aca="false">C26-E26</f>
        <v>206728</v>
      </c>
      <c r="H26" s="113"/>
      <c r="I26" s="114"/>
      <c r="J26" s="115" t="s">
        <v>2</v>
      </c>
      <c r="K26" s="114"/>
      <c r="L26" s="115"/>
      <c r="M26" s="116" t="s">
        <v>2</v>
      </c>
      <c r="N26" s="117" t="s">
        <v>2</v>
      </c>
      <c r="O26" s="114"/>
      <c r="P26" s="115"/>
      <c r="Q26" s="116" t="s">
        <v>2</v>
      </c>
      <c r="R26" s="118" t="s">
        <v>49</v>
      </c>
    </row>
    <row r="27" customFormat="false" ht="3" hidden="false" customHeight="true" outlineLevel="0" collapsed="false">
      <c r="A27" s="119" t="s">
        <v>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9.75" hidden="false" customHeight="true" outlineLevel="0" collapsed="false">
      <c r="A28" s="120" t="s">
        <v>50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</row>
    <row r="29" customFormat="false" ht="12" hidden="false" customHeight="true" outlineLevel="0" collapsed="false">
      <c r="A29" s="121" t="s">
        <v>5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</row>
    <row r="30" customFormat="false" ht="30.75" hidden="false" customHeight="true" outlineLevel="0" collapsed="false">
      <c r="A30" s="122" t="s">
        <v>52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</sheetData>
  <mergeCells count="28">
    <mergeCell ref="A1:H1"/>
    <mergeCell ref="J1:R1"/>
    <mergeCell ref="A2:R2"/>
    <mergeCell ref="A3:R3"/>
    <mergeCell ref="A4:H4"/>
    <mergeCell ref="J4:R4"/>
    <mergeCell ref="A5:H5"/>
    <mergeCell ref="J5:R5"/>
    <mergeCell ref="A6:A9"/>
    <mergeCell ref="B6:G6"/>
    <mergeCell ref="H6:M6"/>
    <mergeCell ref="N6:Q6"/>
    <mergeCell ref="R6:R9"/>
    <mergeCell ref="B7:C7"/>
    <mergeCell ref="D7:E7"/>
    <mergeCell ref="F7:G7"/>
    <mergeCell ref="H7:I7"/>
    <mergeCell ref="J7:K7"/>
    <mergeCell ref="L7:M7"/>
    <mergeCell ref="N7:O7"/>
    <mergeCell ref="P7:Q7"/>
    <mergeCell ref="B8:G8"/>
    <mergeCell ref="H8:M8"/>
    <mergeCell ref="N8:Q8"/>
    <mergeCell ref="A27:R27"/>
    <mergeCell ref="A28:R28"/>
    <mergeCell ref="A29:R29"/>
    <mergeCell ref="A30:R30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44:03Z</dcterms:created>
  <dc:creator/>
  <dc:description/>
  <dc:language>en-US</dc:language>
  <cp:lastModifiedBy>System Service</cp:lastModifiedBy>
  <cp:lastPrinted>2012-05-03T06:56:04Z</cp:lastPrinted>
  <dcterms:modified xsi:type="dcterms:W3CDTF">2012-05-31T12:21:41Z</dcterms:modified>
  <cp:revision>0</cp:revision>
  <dc:subject/>
  <dc:title>1.1 28.02.2012 15:42</dc:title>
</cp:coreProperties>
</file>