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ulka č. 4a</t>
  </si>
  <si>
    <t xml:space="preserve">Příjmy a výdaje kulturních institucí  podle poskytovatelů a druhů zjišťování( KULT,NI,podniková zjišťování)</t>
  </si>
  <si>
    <t xml:space="preserve">v tis. Kč</t>
  </si>
  <si>
    <t xml:space="preserve">POSKYTOVATEL</t>
  </si>
  <si>
    <t xml:space="preserve">Příjmy (výnosy) celkem</t>
  </si>
  <si>
    <t xml:space="preserve">z toho:            tržby za vlastní výkony</t>
  </si>
  <si>
    <t xml:space="preserve">Výdaje (náklady) celkem</t>
  </si>
  <si>
    <t xml:space="preserve">v tom</t>
  </si>
  <si>
    <t xml:space="preserve">Rozdíl            příjmů (výnosů)      a                          výdajů (nákladů)</t>
  </si>
  <si>
    <t xml:space="preserve">spotřeba materiálu, energie, zboží a služeb</t>
  </si>
  <si>
    <t xml:space="preserve">osobní náklady</t>
  </si>
  <si>
    <t xml:space="preserve">ostatní          výdaje (náklady)</t>
  </si>
  <si>
    <t xml:space="preserve">Historická památka</t>
  </si>
  <si>
    <t xml:space="preserve">Muzeum a galerie</t>
  </si>
  <si>
    <t xml:space="preserve">Divadlo</t>
  </si>
  <si>
    <t xml:space="preserve">Koncertní sál (soubory a festivaly, zvuk.nahrávky)</t>
  </si>
  <si>
    <t xml:space="preserve">Výstavní sál</t>
  </si>
  <si>
    <t xml:space="preserve">Knihovna</t>
  </si>
  <si>
    <t xml:space="preserve">Archiv</t>
  </si>
  <si>
    <t xml:space="preserve">Nakladatelství/vydavatelství</t>
  </si>
  <si>
    <t xml:space="preserve">Výrobci a distributoři  audiovizuálních děl</t>
  </si>
  <si>
    <t xml:space="preserve">Rozhlas</t>
  </si>
  <si>
    <t xml:space="preserve">Televize</t>
  </si>
  <si>
    <t xml:space="preserve">Ostatní (kult.d., arch., hvězd., ochr.aut.pr.)</t>
  </si>
  <si>
    <t xml:space="preserve">Ostat.poskytovatelé (podniková zjišťování)</t>
  </si>
  <si>
    <t xml:space="preserve">          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6.56"/>
    <col collapsed="false" customWidth="true" hidden="false" outlineLevel="0" max="3" min="3" style="0" width="16.56"/>
    <col collapsed="false" customWidth="true" hidden="false" outlineLevel="0" max="4" min="4" style="1" width="16.56"/>
    <col collapsed="false" customWidth="true" hidden="false" outlineLevel="0" max="7" min="5" style="0" width="16.56"/>
    <col collapsed="false" customWidth="true" hidden="false" outlineLevel="0" max="8" min="8" style="1" width="16.56"/>
  </cols>
  <sheetData>
    <row r="1" s="4" customFormat="true" ht="18" hidden="false" customHeight="false" outlineLevel="0" collapsed="false">
      <c r="A1" s="2" t="s">
        <v>0</v>
      </c>
      <c r="B1" s="3"/>
      <c r="D1" s="3"/>
      <c r="H1" s="3"/>
    </row>
    <row r="2" customFormat="false" ht="11.25" hidden="false" customHeight="true" outlineLevel="0" collapsed="false"/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1" t="s">
        <v>2</v>
      </c>
    </row>
    <row r="4" customFormat="false" ht="7.5" hidden="false" customHeight="true" outlineLevel="0" collapsed="false"/>
    <row r="5" customFormat="false" ht="13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/>
      <c r="G5" s="11"/>
      <c r="H5" s="7" t="s">
        <v>8</v>
      </c>
    </row>
    <row r="6" customFormat="false" ht="39" hidden="false" customHeight="false" outlineLevel="0" collapsed="false">
      <c r="A6" s="7"/>
      <c r="B6" s="8"/>
      <c r="C6" s="9"/>
      <c r="D6" s="10"/>
      <c r="E6" s="12" t="s">
        <v>9</v>
      </c>
      <c r="F6" s="12" t="s">
        <v>10</v>
      </c>
      <c r="G6" s="13" t="s">
        <v>11</v>
      </c>
      <c r="H6" s="7"/>
    </row>
    <row r="7" customFormat="false" ht="24" hidden="false" customHeight="true" outlineLevel="0" collapsed="false">
      <c r="A7" s="14" t="s">
        <v>12</v>
      </c>
      <c r="B7" s="15" t="n">
        <v>2235308</v>
      </c>
      <c r="C7" s="16" t="n">
        <v>1410250</v>
      </c>
      <c r="D7" s="17" t="n">
        <v>2226083</v>
      </c>
      <c r="E7" s="16" t="n">
        <v>991193</v>
      </c>
      <c r="F7" s="16" t="n">
        <v>627162</v>
      </c>
      <c r="G7" s="18" t="n">
        <v>607728</v>
      </c>
      <c r="H7" s="19" t="n">
        <f aca="false">B7-D7</f>
        <v>9225</v>
      </c>
    </row>
    <row r="8" customFormat="false" ht="24" hidden="false" customHeight="true" outlineLevel="0" collapsed="false">
      <c r="A8" s="20" t="s">
        <v>13</v>
      </c>
      <c r="B8" s="21" t="n">
        <v>4514978</v>
      </c>
      <c r="C8" s="22" t="n">
        <v>891307</v>
      </c>
      <c r="D8" s="23" t="n">
        <v>4506209</v>
      </c>
      <c r="E8" s="22" t="n">
        <v>1706211</v>
      </c>
      <c r="F8" s="22" t="n">
        <v>2025642</v>
      </c>
      <c r="G8" s="24" t="n">
        <v>774356</v>
      </c>
      <c r="H8" s="25" t="n">
        <f aca="false">B8-D8</f>
        <v>8769</v>
      </c>
    </row>
    <row r="9" customFormat="false" ht="24" hidden="false" customHeight="true" outlineLevel="0" collapsed="false">
      <c r="A9" s="20" t="s">
        <v>14</v>
      </c>
      <c r="B9" s="21" t="n">
        <v>5192302</v>
      </c>
      <c r="C9" s="22" t="n">
        <v>1605717</v>
      </c>
      <c r="D9" s="23" t="n">
        <v>5180873</v>
      </c>
      <c r="E9" s="22" t="n">
        <v>1722634</v>
      </c>
      <c r="F9" s="22" t="n">
        <v>2553377</v>
      </c>
      <c r="G9" s="24" t="n">
        <v>904862</v>
      </c>
      <c r="H9" s="25" t="n">
        <f aca="false">B9-D9</f>
        <v>11429</v>
      </c>
    </row>
    <row r="10" customFormat="false" ht="24" hidden="false" customHeight="true" outlineLevel="0" collapsed="false">
      <c r="A10" s="20" t="s">
        <v>15</v>
      </c>
      <c r="B10" s="21" t="n">
        <v>2602900</v>
      </c>
      <c r="C10" s="22" t="n">
        <v>940858</v>
      </c>
      <c r="D10" s="23" t="n">
        <v>2644833</v>
      </c>
      <c r="E10" s="22" t="n">
        <v>1492923</v>
      </c>
      <c r="F10" s="22" t="n">
        <v>915409</v>
      </c>
      <c r="G10" s="24" t="n">
        <v>236501</v>
      </c>
      <c r="H10" s="25" t="n">
        <f aca="false">B10-D10</f>
        <v>-41933</v>
      </c>
    </row>
    <row r="11" customFormat="false" ht="24" hidden="false" customHeight="true" outlineLevel="0" collapsed="false">
      <c r="A11" s="20" t="s">
        <v>16</v>
      </c>
      <c r="B11" s="21" t="n">
        <v>248880</v>
      </c>
      <c r="C11" s="22" t="n">
        <v>106441</v>
      </c>
      <c r="D11" s="23" t="n">
        <v>248619</v>
      </c>
      <c r="E11" s="22" t="n">
        <v>176510</v>
      </c>
      <c r="F11" s="22" t="n">
        <v>58278</v>
      </c>
      <c r="G11" s="24" t="n">
        <v>13831</v>
      </c>
      <c r="H11" s="25" t="n">
        <f aca="false">B11-D11</f>
        <v>261</v>
      </c>
    </row>
    <row r="12" customFormat="false" ht="24" hidden="false" customHeight="true" outlineLevel="0" collapsed="false">
      <c r="A12" s="20" t="s">
        <v>17</v>
      </c>
      <c r="B12" s="21" t="n">
        <v>2830287</v>
      </c>
      <c r="C12" s="22" t="n">
        <v>214798</v>
      </c>
      <c r="D12" s="23" t="n">
        <v>2955640</v>
      </c>
      <c r="E12" s="22" t="n">
        <v>1066240</v>
      </c>
      <c r="F12" s="22" t="n">
        <v>1670069</v>
      </c>
      <c r="G12" s="24" t="n">
        <v>219331</v>
      </c>
      <c r="H12" s="25" t="n">
        <f aca="false">B12-D12</f>
        <v>-125353</v>
      </c>
    </row>
    <row r="13" customFormat="false" ht="24" hidden="false" customHeight="true" outlineLevel="0" collapsed="false">
      <c r="A13" s="20" t="s">
        <v>18</v>
      </c>
      <c r="B13" s="21" t="n">
        <v>651249</v>
      </c>
      <c r="C13" s="22" t="n">
        <v>7524</v>
      </c>
      <c r="D13" s="23" t="n">
        <v>648540</v>
      </c>
      <c r="E13" s="22" t="n">
        <v>227336</v>
      </c>
      <c r="F13" s="22" t="n">
        <v>455309</v>
      </c>
      <c r="G13" s="24" t="n">
        <v>29383</v>
      </c>
      <c r="H13" s="25" t="n">
        <v>2709</v>
      </c>
    </row>
    <row r="14" customFormat="false" ht="24" hidden="false" customHeight="true" outlineLevel="0" collapsed="false">
      <c r="A14" s="20" t="s">
        <v>19</v>
      </c>
      <c r="B14" s="21" t="n">
        <v>26323343</v>
      </c>
      <c r="C14" s="22" t="n">
        <v>26297808</v>
      </c>
      <c r="D14" s="23" t="n">
        <v>17917642</v>
      </c>
      <c r="E14" s="22" t="n">
        <v>4705134</v>
      </c>
      <c r="F14" s="22" t="n">
        <v>3429722</v>
      </c>
      <c r="G14" s="24" t="n">
        <v>9782786</v>
      </c>
      <c r="H14" s="25" t="n">
        <f aca="false">B14-D14</f>
        <v>8405701</v>
      </c>
    </row>
    <row r="15" customFormat="false" ht="24" hidden="false" customHeight="true" outlineLevel="0" collapsed="false">
      <c r="A15" s="20" t="s">
        <v>20</v>
      </c>
      <c r="B15" s="21" t="n">
        <v>1920255</v>
      </c>
      <c r="C15" s="22" t="n">
        <v>1262983</v>
      </c>
      <c r="D15" s="23" t="n">
        <v>1653065</v>
      </c>
      <c r="E15" s="22" t="n">
        <v>545993</v>
      </c>
      <c r="F15" s="22" t="n">
        <v>441218</v>
      </c>
      <c r="G15" s="24" t="n">
        <v>646503</v>
      </c>
      <c r="H15" s="25" t="n">
        <f aca="false">B15-D15</f>
        <v>267190</v>
      </c>
    </row>
    <row r="16" customFormat="false" ht="24" hidden="false" customHeight="true" outlineLevel="0" collapsed="false">
      <c r="A16" s="20" t="s">
        <v>21</v>
      </c>
      <c r="B16" s="21" t="n">
        <v>3210452</v>
      </c>
      <c r="C16" s="22" t="n">
        <v>3131832</v>
      </c>
      <c r="D16" s="23" t="n">
        <f aca="false">E16+F16+G16</f>
        <v>3152731</v>
      </c>
      <c r="E16" s="22" t="n">
        <v>1612369</v>
      </c>
      <c r="F16" s="22" t="n">
        <v>1034209</v>
      </c>
      <c r="G16" s="24" t="n">
        <v>506153</v>
      </c>
      <c r="H16" s="25" t="n">
        <f aca="false">B16-D16</f>
        <v>57721</v>
      </c>
    </row>
    <row r="17" customFormat="false" ht="24" hidden="false" customHeight="true" outlineLevel="0" collapsed="false">
      <c r="A17" s="20" t="s">
        <v>22</v>
      </c>
      <c r="B17" s="21" t="n">
        <v>17703086</v>
      </c>
      <c r="C17" s="22" t="n">
        <v>11861877</v>
      </c>
      <c r="D17" s="23" t="n">
        <v>13376144</v>
      </c>
      <c r="E17" s="22" t="n">
        <v>8526715</v>
      </c>
      <c r="F17" s="22" t="n">
        <v>2864034</v>
      </c>
      <c r="G17" s="24" t="n">
        <v>1985395</v>
      </c>
      <c r="H17" s="25" t="n">
        <f aca="false">B17-D17</f>
        <v>4326942</v>
      </c>
    </row>
    <row r="18" customFormat="false" ht="24" hidden="false" customHeight="true" outlineLevel="0" collapsed="false">
      <c r="A18" s="20" t="s">
        <v>23</v>
      </c>
      <c r="B18" s="21" t="n">
        <v>9187019</v>
      </c>
      <c r="C18" s="22" t="n">
        <v>1733192</v>
      </c>
      <c r="D18" s="23" t="n">
        <v>9143782</v>
      </c>
      <c r="E18" s="22" t="n">
        <v>1935594</v>
      </c>
      <c r="F18" s="22" t="n">
        <v>1167903</v>
      </c>
      <c r="G18" s="24" t="n">
        <v>6040285</v>
      </c>
      <c r="H18" s="25" t="n">
        <f aca="false">B18-D18</f>
        <v>43237</v>
      </c>
    </row>
    <row r="19" s="1" customFormat="true" ht="24" hidden="false" customHeight="true" outlineLevel="0" collapsed="false">
      <c r="A19" s="26" t="s">
        <v>24</v>
      </c>
      <c r="B19" s="27" t="n">
        <v>126156388</v>
      </c>
      <c r="C19" s="28" t="n">
        <v>109298533</v>
      </c>
      <c r="D19" s="29" t="n">
        <v>128520190</v>
      </c>
      <c r="E19" s="28" t="n">
        <v>96192348</v>
      </c>
      <c r="F19" s="28" t="n">
        <v>16987054</v>
      </c>
      <c r="G19" s="30" t="n">
        <v>15296651</v>
      </c>
      <c r="H19" s="31" t="n">
        <v>-2363802</v>
      </c>
    </row>
    <row r="20" s="1" customFormat="true" ht="24" hidden="false" customHeight="true" outlineLevel="0" collapsed="false">
      <c r="A20" s="32" t="s">
        <v>25</v>
      </c>
      <c r="B20" s="33" t="n">
        <v>202776447</v>
      </c>
      <c r="C20" s="34" t="n">
        <v>158763120</v>
      </c>
      <c r="D20" s="35" t="n">
        <v>192174351</v>
      </c>
      <c r="E20" s="34" t="n">
        <v>120901200</v>
      </c>
      <c r="F20" s="34" t="n">
        <v>34229386</v>
      </c>
      <c r="G20" s="36" t="n">
        <v>37043765</v>
      </c>
      <c r="H20" s="37" t="n">
        <v>10602096</v>
      </c>
    </row>
    <row r="21" s="1" customFormat="true" ht="26.25" hidden="false" customHeight="true" outlineLevel="0" collapsed="false"/>
    <row r="22" s="1" customFormat="true" ht="26.2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</row>
    <row r="26" s="1" customFormat="true" ht="15" hidden="false" customHeight="false" outlineLevel="0" collapsed="false">
      <c r="B26" s="38"/>
      <c r="C26" s="39"/>
      <c r="D26" s="39"/>
      <c r="E26" s="39"/>
      <c r="F26" s="39"/>
      <c r="G26" s="39"/>
      <c r="H26" s="39"/>
      <c r="I26" s="39"/>
    </row>
  </sheetData>
  <mergeCells count="7">
    <mergeCell ref="A3:G3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26:45Z</dcterms:created>
  <dc:creator>system service</dc:creator>
  <dc:description/>
  <dc:language>en-US</dc:language>
  <cp:lastModifiedBy>system service</cp:lastModifiedBy>
  <cp:lastPrinted>2011-04-22T08:19:27Z</cp:lastPrinted>
  <dcterms:modified xsi:type="dcterms:W3CDTF">2011-04-22T08:21:21Z</dcterms:modified>
  <cp:revision>0</cp:revision>
  <dc:subject/>
  <dc:title/>
</cp:coreProperties>
</file>