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znam" sheetId="1" state="visible" r:id="rId2"/>
    <sheet name="metodologie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9">
  <si>
    <t xml:space="preserve"> B  Výdaje a investice v ICT</t>
  </si>
  <si>
    <t xml:space="preserve">Metodologie</t>
  </si>
  <si>
    <t xml:space="preserve">Tabulky</t>
  </si>
  <si>
    <t xml:space="preserve">Tab. B1</t>
  </si>
  <si>
    <t xml:space="preserve">Výdaje za ICT v ČR celkem</t>
  </si>
  <si>
    <t xml:space="preserve">Tab. B2</t>
  </si>
  <si>
    <t xml:space="preserve">Výdaje za ICT vybavení a jiné elektronické zařízení v ČR</t>
  </si>
  <si>
    <t xml:space="preserve">Tab. B3</t>
  </si>
  <si>
    <t xml:space="preserve">Výdaje za telekomunikační služby v ČR</t>
  </si>
  <si>
    <t xml:space="preserve">Tab. B4</t>
  </si>
  <si>
    <t xml:space="preserve">Výdaje za IT služby v ČR</t>
  </si>
  <si>
    <t xml:space="preserve">Tab. B5</t>
  </si>
  <si>
    <t xml:space="preserve">Investice do ICT v ČR celkem</t>
  </si>
  <si>
    <t xml:space="preserve">Tab. B6</t>
  </si>
  <si>
    <t xml:space="preserve">Investice do ICT vybavení v ČR</t>
  </si>
  <si>
    <t xml:space="preserve">Tab. B7</t>
  </si>
  <si>
    <t xml:space="preserve">Investice do softwaru v ČR</t>
  </si>
  <si>
    <t xml:space="preserve">Grafy</t>
  </si>
  <si>
    <t xml:space="preserve">Graf B1</t>
  </si>
  <si>
    <t xml:space="preserve">Výdaje za ICT celkem </t>
  </si>
  <si>
    <t xml:space="preserve">Graf B2</t>
  </si>
  <si>
    <t xml:space="preserve">Struktura výdajů za ICT podle skupin produktů</t>
  </si>
  <si>
    <t xml:space="preserve">Graf B3</t>
  </si>
  <si>
    <t xml:space="preserve">Výdaje za ICT vybavení a jiné elektronické zařízení</t>
  </si>
  <si>
    <t xml:space="preserve">Graf B4</t>
  </si>
  <si>
    <t xml:space="preserve">Výdaje za telekomunikační služby</t>
  </si>
  <si>
    <t xml:space="preserve">Graf B5</t>
  </si>
  <si>
    <t xml:space="preserve">Výdaje za IT služby</t>
  </si>
  <si>
    <t xml:space="preserve">Graf B6</t>
  </si>
  <si>
    <t xml:space="preserve">Investice do ICT celkem</t>
  </si>
  <si>
    <t xml:space="preserve">Graf B7</t>
  </si>
  <si>
    <t xml:space="preserve">Struktura investic do ICT podle skupin produktů</t>
  </si>
  <si>
    <t xml:space="preserve">Graf B8</t>
  </si>
  <si>
    <t xml:space="preserve">Investice do ICT vybavení</t>
  </si>
  <si>
    <t xml:space="preserve">Graf B9</t>
  </si>
  <si>
    <t xml:space="preserve">Investice do ICT vybavení podle skupin produktů</t>
  </si>
  <si>
    <t xml:space="preserve">Graf B10</t>
  </si>
  <si>
    <t xml:space="preserve">Investice do softwaru</t>
  </si>
  <si>
    <t xml:space="preserve">Graf B11</t>
  </si>
  <si>
    <t xml:space="preserve">Struktura investic do softwaru podle sektorů</t>
  </si>
  <si>
    <t xml:space="preserve">Zpět na seznam</t>
  </si>
  <si>
    <t xml:space="preserve"> B  Výdaje a investice v ICT </t>
  </si>
  <si>
    <t xml:space="preserve">Tab. B1 Výdaje za ICT v ČR celkem</t>
  </si>
  <si>
    <t xml:space="preserve">mil. Kč</t>
  </si>
  <si>
    <t xml:space="preserve">Celkem</t>
  </si>
  <si>
    <t xml:space="preserve">  ICT a jiné* elektron. zařízení (CZ CPA 26)</t>
  </si>
  <si>
    <t xml:space="preserve">  Telekomunikační služby (CZ CPA 61)</t>
  </si>
  <si>
    <t xml:space="preserve">  IT služby (CZ CPA 62)**</t>
  </si>
  <si>
    <t xml:space="preserve">podle typu dodávek</t>
  </si>
  <si>
    <t xml:space="preserve">  produkce určená pro tuzemský trh</t>
  </si>
  <si>
    <t xml:space="preserve">  dovoz</t>
  </si>
  <si>
    <t xml:space="preserve">  ostatní (obch. rozpětí, daně a dotace)</t>
  </si>
  <si>
    <t xml:space="preserve">podle typu výdajů</t>
  </si>
  <si>
    <t xml:space="preserve">  investice</t>
  </si>
  <si>
    <t xml:space="preserve">  změna stavu zásob</t>
  </si>
  <si>
    <t xml:space="preserve">  konečná spotřeba domácností</t>
  </si>
  <si>
    <t xml:space="preserve">  mezispotřeba </t>
  </si>
  <si>
    <t xml:space="preserve">* Např. měřící, zkušební, navigační, optické a elektroléčebné přístroje</t>
  </si>
  <si>
    <t xml:space="preserve">** Programování, poradenství, správa a související služby v oblasti IT</t>
  </si>
  <si>
    <t xml:space="preserve">Graf B1 Výdaje za ICT celkem (mld. Kč v b.c.)</t>
  </si>
  <si>
    <t xml:space="preserve">Graf B2 Struktura výdajů za ICT podle skupin produktů</t>
  </si>
  <si>
    <t xml:space="preserve">Zdroj: ČSÚ, Roční národní účty – Matice dodávek a užití</t>
  </si>
  <si>
    <t xml:space="preserve">Tab. B2 Výdaje za ICT vybavení a jiné elektronické zaříz. v ČR</t>
  </si>
  <si>
    <t xml:space="preserve">Celkem </t>
  </si>
  <si>
    <t xml:space="preserve">  z toho IT a komunikační vybavení</t>
  </si>
  <si>
    <t xml:space="preserve">  mezispotřeba celkem</t>
  </si>
  <si>
    <t xml:space="preserve">  v tom podle odvětví (sekce CZ-NACE)</t>
  </si>
  <si>
    <t xml:space="preserve">    Zemědělství, Lesní hospodářství, Rybolov</t>
  </si>
  <si>
    <t xml:space="preserve">    Těžba a dobývání</t>
  </si>
  <si>
    <t xml:space="preserve">    Zpracovatelský průmysl</t>
  </si>
  <si>
    <t xml:space="preserve">    z toho Výroba ICT (CZ NACE 26)</t>
  </si>
  <si>
    <t xml:space="preserve">    Výroba a rozvod elektřiny, plynu a vody</t>
  </si>
  <si>
    <t xml:space="preserve">    Stavebnictví</t>
  </si>
  <si>
    <t xml:space="preserve">    Obchod; Opravy a údržba mot. vozidel</t>
  </si>
  <si>
    <t xml:space="preserve">    Doprava a skladování</t>
  </si>
  <si>
    <t xml:space="preserve">    Ubytování, stravování a pohostinství</t>
  </si>
  <si>
    <t xml:space="preserve">    Informační a komunikační činnosti</t>
  </si>
  <si>
    <t xml:space="preserve">    Peněžnictví a pojišťovnictví</t>
  </si>
  <si>
    <t xml:space="preserve">    Činnosti v oblasti nemovitostí</t>
  </si>
  <si>
    <t xml:space="preserve">    Profesní, vědecké a technické činnosti</t>
  </si>
  <si>
    <t xml:space="preserve">    Administrativní a podpůrné činnosti</t>
  </si>
  <si>
    <t xml:space="preserve">    Veřejná správa a obrana</t>
  </si>
  <si>
    <t xml:space="preserve">    Vzdělávání</t>
  </si>
  <si>
    <t xml:space="preserve">    Zdravotnictví a sociální péče</t>
  </si>
  <si>
    <t xml:space="preserve">    Ostatní veřejné, sociální a osobní služby</t>
  </si>
  <si>
    <t xml:space="preserve">Graf B3 Výdaje za ICT vybavení a jiné elektron. zaříz. (mld. Kč)</t>
  </si>
  <si>
    <t xml:space="preserve">Tab. B3 Výdaje za telekomunikační služby v ČR</t>
  </si>
  <si>
    <t xml:space="preserve">mil. Kč </t>
  </si>
  <si>
    <t xml:space="preserve">.</t>
  </si>
  <si>
    <t xml:space="preserve">    z toho Telekomun. činn. (CZ NACE 61)</t>
  </si>
  <si>
    <t xml:space="preserve">Graf B4 Výdaje za telekomunikační služby (mld. Kč)</t>
  </si>
  <si>
    <t xml:space="preserve">Tab. B4 Výdaje za IT služby v ČR</t>
  </si>
  <si>
    <t xml:space="preserve">    v tom podle odvětví (sekce CZ-NACE)</t>
  </si>
  <si>
    <t xml:space="preserve">    z toho IT činnosti (CZ NACE 62)</t>
  </si>
  <si>
    <t xml:space="preserve">Graf B5 Výdaje za IT služby (mld. Kč v b.c.)</t>
  </si>
  <si>
    <t xml:space="preserve">Tab. B5 Investice do ICT v ČR celkem</t>
  </si>
  <si>
    <t xml:space="preserve">mil. Kč v b.c.</t>
  </si>
  <si>
    <t xml:space="preserve">  Počítače a telekom. zaříz. (CZ CPA 262,3)</t>
  </si>
  <si>
    <t xml:space="preserve">  Software (CZ CPA 582 a 62)</t>
  </si>
  <si>
    <t xml:space="preserve">podle odvětví (sekce CZ-NACE)</t>
  </si>
  <si>
    <t xml:space="preserve">  Zemědělství, Lesní hospodářství, Rybolov</t>
  </si>
  <si>
    <t xml:space="preserve">  Těžba a dobývání</t>
  </si>
  <si>
    <t xml:space="preserve">  Zpracovatelský průmysl</t>
  </si>
  <si>
    <t xml:space="preserve">  Výroba a rozvod elektřiny, plynu a vody</t>
  </si>
  <si>
    <t xml:space="preserve">  Stavebnictví</t>
  </si>
  <si>
    <t xml:space="preserve">  Obchod, Opravy a údržba mot. vozidel</t>
  </si>
  <si>
    <t xml:space="preserve">  Doprava a skladování</t>
  </si>
  <si>
    <t xml:space="preserve">  Ubytování, stravování a pohostinství</t>
  </si>
  <si>
    <t xml:space="preserve">  Informační a komunikační činnosti</t>
  </si>
  <si>
    <t xml:space="preserve">  z toho ICT činnosti (CZ-NACE 61+62)</t>
  </si>
  <si>
    <t xml:space="preserve">n.a.</t>
  </si>
  <si>
    <t xml:space="preserve">  Peněžnictví a pojišťovnictví</t>
  </si>
  <si>
    <t xml:space="preserve">  Činnosti v oblasti nemovitostí</t>
  </si>
  <si>
    <t xml:space="preserve">  Profesní, vědecké a technické činnosti</t>
  </si>
  <si>
    <t xml:space="preserve">  Administrativní a podpůrné činnosti</t>
  </si>
  <si>
    <t xml:space="preserve">  Veřejná správa a obrana</t>
  </si>
  <si>
    <t xml:space="preserve">  Vzdělávání</t>
  </si>
  <si>
    <t xml:space="preserve">  Zdravotnictví a sociální péče</t>
  </si>
  <si>
    <t xml:space="preserve">  Ostatní veřejné, sociální a osobní služby</t>
  </si>
  <si>
    <t xml:space="preserve">Graf B6 Investice do ICT celkem (mld. Kč; %)</t>
  </si>
  <si>
    <t xml:space="preserve">Graf B7 Struktura investic do ICT podle skupin produktů</t>
  </si>
  <si>
    <t xml:space="preserve">Tab. B6 Investice do ICT vybavení v ČR</t>
  </si>
  <si>
    <t xml:space="preserve">  Počítačové (IT) vybavení (CZ CPA 262)</t>
  </si>
  <si>
    <t xml:space="preserve">  Komunikační vybavení (CZ CPA 263)</t>
  </si>
  <si>
    <t xml:space="preserve">Graf B8 Investice do ICT vybavení (mld. Kč, %)</t>
  </si>
  <si>
    <t xml:space="preserve">Graf B9 Investice do ICT vybavení podle skupin produktů (%)</t>
  </si>
  <si>
    <t xml:space="preserve">Tab. B7 Investice do softwaru v ČR</t>
  </si>
  <si>
    <t xml:space="preserve">Graf B10 Investice do softwaru (mld. Kč; %) </t>
  </si>
  <si>
    <t xml:space="preserve">Graf B11 Struktura investic do softwaru podle sektorů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__"/>
    <numFmt numFmtId="168" formatCode="#,##0.0__"/>
    <numFmt numFmtId="169" formatCode="0.0"/>
    <numFmt numFmtId="17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</font>
    <font>
      <u val="single"/>
      <sz val="9"/>
      <color rgb="FF0000FF"/>
      <name val="Arial CE"/>
      <family val="0"/>
      <charset val="238"/>
    </font>
    <font>
      <sz val="9"/>
      <name val="Arial"/>
      <family val="2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.5"/>
      <color rgb="FF000000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sz val="6.5"/>
      <name val="Arial CE"/>
      <family val="0"/>
      <charset val="238"/>
    </font>
    <font>
      <sz val="6.5"/>
      <color rgb="FF000000"/>
      <name val="Arial CE"/>
      <family val="0"/>
      <charset val="238"/>
    </font>
    <font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0"/>
      <charset val="238"/>
    </font>
    <font>
      <b val="true"/>
      <sz val="7.5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i val="true"/>
      <sz val="6.5"/>
      <name val="Arial CE"/>
      <family val="0"/>
      <charset val="238"/>
    </font>
    <font>
      <sz val="6.5"/>
      <color rgb="FF000000"/>
      <name val="Arial CE"/>
      <family val="2"/>
      <charset val="238"/>
    </font>
    <font>
      <b val="true"/>
      <i val="true"/>
      <sz val="6.5"/>
      <color rgb="FF000000"/>
      <name val="Arial CE"/>
      <family val="0"/>
      <charset val="238"/>
    </font>
    <font>
      <b val="true"/>
      <i val="true"/>
      <sz val="6.5"/>
      <name val="Arial"/>
      <family val="2"/>
    </font>
    <font>
      <b val="true"/>
      <sz val="6.5"/>
      <color rgb="FFFF6600"/>
      <name val="Arial CE"/>
      <family val="2"/>
      <charset val="238"/>
    </font>
    <font>
      <sz val="6.5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4</xdr:col>
      <xdr:colOff>628920</xdr:colOff>
      <xdr:row>4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66240"/>
          <a:ext cx="3111840" cy="68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3</xdr:col>
      <xdr:colOff>271800</xdr:colOff>
      <xdr:row>37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409560"/>
          <a:ext cx="28778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9</xdr:row>
      <xdr:rowOff>9360</xdr:rowOff>
    </xdr:from>
    <xdr:to>
      <xdr:col>3</xdr:col>
      <xdr:colOff>271800</xdr:colOff>
      <xdr:row>47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520" y="5638680"/>
          <a:ext cx="28573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6</xdr:row>
      <xdr:rowOff>9360</xdr:rowOff>
    </xdr:from>
    <xdr:to>
      <xdr:col>3</xdr:col>
      <xdr:colOff>171360</xdr:colOff>
      <xdr:row>49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520" y="4848120"/>
          <a:ext cx="29487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9360</xdr:rowOff>
    </xdr:from>
    <xdr:to>
      <xdr:col>3</xdr:col>
      <xdr:colOff>101160</xdr:colOff>
      <xdr:row>48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4800600"/>
          <a:ext cx="28674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9360</xdr:rowOff>
    </xdr:from>
    <xdr:to>
      <xdr:col>3</xdr:col>
      <xdr:colOff>141480</xdr:colOff>
      <xdr:row>49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520" y="4600440"/>
          <a:ext cx="29084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2</xdr:row>
      <xdr:rowOff>19080</xdr:rowOff>
    </xdr:from>
    <xdr:to>
      <xdr:col>3</xdr:col>
      <xdr:colOff>121320</xdr:colOff>
      <xdr:row>48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60" y="5962680"/>
          <a:ext cx="2888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11240</xdr:colOff>
      <xdr:row>40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3962520"/>
          <a:ext cx="28879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8</xdr:row>
      <xdr:rowOff>9360</xdr:rowOff>
    </xdr:from>
    <xdr:to>
      <xdr:col>3</xdr:col>
      <xdr:colOff>262080</xdr:colOff>
      <xdr:row>39</xdr:row>
      <xdr:rowOff>76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680" y="4028760"/>
          <a:ext cx="2877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231840</xdr:colOff>
      <xdr:row>47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5886360"/>
          <a:ext cx="2887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520</xdr:rowOff>
    </xdr:from>
    <xdr:to>
      <xdr:col>3</xdr:col>
      <xdr:colOff>181440</xdr:colOff>
      <xdr:row>47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5705280"/>
          <a:ext cx="2887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81440</xdr:colOff>
      <xdr:row>38</xdr:row>
      <xdr:rowOff>19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3800520"/>
          <a:ext cx="28879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113.7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3"/>
    </row>
    <row r="2" s="7" customFormat="true" ht="20.25" hidden="false" customHeight="true" outlineLevel="0" collapsed="false">
      <c r="A2" s="4"/>
      <c r="B2" s="5" t="s">
        <v>1</v>
      </c>
      <c r="C2" s="6"/>
      <c r="D2" s="6"/>
    </row>
    <row r="3" customFormat="false" ht="16.5" hidden="false" customHeight="true" outlineLevel="0" collapsed="false">
      <c r="A3" s="8"/>
      <c r="B3" s="9" t="s">
        <v>2</v>
      </c>
      <c r="C3" s="8"/>
    </row>
    <row r="4" customFormat="false" ht="16.5" hidden="false" customHeight="true" outlineLevel="0" collapsed="false">
      <c r="A4" s="7"/>
      <c r="B4" s="10" t="s">
        <v>3</v>
      </c>
      <c r="C4" s="11" t="s">
        <v>4</v>
      </c>
    </row>
    <row r="5" customFormat="false" ht="16.5" hidden="false" customHeight="true" outlineLevel="0" collapsed="false">
      <c r="B5" s="10" t="s">
        <v>5</v>
      </c>
      <c r="C5" s="11" t="s">
        <v>6</v>
      </c>
    </row>
    <row r="6" customFormat="false" ht="16.5" hidden="false" customHeight="true" outlineLevel="0" collapsed="false">
      <c r="B6" s="10" t="s">
        <v>7</v>
      </c>
      <c r="C6" s="11" t="s">
        <v>8</v>
      </c>
    </row>
    <row r="7" customFormat="false" ht="16.5" hidden="false" customHeight="true" outlineLevel="0" collapsed="false">
      <c r="B7" s="10" t="s">
        <v>9</v>
      </c>
      <c r="C7" s="11" t="s">
        <v>10</v>
      </c>
    </row>
    <row r="8" customFormat="false" ht="16.5" hidden="false" customHeight="true" outlineLevel="0" collapsed="false">
      <c r="B8" s="10" t="s">
        <v>11</v>
      </c>
      <c r="C8" s="11" t="s">
        <v>12</v>
      </c>
    </row>
    <row r="9" customFormat="false" ht="16.5" hidden="false" customHeight="true" outlineLevel="0" collapsed="false">
      <c r="B9" s="10" t="s">
        <v>13</v>
      </c>
      <c r="C9" s="1" t="s">
        <v>14</v>
      </c>
      <c r="D9" s="12"/>
      <c r="E9" s="12"/>
      <c r="F9" s="12"/>
    </row>
    <row r="10" customFormat="false" ht="16.5" hidden="false" customHeight="true" outlineLevel="0" collapsed="false">
      <c r="B10" s="10" t="s">
        <v>15</v>
      </c>
      <c r="C10" s="11" t="s">
        <v>16</v>
      </c>
      <c r="D10" s="12"/>
      <c r="E10" s="12"/>
      <c r="F10" s="12"/>
    </row>
    <row r="11" customFormat="false" ht="16.5" hidden="false" customHeight="true" outlineLevel="0" collapsed="false">
      <c r="A11" s="8"/>
      <c r="B11" s="9" t="s">
        <v>17</v>
      </c>
      <c r="C11" s="8"/>
      <c r="D11" s="12"/>
      <c r="E11" s="12"/>
      <c r="F11" s="12"/>
    </row>
    <row r="12" customFormat="false" ht="16.5" hidden="false" customHeight="true" outlineLevel="0" collapsed="false">
      <c r="B12" s="10" t="s">
        <v>18</v>
      </c>
      <c r="C12" s="11" t="s">
        <v>19</v>
      </c>
      <c r="D12" s="12"/>
      <c r="E12" s="12"/>
      <c r="F12" s="12"/>
    </row>
    <row r="13" customFormat="false" ht="16.5" hidden="false" customHeight="true" outlineLevel="0" collapsed="false">
      <c r="B13" s="10" t="s">
        <v>20</v>
      </c>
      <c r="C13" s="11" t="s">
        <v>21</v>
      </c>
      <c r="D13" s="12"/>
      <c r="E13" s="12"/>
      <c r="F13" s="12"/>
    </row>
    <row r="14" customFormat="false" ht="16.5" hidden="false" customHeight="true" outlineLevel="0" collapsed="false">
      <c r="B14" s="10" t="s">
        <v>22</v>
      </c>
      <c r="C14" s="11" t="s">
        <v>23</v>
      </c>
      <c r="D14" s="12"/>
      <c r="E14" s="12"/>
      <c r="F14" s="12"/>
    </row>
    <row r="15" customFormat="false" ht="16.5" hidden="false" customHeight="true" outlineLevel="0" collapsed="false">
      <c r="B15" s="10" t="s">
        <v>24</v>
      </c>
      <c r="C15" s="11" t="s">
        <v>25</v>
      </c>
      <c r="D15" s="12"/>
      <c r="E15" s="12"/>
      <c r="F15" s="12"/>
    </row>
    <row r="16" customFormat="false" ht="16.5" hidden="false" customHeight="true" outlineLevel="0" collapsed="false">
      <c r="B16" s="10" t="s">
        <v>26</v>
      </c>
      <c r="C16" s="11" t="s">
        <v>27</v>
      </c>
      <c r="D16" s="12"/>
      <c r="E16" s="12"/>
      <c r="F16" s="12"/>
    </row>
    <row r="17" customFormat="false" ht="16.5" hidden="false" customHeight="true" outlineLevel="0" collapsed="false">
      <c r="B17" s="10" t="s">
        <v>28</v>
      </c>
      <c r="C17" s="11" t="s">
        <v>29</v>
      </c>
      <c r="D17" s="13"/>
      <c r="E17" s="13"/>
      <c r="F17" s="13"/>
    </row>
    <row r="18" customFormat="false" ht="16.5" hidden="false" customHeight="true" outlineLevel="0" collapsed="false">
      <c r="B18" s="10" t="s">
        <v>30</v>
      </c>
      <c r="C18" s="11" t="s">
        <v>31</v>
      </c>
    </row>
    <row r="19" customFormat="false" ht="16.5" hidden="false" customHeight="true" outlineLevel="0" collapsed="false">
      <c r="B19" s="10" t="s">
        <v>32</v>
      </c>
      <c r="C19" s="11" t="s">
        <v>33</v>
      </c>
    </row>
    <row r="20" customFormat="false" ht="16.5" hidden="false" customHeight="true" outlineLevel="0" collapsed="false">
      <c r="B20" s="10" t="s">
        <v>34</v>
      </c>
      <c r="C20" s="11" t="s">
        <v>35</v>
      </c>
    </row>
    <row r="21" customFormat="false" ht="16.5" hidden="false" customHeight="true" outlineLevel="0" collapsed="false">
      <c r="B21" s="10" t="s">
        <v>36</v>
      </c>
      <c r="C21" s="11" t="s">
        <v>37</v>
      </c>
    </row>
    <row r="22" customFormat="false" ht="16.5" hidden="false" customHeight="true" outlineLevel="0" collapsed="false">
      <c r="B22" s="10" t="s">
        <v>38</v>
      </c>
      <c r="C22" s="11" t="s">
        <v>39</v>
      </c>
    </row>
    <row r="23" customFormat="false" ht="16.5" hidden="false" customHeight="true" outlineLevel="0" collapsed="false">
      <c r="B23" s="14"/>
    </row>
    <row r="24" customFormat="false" ht="16.5" hidden="false" customHeight="true" outlineLevel="0" collapsed="false">
      <c r="B24" s="14"/>
    </row>
  </sheetData>
  <mergeCells count="1">
    <mergeCell ref="A1:C1"/>
  </mergeCells>
  <hyperlinks>
    <hyperlink ref="B2" location="metodologie!A1" display="Metodologie"/>
    <hyperlink ref="B4" location="B1!A1" display="Tab. B1"/>
    <hyperlink ref="B5" location="B2!A1" display="Tab. B2"/>
    <hyperlink ref="B6" location="B3!A1" display="Tab. B3"/>
    <hyperlink ref="B7" location="B4!A1" display="Tab. B4"/>
    <hyperlink ref="B8" location="B5!A1" display="Tab. B5"/>
    <hyperlink ref="B9" location="B6!A1" display="Tab. B6"/>
    <hyperlink ref="B10" location="B7!A1" display="Tab. B7"/>
    <hyperlink ref="B12" location="B1!A1" display="Graf B1"/>
    <hyperlink ref="B13" location="B1!A1" display="Graf B2"/>
    <hyperlink ref="B14" location="B2!A1" display="Graf B3"/>
    <hyperlink ref="B15" location="B3!A1" display="Graf B4"/>
    <hyperlink ref="B16" location="B4!A1" display="Graf B5"/>
    <hyperlink ref="B17" location="B5!A1" display="Graf B6"/>
    <hyperlink ref="B18" location="B5!A1" display="Graf B7"/>
    <hyperlink ref="B19" location="B6!A1" display="Graf B8"/>
    <hyperlink ref="B20" location="B6!A1" display="Graf B9"/>
    <hyperlink ref="B21" location="B7!A1" display="Graf B10"/>
    <hyperlink ref="B22" location="B7!A1" display="Graf B1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7" min="7" style="0" width="13.7"/>
  </cols>
  <sheetData>
    <row r="2" customFormat="false" ht="12.75" hidden="false" customHeight="false" outlineLevel="0" collapsed="false">
      <c r="G2" s="15" t="s">
        <v>40</v>
      </c>
    </row>
  </sheetData>
  <hyperlinks>
    <hyperlink ref="G2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4.7"/>
    <col collapsed="false" customWidth="true" hidden="false" outlineLevel="0" max="4" min="2" style="16" width="6.13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20" t="s">
        <v>42</v>
      </c>
    </row>
    <row r="3" s="22" customFormat="true" ht="11.25" hidden="false" customHeight="true" outlineLevel="0" collapsed="false">
      <c r="A3" s="21"/>
      <c r="D3" s="23" t="s">
        <v>43</v>
      </c>
    </row>
    <row r="4" s="27" customFormat="true" ht="11.2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12" hidden="false" customHeight="true" outlineLevel="0" collapsed="false">
      <c r="A5" s="28" t="s">
        <v>44</v>
      </c>
      <c r="B5" s="29" t="n">
        <v>616273</v>
      </c>
      <c r="C5" s="29" t="n">
        <v>678942</v>
      </c>
      <c r="D5" s="30" t="n">
        <v>659341</v>
      </c>
    </row>
    <row r="6" s="31" customFormat="true" ht="12" hidden="false" customHeight="true" outlineLevel="0" collapsed="false">
      <c r="A6" s="32" t="s">
        <v>45</v>
      </c>
      <c r="B6" s="33" t="n">
        <v>342713</v>
      </c>
      <c r="C6" s="33" t="n">
        <v>405562</v>
      </c>
      <c r="D6" s="34" t="n">
        <v>380299</v>
      </c>
    </row>
    <row r="7" s="31" customFormat="true" ht="12" hidden="false" customHeight="true" outlineLevel="0" collapsed="false">
      <c r="A7" s="32" t="s">
        <v>46</v>
      </c>
      <c r="B7" s="33" t="n">
        <v>147364</v>
      </c>
      <c r="C7" s="33" t="n">
        <v>141987</v>
      </c>
      <c r="D7" s="34" t="n">
        <v>133839</v>
      </c>
    </row>
    <row r="8" s="31" customFormat="true" ht="12" hidden="false" customHeight="true" outlineLevel="0" collapsed="false">
      <c r="A8" s="32" t="s">
        <v>47</v>
      </c>
      <c r="B8" s="33" t="n">
        <v>126196</v>
      </c>
      <c r="C8" s="33" t="n">
        <v>131393</v>
      </c>
      <c r="D8" s="34" t="n">
        <v>145203</v>
      </c>
    </row>
    <row r="9" s="31" customFormat="true" ht="12" hidden="false" customHeight="true" outlineLevel="0" collapsed="false">
      <c r="A9" s="35" t="s">
        <v>48</v>
      </c>
      <c r="B9" s="36"/>
      <c r="C9" s="36"/>
      <c r="D9" s="37"/>
    </row>
    <row r="10" s="31" customFormat="true" ht="12" hidden="false" customHeight="true" outlineLevel="0" collapsed="false">
      <c r="A10" s="38" t="s">
        <v>49</v>
      </c>
      <c r="B10" s="33" t="n">
        <v>229387</v>
      </c>
      <c r="C10" s="33" t="n">
        <v>243264</v>
      </c>
      <c r="D10" s="39" t="n">
        <v>241904</v>
      </c>
    </row>
    <row r="11" s="31" customFormat="true" ht="12" hidden="false" customHeight="true" outlineLevel="0" collapsed="false">
      <c r="A11" s="40" t="s">
        <v>50</v>
      </c>
      <c r="B11" s="33" t="n">
        <v>315233</v>
      </c>
      <c r="C11" s="33" t="n">
        <v>360376</v>
      </c>
      <c r="D11" s="39" t="n">
        <v>344330</v>
      </c>
    </row>
    <row r="12" s="31" customFormat="true" ht="12" hidden="false" customHeight="true" outlineLevel="0" collapsed="false">
      <c r="A12" s="40" t="s">
        <v>51</v>
      </c>
      <c r="B12" s="33" t="n">
        <v>71653</v>
      </c>
      <c r="C12" s="33" t="n">
        <v>75302</v>
      </c>
      <c r="D12" s="39" t="n">
        <v>73107</v>
      </c>
    </row>
    <row r="13" s="31" customFormat="true" ht="12" hidden="false" customHeight="true" outlineLevel="0" collapsed="false">
      <c r="A13" s="35" t="s">
        <v>52</v>
      </c>
      <c r="B13" s="33"/>
      <c r="C13" s="33"/>
      <c r="D13" s="39"/>
    </row>
    <row r="14" s="31" customFormat="true" ht="12" hidden="false" customHeight="true" outlineLevel="0" collapsed="false">
      <c r="A14" s="41" t="s">
        <v>53</v>
      </c>
      <c r="B14" s="33" t="n">
        <v>102188</v>
      </c>
      <c r="C14" s="33" t="n">
        <v>103773</v>
      </c>
      <c r="D14" s="39" t="n">
        <v>106669</v>
      </c>
    </row>
    <row r="15" s="31" customFormat="true" ht="12" hidden="false" customHeight="true" outlineLevel="0" collapsed="false">
      <c r="A15" s="41" t="s">
        <v>54</v>
      </c>
      <c r="B15" s="33" t="n">
        <v>3946</v>
      </c>
      <c r="C15" s="33" t="n">
        <v>1239</v>
      </c>
      <c r="D15" s="34" t="n">
        <v>-792</v>
      </c>
    </row>
    <row r="16" s="31" customFormat="true" ht="12" hidden="false" customHeight="true" outlineLevel="0" collapsed="false">
      <c r="A16" s="41" t="s">
        <v>55</v>
      </c>
      <c r="B16" s="33" t="n">
        <v>97282</v>
      </c>
      <c r="C16" s="33" t="n">
        <v>97339</v>
      </c>
      <c r="D16" s="39" t="n">
        <v>93367</v>
      </c>
    </row>
    <row r="17" s="45" customFormat="true" ht="12" hidden="false" customHeight="true" outlineLevel="0" collapsed="false">
      <c r="A17" s="42" t="s">
        <v>56</v>
      </c>
      <c r="B17" s="43" t="n">
        <v>412857</v>
      </c>
      <c r="C17" s="43" t="n">
        <v>476591</v>
      </c>
      <c r="D17" s="44" t="n">
        <v>460097</v>
      </c>
    </row>
    <row r="18" s="45" customFormat="true" ht="12" hidden="false" customHeight="true" outlineLevel="0" collapsed="false">
      <c r="A18" s="46" t="s">
        <v>57</v>
      </c>
      <c r="B18" s="34"/>
      <c r="C18" s="34"/>
      <c r="D18" s="34"/>
    </row>
    <row r="19" s="45" customFormat="true" ht="12" hidden="false" customHeight="true" outlineLevel="0" collapsed="false">
      <c r="A19" s="47" t="s">
        <v>58</v>
      </c>
      <c r="B19" s="48"/>
      <c r="C19" s="48"/>
      <c r="D19" s="48"/>
    </row>
    <row r="20" s="45" customFormat="true" ht="7.5" hidden="false" customHeight="true" outlineLevel="0" collapsed="false">
      <c r="A20" s="47"/>
      <c r="B20" s="48"/>
      <c r="C20" s="48"/>
      <c r="D20" s="48"/>
    </row>
    <row r="21" s="45" customFormat="true" ht="11.25" hidden="false" customHeight="true" outlineLevel="0" collapsed="false">
      <c r="A21" s="49" t="s">
        <v>59</v>
      </c>
      <c r="B21" s="49"/>
      <c r="C21" s="49"/>
      <c r="D21" s="49"/>
    </row>
    <row r="22" s="45" customFormat="true" ht="11.25" hidden="false" customHeight="true" outlineLevel="0" collapsed="false">
      <c r="A22" s="16"/>
      <c r="B22" s="16"/>
      <c r="C22" s="16"/>
      <c r="D22" s="16"/>
    </row>
    <row r="23" s="45" customFormat="true" ht="11.25" hidden="false" customHeight="true" outlineLevel="0" collapsed="false">
      <c r="A23" s="16"/>
      <c r="B23" s="16"/>
      <c r="C23" s="16"/>
      <c r="D23" s="16"/>
    </row>
    <row r="24" s="45" customFormat="true" ht="9.75" hidden="false" customHeight="true" outlineLevel="0" collapsed="false">
      <c r="A24" s="16"/>
      <c r="B24" s="16"/>
      <c r="C24" s="16"/>
      <c r="D24" s="16"/>
    </row>
    <row r="25" s="45" customFormat="true" ht="9.75" hidden="false" customHeight="true" outlineLevel="0" collapsed="false">
      <c r="A25" s="41"/>
      <c r="B25" s="50"/>
      <c r="C25" s="51"/>
      <c r="D25" s="52"/>
    </row>
    <row r="26" s="45" customFormat="true" ht="9" hidden="false" customHeight="true" outlineLevel="0" collapsed="false">
      <c r="A26" s="16"/>
      <c r="B26" s="16"/>
      <c r="C26" s="16"/>
      <c r="D26" s="16"/>
    </row>
    <row r="27" s="45" customFormat="true" ht="9" hidden="false" customHeight="true" outlineLevel="0" collapsed="false">
      <c r="A27" s="16"/>
      <c r="B27" s="16"/>
      <c r="C27" s="16"/>
      <c r="D27" s="16"/>
    </row>
    <row r="28" s="45" customFormat="true" ht="9" hidden="false" customHeight="true" outlineLevel="0" collapsed="false">
      <c r="A28" s="16"/>
      <c r="B28" s="16"/>
      <c r="C28" s="16"/>
      <c r="D28" s="16"/>
    </row>
    <row r="29" s="45" customFormat="true" ht="9" hidden="false" customHeight="true" outlineLevel="0" collapsed="false">
      <c r="A29" s="16"/>
      <c r="B29" s="16"/>
      <c r="C29" s="16"/>
      <c r="D29" s="16"/>
    </row>
    <row r="30" s="45" customFormat="true" ht="9" hidden="false" customHeight="true" outlineLevel="0" collapsed="false">
      <c r="A30" s="16"/>
      <c r="B30" s="16"/>
      <c r="C30" s="16"/>
      <c r="D30" s="16"/>
    </row>
    <row r="31" s="45" customFormat="true" ht="9" hidden="false" customHeight="true" outlineLevel="0" collapsed="false">
      <c r="A31" s="16"/>
      <c r="B31" s="16"/>
      <c r="C31" s="16"/>
      <c r="D31" s="16"/>
    </row>
    <row r="32" s="45" customFormat="true" ht="9" hidden="false" customHeight="true" outlineLevel="0" collapsed="false">
      <c r="A32" s="16"/>
      <c r="B32" s="16"/>
      <c r="C32" s="16"/>
      <c r="D32" s="16"/>
    </row>
    <row r="33" s="45" customFormat="true" ht="9" hidden="false" customHeight="true" outlineLevel="0" collapsed="false">
      <c r="A33" s="16"/>
      <c r="B33" s="16"/>
      <c r="C33" s="16"/>
      <c r="D33" s="16"/>
    </row>
    <row r="34" s="45" customFormat="true" ht="9" hidden="false" customHeight="true" outlineLevel="0" collapsed="false">
      <c r="A34" s="16"/>
      <c r="B34" s="16"/>
      <c r="C34" s="16"/>
      <c r="D34" s="16"/>
    </row>
    <row r="35" s="45" customFormat="true" ht="11.25" hidden="false" customHeight="true" outlineLevel="0" collapsed="false">
      <c r="A35" s="16"/>
      <c r="B35" s="16"/>
      <c r="C35" s="16"/>
      <c r="D35" s="16"/>
    </row>
    <row r="36" s="45" customFormat="true" ht="11.25" hidden="false" customHeight="true" outlineLevel="0" collapsed="false">
      <c r="A36" s="16"/>
      <c r="B36" s="16"/>
      <c r="C36" s="16"/>
      <c r="D36" s="16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>
      <c r="A39" s="53" t="s">
        <v>60</v>
      </c>
      <c r="B39" s="53"/>
      <c r="C39" s="53"/>
      <c r="D39" s="53"/>
    </row>
    <row r="40" customFormat="false" ht="11.25" hidden="false" customHeight="true" outlineLevel="0" collapsed="false">
      <c r="A40" s="17"/>
      <c r="B40" s="17"/>
      <c r="C40" s="17"/>
      <c r="D40" s="17"/>
    </row>
    <row r="41" customFormat="false" ht="9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17"/>
      <c r="B43" s="17"/>
      <c r="C43" s="17"/>
      <c r="D43" s="17"/>
    </row>
    <row r="44" customFormat="false" ht="12" hidden="false" customHeight="true" outlineLevel="0" collapsed="false"/>
    <row r="45" customFormat="false" ht="12" hidden="false" customHeight="true" outlineLevel="0" collapsed="false">
      <c r="D45" s="17"/>
    </row>
    <row r="46" customFormat="false" ht="12" hidden="false" customHeight="true" outlineLevel="0" collapsed="false"/>
    <row r="47" customFormat="false" ht="13.5" hidden="false" customHeight="true" outlineLevel="0" collapsed="false">
      <c r="A47" s="54"/>
      <c r="D47" s="17"/>
    </row>
    <row r="48" customFormat="false" ht="11.25" hidden="false" customHeight="true" outlineLevel="0" collapsed="false">
      <c r="A48" s="54"/>
      <c r="E48" s="55"/>
      <c r="F48" s="55"/>
      <c r="G48" s="55"/>
    </row>
    <row r="49" customFormat="false" ht="11.25" hidden="false" customHeight="true" outlineLevel="0" collapsed="false">
      <c r="D49" s="56" t="s">
        <v>61</v>
      </c>
      <c r="E49" s="55"/>
      <c r="F49" s="55"/>
      <c r="G49" s="55"/>
    </row>
    <row r="50" customFormat="false" ht="11.25" hidden="false" customHeight="true" outlineLevel="0" collapsed="false"/>
    <row r="51" customFormat="false" ht="11.25" hidden="false" customHeight="true" outlineLevel="0" collapsed="false">
      <c r="A51" s="57"/>
      <c r="D51" s="17"/>
    </row>
    <row r="52" customFormat="false" ht="11.25" hidden="false" customHeight="true" outlineLevel="0" collapsed="false">
      <c r="D52" s="17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3">
    <mergeCell ref="A1:D1"/>
    <mergeCell ref="A21:D21"/>
    <mergeCell ref="A39:D3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14"/>
    <col collapsed="false" customWidth="true" hidden="false" outlineLevel="0" max="4" min="2" style="16" width="6.28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22.5" hidden="false" customHeight="true" outlineLevel="0" collapsed="false">
      <c r="A2" s="58" t="s">
        <v>62</v>
      </c>
      <c r="B2" s="58"/>
      <c r="C2" s="58"/>
      <c r="D2" s="58"/>
    </row>
    <row r="3" s="22" customFormat="true" ht="11.25" hidden="false" customHeight="true" outlineLevel="0" collapsed="false">
      <c r="A3" s="59"/>
      <c r="B3" s="60"/>
      <c r="C3" s="60"/>
      <c r="D3" s="61" t="s">
        <v>43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62" t="n">
        <v>2011</v>
      </c>
    </row>
    <row r="5" s="31" customFormat="true" ht="9.75" hidden="false" customHeight="true" outlineLevel="0" collapsed="false">
      <c r="A5" s="21" t="s">
        <v>63</v>
      </c>
      <c r="B5" s="63" t="n">
        <v>342713</v>
      </c>
      <c r="C5" s="63" t="n">
        <v>405562</v>
      </c>
      <c r="D5" s="64" t="n">
        <v>380299</v>
      </c>
    </row>
    <row r="6" s="31" customFormat="true" ht="9.75" hidden="false" customHeight="true" outlineLevel="0" collapsed="false">
      <c r="A6" s="35" t="s">
        <v>48</v>
      </c>
      <c r="B6" s="65"/>
      <c r="C6" s="65"/>
      <c r="D6" s="66"/>
    </row>
    <row r="7" s="31" customFormat="true" ht="9.75" hidden="false" customHeight="true" outlineLevel="0" collapsed="false">
      <c r="A7" s="38" t="s">
        <v>49</v>
      </c>
      <c r="B7" s="65" t="n">
        <v>12656</v>
      </c>
      <c r="C7" s="65" t="n">
        <v>24794</v>
      </c>
      <c r="D7" s="66" t="n">
        <v>19058</v>
      </c>
    </row>
    <row r="8" s="31" customFormat="true" ht="9.75" hidden="false" customHeight="true" outlineLevel="0" collapsed="false">
      <c r="A8" s="38" t="s">
        <v>50</v>
      </c>
      <c r="B8" s="65" t="n">
        <v>287243</v>
      </c>
      <c r="C8" s="65" t="n">
        <v>334766</v>
      </c>
      <c r="D8" s="66" t="n">
        <v>318780</v>
      </c>
    </row>
    <row r="9" s="31" customFormat="true" ht="9.75" hidden="false" customHeight="true" outlineLevel="0" collapsed="false">
      <c r="A9" s="38" t="s">
        <v>51</v>
      </c>
      <c r="B9" s="65" t="n">
        <v>42814</v>
      </c>
      <c r="C9" s="65" t="n">
        <v>46002</v>
      </c>
      <c r="D9" s="66" t="n">
        <v>42461</v>
      </c>
    </row>
    <row r="10" s="31" customFormat="true" ht="9.75" hidden="false" customHeight="true" outlineLevel="0" collapsed="false">
      <c r="A10" s="35" t="s">
        <v>52</v>
      </c>
      <c r="B10" s="67"/>
      <c r="C10" s="67"/>
      <c r="D10" s="68"/>
    </row>
    <row r="11" s="31" customFormat="true" ht="9.75" hidden="false" customHeight="true" outlineLevel="0" collapsed="false">
      <c r="A11" s="41" t="s">
        <v>53</v>
      </c>
      <c r="B11" s="65" t="n">
        <v>62027</v>
      </c>
      <c r="C11" s="65" t="n">
        <v>68815</v>
      </c>
      <c r="D11" s="66" t="n">
        <v>63503</v>
      </c>
    </row>
    <row r="12" s="31" customFormat="true" ht="9.75" hidden="false" customHeight="true" outlineLevel="0" collapsed="false">
      <c r="A12" s="69" t="s">
        <v>64</v>
      </c>
      <c r="B12" s="70" t="n">
        <v>41018</v>
      </c>
      <c r="C12" s="70" t="n">
        <v>45414</v>
      </c>
      <c r="D12" s="71" t="n">
        <v>38376</v>
      </c>
    </row>
    <row r="13" s="31" customFormat="true" ht="9.75" hidden="false" customHeight="true" outlineLevel="0" collapsed="false">
      <c r="A13" s="41" t="s">
        <v>54</v>
      </c>
      <c r="B13" s="65" t="n">
        <v>3946</v>
      </c>
      <c r="C13" s="65" t="n">
        <v>1239</v>
      </c>
      <c r="D13" s="66" t="n">
        <v>-792</v>
      </c>
    </row>
    <row r="14" s="45" customFormat="true" ht="9.75" hidden="false" customHeight="true" outlineLevel="0" collapsed="false">
      <c r="A14" s="41" t="s">
        <v>55</v>
      </c>
      <c r="B14" s="72" t="n">
        <v>40897</v>
      </c>
      <c r="C14" s="72" t="n">
        <v>41477</v>
      </c>
      <c r="D14" s="73" t="n">
        <v>38348</v>
      </c>
    </row>
    <row r="15" s="45" customFormat="true" ht="9.75" hidden="false" customHeight="true" outlineLevel="0" collapsed="false">
      <c r="A15" s="74" t="s">
        <v>65</v>
      </c>
      <c r="B15" s="63" t="n">
        <v>235843</v>
      </c>
      <c r="C15" s="63" t="n">
        <v>294031</v>
      </c>
      <c r="D15" s="64" t="n">
        <v>279240</v>
      </c>
    </row>
    <row r="16" s="45" customFormat="true" ht="9.75" hidden="false" customHeight="true" outlineLevel="0" collapsed="false">
      <c r="A16" s="75" t="s">
        <v>66</v>
      </c>
      <c r="B16" s="65"/>
      <c r="C16" s="65"/>
      <c r="D16" s="66"/>
    </row>
    <row r="17" s="45" customFormat="true" ht="9.75" hidden="false" customHeight="true" outlineLevel="0" collapsed="false">
      <c r="A17" s="76" t="s">
        <v>67</v>
      </c>
      <c r="B17" s="65" t="n">
        <v>181</v>
      </c>
      <c r="C17" s="65" t="n">
        <v>271</v>
      </c>
      <c r="D17" s="66" t="n">
        <v>285</v>
      </c>
    </row>
    <row r="18" s="45" customFormat="true" ht="9.75" hidden="false" customHeight="true" outlineLevel="0" collapsed="false">
      <c r="A18" s="76" t="s">
        <v>68</v>
      </c>
      <c r="B18" s="65" t="n">
        <v>115</v>
      </c>
      <c r="C18" s="65" t="n">
        <v>163</v>
      </c>
      <c r="D18" s="66" t="n">
        <v>158</v>
      </c>
    </row>
    <row r="19" s="45" customFormat="true" ht="9.75" hidden="false" customHeight="true" outlineLevel="0" collapsed="false">
      <c r="A19" s="77" t="s">
        <v>69</v>
      </c>
      <c r="B19" s="65" t="n">
        <v>200586</v>
      </c>
      <c r="C19" s="65" t="n">
        <v>250903</v>
      </c>
      <c r="D19" s="66" t="n">
        <v>240582</v>
      </c>
    </row>
    <row r="20" s="45" customFormat="true" ht="9.75" hidden="false" customHeight="true" outlineLevel="0" collapsed="false">
      <c r="A20" s="78" t="s">
        <v>70</v>
      </c>
      <c r="B20" s="70" t="n">
        <v>168820</v>
      </c>
      <c r="C20" s="70" t="n">
        <v>205179</v>
      </c>
      <c r="D20" s="71" t="n">
        <v>196078</v>
      </c>
    </row>
    <row r="21" s="45" customFormat="true" ht="9.75" hidden="false" customHeight="true" outlineLevel="0" collapsed="false">
      <c r="A21" s="76" t="s">
        <v>71</v>
      </c>
      <c r="B21" s="65" t="n">
        <v>341</v>
      </c>
      <c r="C21" s="65" t="n">
        <v>524</v>
      </c>
      <c r="D21" s="66" t="n">
        <v>419</v>
      </c>
    </row>
    <row r="22" s="45" customFormat="true" ht="9.75" hidden="false" customHeight="true" outlineLevel="0" collapsed="false">
      <c r="A22" s="76" t="s">
        <v>72</v>
      </c>
      <c r="B22" s="65" t="n">
        <v>4453</v>
      </c>
      <c r="C22" s="65" t="n">
        <v>5480</v>
      </c>
      <c r="D22" s="66" t="n">
        <v>4900</v>
      </c>
    </row>
    <row r="23" s="45" customFormat="true" ht="9.75" hidden="false" customHeight="true" outlineLevel="0" collapsed="false">
      <c r="A23" s="76" t="s">
        <v>73</v>
      </c>
      <c r="B23" s="65" t="n">
        <v>2245</v>
      </c>
      <c r="C23" s="65" t="n">
        <v>3331</v>
      </c>
      <c r="D23" s="66" t="n">
        <v>2930</v>
      </c>
    </row>
    <row r="24" s="45" customFormat="true" ht="9.75" hidden="false" customHeight="true" outlineLevel="0" collapsed="false">
      <c r="A24" s="76" t="s">
        <v>74</v>
      </c>
      <c r="B24" s="65" t="n">
        <v>1881</v>
      </c>
      <c r="C24" s="65" t="n">
        <v>2486</v>
      </c>
      <c r="D24" s="66" t="n">
        <v>2285</v>
      </c>
    </row>
    <row r="25" s="45" customFormat="true" ht="9.75" hidden="false" customHeight="true" outlineLevel="0" collapsed="false">
      <c r="A25" s="76" t="s">
        <v>75</v>
      </c>
      <c r="B25" s="65" t="n">
        <v>2487</v>
      </c>
      <c r="C25" s="65" t="n">
        <v>2881</v>
      </c>
      <c r="D25" s="66" t="n">
        <v>2437</v>
      </c>
    </row>
    <row r="26" s="45" customFormat="true" ht="9.75" hidden="false" customHeight="true" outlineLevel="0" collapsed="false">
      <c r="A26" s="79" t="s">
        <v>76</v>
      </c>
      <c r="B26" s="80" t="n">
        <v>10323</v>
      </c>
      <c r="C26" s="81" t="n">
        <v>11686</v>
      </c>
      <c r="D26" s="82" t="n">
        <v>10527</v>
      </c>
    </row>
    <row r="27" s="45" customFormat="true" ht="9.75" hidden="false" customHeight="true" outlineLevel="0" collapsed="false">
      <c r="A27" s="76" t="s">
        <v>77</v>
      </c>
      <c r="B27" s="65" t="n">
        <v>2134</v>
      </c>
      <c r="C27" s="65" t="n">
        <v>3059</v>
      </c>
      <c r="D27" s="66" t="n">
        <v>2880</v>
      </c>
    </row>
    <row r="28" s="45" customFormat="true" ht="9.75" hidden="false" customHeight="true" outlineLevel="0" collapsed="false">
      <c r="A28" s="83" t="s">
        <v>78</v>
      </c>
      <c r="B28" s="84" t="n">
        <v>247</v>
      </c>
      <c r="C28" s="84" t="n">
        <v>375</v>
      </c>
      <c r="D28" s="85" t="n">
        <v>355</v>
      </c>
    </row>
    <row r="29" s="45" customFormat="true" ht="9.75" hidden="false" customHeight="true" outlineLevel="0" collapsed="false">
      <c r="A29" s="83" t="s">
        <v>79</v>
      </c>
      <c r="B29" s="84" t="n">
        <v>4085</v>
      </c>
      <c r="C29" s="84" t="n">
        <v>4565</v>
      </c>
      <c r="D29" s="85" t="n">
        <v>4202</v>
      </c>
    </row>
    <row r="30" s="31" customFormat="true" ht="9.75" hidden="false" customHeight="true" outlineLevel="0" collapsed="false">
      <c r="A30" s="83" t="s">
        <v>80</v>
      </c>
      <c r="B30" s="84" t="n">
        <v>408</v>
      </c>
      <c r="C30" s="84" t="n">
        <v>432</v>
      </c>
      <c r="D30" s="85" t="n">
        <v>414</v>
      </c>
    </row>
    <row r="31" s="31" customFormat="true" ht="9.75" hidden="false" customHeight="true" outlineLevel="0" collapsed="false">
      <c r="A31" s="86" t="s">
        <v>81</v>
      </c>
      <c r="B31" s="65" t="n">
        <v>1198</v>
      </c>
      <c r="C31" s="65" t="n">
        <v>1887</v>
      </c>
      <c r="D31" s="66" t="n">
        <v>1582</v>
      </c>
    </row>
    <row r="32" customFormat="false" ht="9.75" hidden="false" customHeight="true" outlineLevel="0" collapsed="false">
      <c r="A32" s="76" t="s">
        <v>82</v>
      </c>
      <c r="B32" s="65" t="n">
        <v>2870</v>
      </c>
      <c r="C32" s="65" t="n">
        <v>2948</v>
      </c>
      <c r="D32" s="66" t="n">
        <v>2635</v>
      </c>
    </row>
    <row r="33" customFormat="false" ht="9.75" hidden="false" customHeight="true" outlineLevel="0" collapsed="false">
      <c r="A33" s="76" t="s">
        <v>83</v>
      </c>
      <c r="B33" s="65" t="n">
        <v>1363</v>
      </c>
      <c r="C33" s="65" t="n">
        <v>1776</v>
      </c>
      <c r="D33" s="66" t="n">
        <v>1538</v>
      </c>
    </row>
    <row r="34" customFormat="false" ht="9.75" hidden="false" customHeight="true" outlineLevel="0" collapsed="false">
      <c r="A34" s="87" t="s">
        <v>84</v>
      </c>
      <c r="B34" s="88" t="n">
        <v>926</v>
      </c>
      <c r="C34" s="88" t="n">
        <v>1264</v>
      </c>
      <c r="D34" s="89" t="n">
        <v>1111</v>
      </c>
    </row>
    <row r="35" customFormat="false" ht="9" hidden="false" customHeight="true" outlineLevel="0" collapsed="false">
      <c r="B35" s="90"/>
      <c r="C35" s="90"/>
      <c r="D35" s="90"/>
    </row>
    <row r="36" customFormat="false" ht="12" hidden="false" customHeight="true" outlineLevel="0" collapsed="false">
      <c r="A36" s="91" t="s">
        <v>85</v>
      </c>
      <c r="B36" s="91"/>
      <c r="C36" s="91"/>
      <c r="D36" s="91"/>
    </row>
    <row r="37" customFormat="false" ht="12" hidden="false" customHeight="true" outlineLevel="0" collapsed="false">
      <c r="A37" s="57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2.7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A51" s="57"/>
      <c r="D51" s="56" t="s">
        <v>61</v>
      </c>
    </row>
    <row r="52" customFormat="false" ht="11.25" hidden="false" customHeight="true" outlineLevel="0" collapsed="false">
      <c r="A52" s="17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A59" s="54"/>
    </row>
    <row r="60" customFormat="false" ht="11.25" hidden="false" customHeight="true" outlineLevel="0" collapsed="false">
      <c r="D60" s="1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3">
    <mergeCell ref="A1:D1"/>
    <mergeCell ref="A2:D2"/>
    <mergeCell ref="A36:D36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6.7"/>
    <col collapsed="false" customWidth="true" hidden="false" outlineLevel="0" max="4" min="2" style="16" width="6.41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57" t="s">
        <v>86</v>
      </c>
    </row>
    <row r="3" s="22" customFormat="true" ht="11.25" hidden="false" customHeight="true" outlineLevel="0" collapsed="false">
      <c r="A3" s="59"/>
      <c r="B3" s="60"/>
      <c r="C3" s="60"/>
      <c r="D3" s="61" t="s">
        <v>87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62" t="n">
        <v>2011</v>
      </c>
    </row>
    <row r="5" s="31" customFormat="true" ht="10.5" hidden="false" customHeight="true" outlineLevel="0" collapsed="false">
      <c r="A5" s="21" t="s">
        <v>63</v>
      </c>
      <c r="B5" s="92" t="n">
        <v>147364</v>
      </c>
      <c r="C5" s="92" t="n">
        <v>141987</v>
      </c>
      <c r="D5" s="93" t="n">
        <v>133839</v>
      </c>
    </row>
    <row r="6" s="31" customFormat="true" ht="10.5" hidden="false" customHeight="true" outlineLevel="0" collapsed="false">
      <c r="A6" s="35" t="s">
        <v>48</v>
      </c>
      <c r="B6" s="72"/>
      <c r="C6" s="72"/>
      <c r="D6" s="73"/>
    </row>
    <row r="7" s="31" customFormat="true" ht="10.5" hidden="false" customHeight="true" outlineLevel="0" collapsed="false">
      <c r="A7" s="38" t="s">
        <v>49</v>
      </c>
      <c r="B7" s="72" t="n">
        <v>125777</v>
      </c>
      <c r="C7" s="72" t="n">
        <v>120673</v>
      </c>
      <c r="D7" s="73" t="n">
        <v>112787</v>
      </c>
    </row>
    <row r="8" s="31" customFormat="true" ht="10.5" hidden="false" customHeight="true" outlineLevel="0" collapsed="false">
      <c r="A8" s="38" t="s">
        <v>50</v>
      </c>
      <c r="B8" s="72" t="n">
        <v>10942</v>
      </c>
      <c r="C8" s="72" t="n">
        <v>10490</v>
      </c>
      <c r="D8" s="73" t="n">
        <v>10470</v>
      </c>
    </row>
    <row r="9" s="31" customFormat="true" ht="10.5" hidden="false" customHeight="true" outlineLevel="0" collapsed="false">
      <c r="A9" s="38" t="s">
        <v>51</v>
      </c>
      <c r="B9" s="72" t="n">
        <v>10645</v>
      </c>
      <c r="C9" s="72" t="n">
        <v>10824</v>
      </c>
      <c r="D9" s="73" t="n">
        <v>10582</v>
      </c>
    </row>
    <row r="10" s="31" customFormat="true" ht="10.5" hidden="false" customHeight="true" outlineLevel="0" collapsed="false">
      <c r="A10" s="35" t="s">
        <v>52</v>
      </c>
      <c r="B10" s="72"/>
      <c r="C10" s="72"/>
      <c r="D10" s="73"/>
    </row>
    <row r="11" s="31" customFormat="true" ht="10.5" hidden="false" customHeight="true" outlineLevel="0" collapsed="false">
      <c r="A11" s="41" t="s">
        <v>53</v>
      </c>
      <c r="B11" s="72" t="s">
        <v>88</v>
      </c>
      <c r="C11" s="72" t="s">
        <v>88</v>
      </c>
      <c r="D11" s="73" t="s">
        <v>88</v>
      </c>
    </row>
    <row r="12" s="45" customFormat="true" ht="10.5" hidden="false" customHeight="true" outlineLevel="0" collapsed="false">
      <c r="A12" s="41" t="s">
        <v>55</v>
      </c>
      <c r="B12" s="94" t="n">
        <v>56385</v>
      </c>
      <c r="C12" s="94" t="n">
        <v>55862</v>
      </c>
      <c r="D12" s="95" t="n">
        <v>55019</v>
      </c>
    </row>
    <row r="13" s="45" customFormat="true" ht="10.5" hidden="false" customHeight="true" outlineLevel="0" collapsed="false">
      <c r="A13" s="74" t="s">
        <v>65</v>
      </c>
      <c r="B13" s="96" t="n">
        <v>90979</v>
      </c>
      <c r="C13" s="96" t="n">
        <v>86125</v>
      </c>
      <c r="D13" s="97" t="n">
        <v>78820</v>
      </c>
    </row>
    <row r="14" s="45" customFormat="true" ht="10.5" hidden="false" customHeight="true" outlineLevel="0" collapsed="false">
      <c r="A14" s="98" t="s">
        <v>66</v>
      </c>
      <c r="B14" s="94"/>
      <c r="C14" s="94"/>
      <c r="D14" s="95"/>
    </row>
    <row r="15" s="45" customFormat="true" ht="10.5" hidden="false" customHeight="true" outlineLevel="0" collapsed="false">
      <c r="A15" s="76" t="s">
        <v>67</v>
      </c>
      <c r="B15" s="94" t="n">
        <v>551</v>
      </c>
      <c r="C15" s="94" t="n">
        <v>568</v>
      </c>
      <c r="D15" s="95" t="n">
        <v>610</v>
      </c>
    </row>
    <row r="16" s="45" customFormat="true" ht="10.5" hidden="false" customHeight="true" outlineLevel="0" collapsed="false">
      <c r="A16" s="76" t="s">
        <v>68</v>
      </c>
      <c r="B16" s="94" t="n">
        <v>71</v>
      </c>
      <c r="C16" s="94" t="n">
        <v>81</v>
      </c>
      <c r="D16" s="95" t="n">
        <v>69</v>
      </c>
    </row>
    <row r="17" s="45" customFormat="true" ht="10.5" hidden="false" customHeight="true" outlineLevel="0" collapsed="false">
      <c r="A17" s="76" t="s">
        <v>69</v>
      </c>
      <c r="B17" s="94" t="n">
        <v>5322</v>
      </c>
      <c r="C17" s="94" t="n">
        <v>5590</v>
      </c>
      <c r="D17" s="95" t="n">
        <v>5464</v>
      </c>
    </row>
    <row r="18" s="45" customFormat="true" ht="10.5" hidden="false" customHeight="true" outlineLevel="0" collapsed="false">
      <c r="A18" s="76" t="s">
        <v>71</v>
      </c>
      <c r="B18" s="94" t="n">
        <v>1108</v>
      </c>
      <c r="C18" s="94" t="n">
        <v>1168</v>
      </c>
      <c r="D18" s="95" t="n">
        <v>1090</v>
      </c>
    </row>
    <row r="19" s="45" customFormat="true" ht="10.5" hidden="false" customHeight="true" outlineLevel="0" collapsed="false">
      <c r="A19" s="76" t="s">
        <v>72</v>
      </c>
      <c r="B19" s="94" t="n">
        <v>2237</v>
      </c>
      <c r="C19" s="94" t="n">
        <v>1999</v>
      </c>
      <c r="D19" s="95" t="n">
        <v>1794</v>
      </c>
    </row>
    <row r="20" s="45" customFormat="true" ht="10.5" hidden="false" customHeight="true" outlineLevel="0" collapsed="false">
      <c r="A20" s="76" t="s">
        <v>73</v>
      </c>
      <c r="B20" s="94" t="n">
        <v>6657</v>
      </c>
      <c r="C20" s="94" t="n">
        <v>7107</v>
      </c>
      <c r="D20" s="95" t="n">
        <v>7025</v>
      </c>
    </row>
    <row r="21" s="45" customFormat="true" ht="10.5" hidden="false" customHeight="true" outlineLevel="0" collapsed="false">
      <c r="A21" s="76" t="s">
        <v>74</v>
      </c>
      <c r="B21" s="94" t="n">
        <v>3169</v>
      </c>
      <c r="C21" s="94" t="n">
        <v>3293</v>
      </c>
      <c r="D21" s="95" t="n">
        <v>2960</v>
      </c>
    </row>
    <row r="22" s="45" customFormat="true" ht="10.5" hidden="false" customHeight="true" outlineLevel="0" collapsed="false">
      <c r="A22" s="76" t="s">
        <v>75</v>
      </c>
      <c r="B22" s="94" t="n">
        <v>2201</v>
      </c>
      <c r="C22" s="94" t="n">
        <v>1880</v>
      </c>
      <c r="D22" s="95" t="n">
        <v>1721</v>
      </c>
    </row>
    <row r="23" s="45" customFormat="true" ht="10.5" hidden="false" customHeight="true" outlineLevel="0" collapsed="false">
      <c r="A23" s="76" t="s">
        <v>76</v>
      </c>
      <c r="B23" s="72" t="n">
        <v>44821</v>
      </c>
      <c r="C23" s="72" t="n">
        <v>39935</v>
      </c>
      <c r="D23" s="73" t="n">
        <v>36131</v>
      </c>
    </row>
    <row r="24" s="45" customFormat="true" ht="10.5" hidden="false" customHeight="true" outlineLevel="0" collapsed="false">
      <c r="A24" s="99" t="s">
        <v>89</v>
      </c>
      <c r="B24" s="100" t="n">
        <v>32583</v>
      </c>
      <c r="C24" s="100" t="n">
        <v>36201</v>
      </c>
      <c r="D24" s="101" t="n">
        <v>32583</v>
      </c>
    </row>
    <row r="25" s="45" customFormat="true" ht="10.5" hidden="false" customHeight="true" outlineLevel="0" collapsed="false">
      <c r="A25" s="76" t="s">
        <v>77</v>
      </c>
      <c r="B25" s="72" t="n">
        <v>2502</v>
      </c>
      <c r="C25" s="72" t="n">
        <v>2586</v>
      </c>
      <c r="D25" s="73" t="n">
        <v>2592</v>
      </c>
    </row>
    <row r="26" s="45" customFormat="true" ht="10.5" hidden="false" customHeight="true" outlineLevel="0" collapsed="false">
      <c r="A26" s="83" t="s">
        <v>78</v>
      </c>
      <c r="B26" s="102" t="n">
        <v>2000</v>
      </c>
      <c r="C26" s="102" t="n">
        <v>2129</v>
      </c>
      <c r="D26" s="103" t="n">
        <v>1969</v>
      </c>
    </row>
    <row r="27" s="45" customFormat="true" ht="10.5" hidden="false" customHeight="true" outlineLevel="0" collapsed="false">
      <c r="A27" s="83" t="s">
        <v>79</v>
      </c>
      <c r="B27" s="102" t="n">
        <v>4974</v>
      </c>
      <c r="C27" s="102" t="n">
        <v>4712</v>
      </c>
      <c r="D27" s="103" t="n">
        <v>4376</v>
      </c>
    </row>
    <row r="28" s="31" customFormat="true" ht="10.5" hidden="false" customHeight="true" outlineLevel="0" collapsed="false">
      <c r="A28" s="83" t="s">
        <v>80</v>
      </c>
      <c r="B28" s="102" t="n">
        <v>1212</v>
      </c>
      <c r="C28" s="102" t="n">
        <v>1045</v>
      </c>
      <c r="D28" s="103" t="n">
        <v>1012</v>
      </c>
    </row>
    <row r="29" s="31" customFormat="true" ht="10.5" hidden="false" customHeight="true" outlineLevel="0" collapsed="false">
      <c r="A29" s="86" t="s">
        <v>81</v>
      </c>
      <c r="B29" s="72" t="n">
        <v>10761</v>
      </c>
      <c r="C29" s="72" t="n">
        <v>10524</v>
      </c>
      <c r="D29" s="73" t="n">
        <v>8870</v>
      </c>
    </row>
    <row r="30" customFormat="false" ht="10.5" hidden="false" customHeight="true" outlineLevel="0" collapsed="false">
      <c r="A30" s="76" t="s">
        <v>82</v>
      </c>
      <c r="B30" s="72" t="n">
        <v>1017</v>
      </c>
      <c r="C30" s="72" t="n">
        <v>1057</v>
      </c>
      <c r="D30" s="73" t="n">
        <v>940</v>
      </c>
    </row>
    <row r="31" customFormat="false" ht="10.5" hidden="false" customHeight="true" outlineLevel="0" collapsed="false">
      <c r="A31" s="76" t="s">
        <v>83</v>
      </c>
      <c r="B31" s="72" t="n">
        <v>1044</v>
      </c>
      <c r="C31" s="72" t="n">
        <v>1128</v>
      </c>
      <c r="D31" s="73" t="n">
        <v>987</v>
      </c>
    </row>
    <row r="32" customFormat="false" ht="10.5" hidden="false" customHeight="true" outlineLevel="0" collapsed="false">
      <c r="A32" s="87" t="s">
        <v>84</v>
      </c>
      <c r="B32" s="104" t="n">
        <v>1332</v>
      </c>
      <c r="C32" s="104" t="n">
        <v>1323</v>
      </c>
      <c r="D32" s="105" t="n">
        <v>1210</v>
      </c>
    </row>
    <row r="33" customFormat="false" ht="7.5" hidden="false" customHeight="true" outlineLevel="0" collapsed="false">
      <c r="A33" s="54"/>
      <c r="B33" s="90"/>
      <c r="C33" s="90"/>
      <c r="D33" s="90"/>
    </row>
    <row r="34" customFormat="false" ht="12" hidden="false" customHeight="true" outlineLevel="0" collapsed="false">
      <c r="A34" s="91" t="s">
        <v>90</v>
      </c>
      <c r="B34" s="91"/>
      <c r="C34" s="91"/>
      <c r="D34" s="91"/>
    </row>
    <row r="35" customFormat="false" ht="12.75" hidden="false" customHeight="true" outlineLevel="0" collapsed="false">
      <c r="A35" s="57"/>
    </row>
    <row r="36" customFormat="false" ht="12.7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57"/>
      <c r="D49" s="56" t="s">
        <v>61</v>
      </c>
    </row>
    <row r="50" customFormat="false" ht="11.25" hidden="false" customHeight="true" outlineLevel="0" collapsed="false">
      <c r="A50" s="1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>
      <c r="A57" s="54"/>
    </row>
    <row r="58" customFormat="false" ht="11.25" hidden="false" customHeight="true" outlineLevel="0" collapsed="false">
      <c r="D58" s="17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</sheetData>
  <mergeCells count="2">
    <mergeCell ref="A1:D1"/>
    <mergeCell ref="A34:D3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6.99"/>
    <col collapsed="false" customWidth="true" hidden="false" outlineLevel="0" max="4" min="2" style="16" width="6.28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22.5" hidden="false" customHeight="true" outlineLevel="0" collapsed="false">
      <c r="A2" s="58" t="s">
        <v>91</v>
      </c>
      <c r="B2" s="58"/>
      <c r="C2" s="58"/>
      <c r="D2" s="58"/>
    </row>
    <row r="3" s="22" customFormat="true" ht="11.25" hidden="false" customHeight="true" outlineLevel="0" collapsed="false">
      <c r="A3" s="59"/>
      <c r="B3" s="60"/>
      <c r="C3" s="60"/>
      <c r="D3" s="61" t="s">
        <v>43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62" t="n">
        <v>2011</v>
      </c>
    </row>
    <row r="5" s="31" customFormat="true" ht="9.75" hidden="false" customHeight="true" outlineLevel="0" collapsed="false">
      <c r="A5" s="21" t="s">
        <v>63</v>
      </c>
      <c r="B5" s="29" t="n">
        <v>126196</v>
      </c>
      <c r="C5" s="29" t="n">
        <v>131393</v>
      </c>
      <c r="D5" s="30" t="n">
        <v>145203</v>
      </c>
    </row>
    <row r="6" s="31" customFormat="true" ht="9.75" hidden="false" customHeight="true" outlineLevel="0" collapsed="false">
      <c r="A6" s="35" t="s">
        <v>48</v>
      </c>
      <c r="B6" s="65"/>
      <c r="C6" s="65"/>
      <c r="D6" s="66"/>
    </row>
    <row r="7" s="31" customFormat="true" ht="9.75" hidden="false" customHeight="true" outlineLevel="0" collapsed="false">
      <c r="A7" s="38" t="s">
        <v>49</v>
      </c>
      <c r="B7" s="65" t="n">
        <v>90954</v>
      </c>
      <c r="C7" s="65" t="n">
        <v>97797</v>
      </c>
      <c r="D7" s="66" t="n">
        <v>110059</v>
      </c>
    </row>
    <row r="8" s="31" customFormat="true" ht="9.75" hidden="false" customHeight="true" outlineLevel="0" collapsed="false">
      <c r="A8" s="38" t="s">
        <v>50</v>
      </c>
      <c r="B8" s="65" t="n">
        <v>17048</v>
      </c>
      <c r="C8" s="65" t="n">
        <v>15120</v>
      </c>
      <c r="D8" s="66" t="n">
        <v>15080</v>
      </c>
    </row>
    <row r="9" s="31" customFormat="true" ht="9.75" hidden="false" customHeight="true" outlineLevel="0" collapsed="false">
      <c r="A9" s="38" t="s">
        <v>51</v>
      </c>
      <c r="B9" s="65" t="n">
        <v>18194</v>
      </c>
      <c r="C9" s="65" t="n">
        <v>18476</v>
      </c>
      <c r="D9" s="66" t="n">
        <v>20064</v>
      </c>
    </row>
    <row r="10" s="31" customFormat="true" ht="9.75" hidden="false" customHeight="true" outlineLevel="0" collapsed="false">
      <c r="A10" s="35" t="s">
        <v>52</v>
      </c>
      <c r="B10" s="67"/>
      <c r="C10" s="67"/>
      <c r="D10" s="68"/>
    </row>
    <row r="11" s="31" customFormat="true" ht="9.75" hidden="false" customHeight="true" outlineLevel="0" collapsed="false">
      <c r="A11" s="40" t="s">
        <v>53</v>
      </c>
      <c r="B11" s="106" t="n">
        <v>40161</v>
      </c>
      <c r="C11" s="106" t="n">
        <v>34958</v>
      </c>
      <c r="D11" s="107" t="n">
        <v>43166</v>
      </c>
    </row>
    <row r="12" s="45" customFormat="true" ht="9.75" hidden="false" customHeight="true" outlineLevel="0" collapsed="false">
      <c r="A12" s="41" t="s">
        <v>55</v>
      </c>
      <c r="B12" s="94" t="s">
        <v>88</v>
      </c>
      <c r="C12" s="94" t="s">
        <v>88</v>
      </c>
      <c r="D12" s="95" t="s">
        <v>88</v>
      </c>
    </row>
    <row r="13" s="45" customFormat="true" ht="9.75" hidden="false" customHeight="true" outlineLevel="0" collapsed="false">
      <c r="A13" s="74" t="s">
        <v>65</v>
      </c>
      <c r="B13" s="108" t="n">
        <v>86035</v>
      </c>
      <c r="C13" s="108" t="n">
        <v>96435</v>
      </c>
      <c r="D13" s="109" t="n">
        <v>102037</v>
      </c>
    </row>
    <row r="14" s="45" customFormat="true" ht="9.75" hidden="false" customHeight="true" outlineLevel="0" collapsed="false">
      <c r="A14" s="35" t="s">
        <v>92</v>
      </c>
      <c r="B14" s="106"/>
      <c r="C14" s="106"/>
      <c r="D14" s="107"/>
    </row>
    <row r="15" s="45" customFormat="true" ht="9.75" hidden="false" customHeight="true" outlineLevel="0" collapsed="false">
      <c r="A15" s="76" t="s">
        <v>67</v>
      </c>
      <c r="B15" s="106" t="n">
        <v>196</v>
      </c>
      <c r="C15" s="106" t="n">
        <v>230</v>
      </c>
      <c r="D15" s="107" t="n">
        <v>277</v>
      </c>
    </row>
    <row r="16" s="45" customFormat="true" ht="9.75" hidden="false" customHeight="true" outlineLevel="0" collapsed="false">
      <c r="A16" s="76" t="s">
        <v>68</v>
      </c>
      <c r="B16" s="106" t="n">
        <v>44</v>
      </c>
      <c r="C16" s="106" t="n">
        <v>57</v>
      </c>
      <c r="D16" s="107" t="n">
        <v>48</v>
      </c>
    </row>
    <row r="17" s="45" customFormat="true" ht="9.75" hidden="false" customHeight="true" outlineLevel="0" collapsed="false">
      <c r="A17" s="76" t="s">
        <v>69</v>
      </c>
      <c r="B17" s="106" t="n">
        <v>9210</v>
      </c>
      <c r="C17" s="106" t="n">
        <v>11299</v>
      </c>
      <c r="D17" s="107" t="n">
        <v>11662</v>
      </c>
    </row>
    <row r="18" s="45" customFormat="true" ht="9.75" hidden="false" customHeight="true" outlineLevel="0" collapsed="false">
      <c r="A18" s="76" t="s">
        <v>71</v>
      </c>
      <c r="B18" s="106" t="n">
        <v>686</v>
      </c>
      <c r="C18" s="106" t="n">
        <v>664</v>
      </c>
      <c r="D18" s="107" t="n">
        <v>666</v>
      </c>
    </row>
    <row r="19" s="45" customFormat="true" ht="9.75" hidden="false" customHeight="true" outlineLevel="0" collapsed="false">
      <c r="A19" s="76" t="s">
        <v>72</v>
      </c>
      <c r="B19" s="106" t="n">
        <v>1066</v>
      </c>
      <c r="C19" s="106" t="n">
        <v>1112</v>
      </c>
      <c r="D19" s="107" t="n">
        <v>1085</v>
      </c>
    </row>
    <row r="20" s="45" customFormat="true" ht="9.75" hidden="false" customHeight="true" outlineLevel="0" collapsed="false">
      <c r="A20" s="76" t="s">
        <v>73</v>
      </c>
      <c r="B20" s="106" t="n">
        <v>7235</v>
      </c>
      <c r="C20" s="106" t="n">
        <v>8924</v>
      </c>
      <c r="D20" s="107" t="n">
        <v>10259</v>
      </c>
    </row>
    <row r="21" s="45" customFormat="true" ht="9.75" hidden="false" customHeight="true" outlineLevel="0" collapsed="false">
      <c r="A21" s="76" t="s">
        <v>74</v>
      </c>
      <c r="B21" s="106" t="n">
        <v>1713</v>
      </c>
      <c r="C21" s="106" t="n">
        <v>2014</v>
      </c>
      <c r="D21" s="107" t="n">
        <v>2007</v>
      </c>
    </row>
    <row r="22" s="45" customFormat="true" ht="9.75" hidden="false" customHeight="true" outlineLevel="0" collapsed="false">
      <c r="A22" s="76" t="s">
        <v>75</v>
      </c>
      <c r="B22" s="106" t="n">
        <v>298</v>
      </c>
      <c r="C22" s="106" t="n">
        <v>292</v>
      </c>
      <c r="D22" s="107" t="n">
        <v>292</v>
      </c>
    </row>
    <row r="23" s="45" customFormat="true" ht="9.75" hidden="false" customHeight="true" outlineLevel="0" collapsed="false">
      <c r="A23" s="76" t="s">
        <v>76</v>
      </c>
      <c r="B23" s="106" t="n">
        <v>34817</v>
      </c>
      <c r="C23" s="106" t="n">
        <v>37862</v>
      </c>
      <c r="D23" s="107" t="n">
        <v>40787</v>
      </c>
    </row>
    <row r="24" s="45" customFormat="true" ht="9.75" hidden="false" customHeight="true" outlineLevel="0" collapsed="false">
      <c r="A24" s="99" t="s">
        <v>93</v>
      </c>
      <c r="B24" s="110" t="n">
        <v>28502</v>
      </c>
      <c r="C24" s="110" t="n">
        <v>30648</v>
      </c>
      <c r="D24" s="111" t="n">
        <v>33972</v>
      </c>
    </row>
    <row r="25" s="45" customFormat="true" ht="9.75" hidden="false" customHeight="true" outlineLevel="0" collapsed="false">
      <c r="A25" s="76" t="s">
        <v>77</v>
      </c>
      <c r="B25" s="106" t="n">
        <v>13503</v>
      </c>
      <c r="C25" s="106" t="n">
        <v>16792</v>
      </c>
      <c r="D25" s="107" t="n">
        <v>17319</v>
      </c>
    </row>
    <row r="26" s="45" customFormat="true" ht="9.75" hidden="false" customHeight="true" outlineLevel="0" collapsed="false">
      <c r="A26" s="83" t="s">
        <v>78</v>
      </c>
      <c r="B26" s="84" t="n">
        <v>1446</v>
      </c>
      <c r="C26" s="84" t="n">
        <v>1784</v>
      </c>
      <c r="D26" s="85" t="n">
        <v>1888</v>
      </c>
    </row>
    <row r="27" s="45" customFormat="true" ht="9.75" hidden="false" customHeight="true" outlineLevel="0" collapsed="false">
      <c r="A27" s="83" t="s">
        <v>79</v>
      </c>
      <c r="B27" s="84" t="n">
        <v>6127</v>
      </c>
      <c r="C27" s="84" t="n">
        <v>6508</v>
      </c>
      <c r="D27" s="85" t="n">
        <v>6670</v>
      </c>
    </row>
    <row r="28" s="31" customFormat="true" ht="9.75" hidden="false" customHeight="true" outlineLevel="0" collapsed="false">
      <c r="A28" s="83" t="s">
        <v>80</v>
      </c>
      <c r="B28" s="84" t="n">
        <v>1430</v>
      </c>
      <c r="C28" s="84" t="n">
        <v>1400</v>
      </c>
      <c r="D28" s="85" t="n">
        <v>1517</v>
      </c>
    </row>
    <row r="29" s="31" customFormat="true" ht="9.75" hidden="false" customHeight="true" outlineLevel="0" collapsed="false">
      <c r="A29" s="86" t="s">
        <v>81</v>
      </c>
      <c r="B29" s="106" t="n">
        <v>3212</v>
      </c>
      <c r="C29" s="106" t="n">
        <v>1721</v>
      </c>
      <c r="D29" s="107" t="n">
        <v>1589</v>
      </c>
    </row>
    <row r="30" customFormat="false" ht="9.75" hidden="false" customHeight="true" outlineLevel="0" collapsed="false">
      <c r="A30" s="76" t="s">
        <v>82</v>
      </c>
      <c r="B30" s="106" t="n">
        <v>1399</v>
      </c>
      <c r="C30" s="106" t="n">
        <v>1445</v>
      </c>
      <c r="D30" s="107" t="n">
        <v>1488</v>
      </c>
    </row>
    <row r="31" customFormat="false" ht="9.75" hidden="false" customHeight="true" outlineLevel="0" collapsed="false">
      <c r="A31" s="76" t="s">
        <v>83</v>
      </c>
      <c r="B31" s="106" t="n">
        <v>624</v>
      </c>
      <c r="C31" s="106" t="n">
        <v>741</v>
      </c>
      <c r="D31" s="107" t="n">
        <v>720</v>
      </c>
    </row>
    <row r="32" customFormat="false" ht="9.75" hidden="false" customHeight="true" outlineLevel="0" collapsed="false">
      <c r="A32" s="87" t="s">
        <v>84</v>
      </c>
      <c r="B32" s="112" t="n">
        <v>3029</v>
      </c>
      <c r="C32" s="112" t="n">
        <v>3590</v>
      </c>
      <c r="D32" s="113" t="n">
        <v>3763</v>
      </c>
    </row>
    <row r="33" customFormat="false" ht="6" hidden="false" customHeight="true" outlineLevel="0" collapsed="false">
      <c r="B33" s="90"/>
      <c r="C33" s="90"/>
      <c r="D33" s="90"/>
    </row>
    <row r="34" customFormat="false" ht="15" hidden="false" customHeight="true" outlineLevel="0" collapsed="false">
      <c r="A34" s="114" t="s">
        <v>94</v>
      </c>
      <c r="B34" s="114"/>
      <c r="C34" s="114"/>
      <c r="D34" s="114"/>
    </row>
    <row r="35" customFormat="false" ht="12" hidden="false" customHeight="true" outlineLevel="0" collapsed="false">
      <c r="A35" s="57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2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57"/>
    </row>
    <row r="50" customFormat="false" ht="11.25" hidden="false" customHeight="true" outlineLevel="0" collapsed="false">
      <c r="A50" s="17"/>
    </row>
    <row r="51" customFormat="false" ht="11.25" hidden="false" customHeight="true" outlineLevel="0" collapsed="false">
      <c r="D51" s="56" t="s">
        <v>61</v>
      </c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>
      <c r="A57" s="54"/>
    </row>
    <row r="58" customFormat="false" ht="11.25" hidden="false" customHeight="true" outlineLevel="0" collapsed="false">
      <c r="D58" s="17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</sheetData>
  <mergeCells count="3">
    <mergeCell ref="A1:D1"/>
    <mergeCell ref="A2:D2"/>
    <mergeCell ref="A34:D3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7"/>
    <col collapsed="false" customWidth="true" hidden="false" outlineLevel="0" max="4" min="2" style="16" width="5.85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20" t="s">
        <v>95</v>
      </c>
    </row>
    <row r="3" s="22" customFormat="true" ht="11.25" hidden="false" customHeight="true" outlineLevel="0" collapsed="false">
      <c r="A3" s="59"/>
      <c r="B3" s="60"/>
      <c r="C3" s="60"/>
      <c r="D3" s="61" t="s">
        <v>96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9.75" hidden="false" customHeight="true" outlineLevel="0" collapsed="false">
      <c r="A5" s="28" t="s">
        <v>44</v>
      </c>
      <c r="B5" s="115" t="n">
        <v>83113</v>
      </c>
      <c r="C5" s="115" t="n">
        <v>83063</v>
      </c>
      <c r="D5" s="116" t="n">
        <v>83788</v>
      </c>
    </row>
    <row r="6" s="31" customFormat="true" ht="9.75" hidden="false" customHeight="true" outlineLevel="0" collapsed="false">
      <c r="A6" s="32" t="s">
        <v>97</v>
      </c>
      <c r="B6" s="33" t="n">
        <v>41018</v>
      </c>
      <c r="C6" s="33" t="n">
        <v>45414</v>
      </c>
      <c r="D6" s="34" t="n">
        <v>38376</v>
      </c>
    </row>
    <row r="7" s="31" customFormat="true" ht="9.75" hidden="false" customHeight="true" outlineLevel="0" collapsed="false">
      <c r="A7" s="32" t="s">
        <v>46</v>
      </c>
      <c r="B7" s="33" t="s">
        <v>88</v>
      </c>
      <c r="C7" s="33" t="s">
        <v>88</v>
      </c>
      <c r="D7" s="34" t="s">
        <v>88</v>
      </c>
    </row>
    <row r="8" s="31" customFormat="true" ht="9.75" hidden="false" customHeight="true" outlineLevel="0" collapsed="false">
      <c r="A8" s="32" t="s">
        <v>98</v>
      </c>
      <c r="B8" s="33" t="n">
        <v>42095</v>
      </c>
      <c r="C8" s="33" t="n">
        <v>37649</v>
      </c>
      <c r="D8" s="34" t="n">
        <v>45412</v>
      </c>
    </row>
    <row r="9" s="31" customFormat="true" ht="9.75" hidden="false" customHeight="true" outlineLevel="0" collapsed="false">
      <c r="A9" s="117" t="s">
        <v>99</v>
      </c>
      <c r="B9" s="118"/>
      <c r="C9" s="118"/>
      <c r="D9" s="119"/>
    </row>
    <row r="10" s="31" customFormat="true" ht="9.75" hidden="false" customHeight="true" outlineLevel="0" collapsed="false">
      <c r="A10" s="76" t="s">
        <v>100</v>
      </c>
      <c r="B10" s="72" t="n">
        <f aca="false">B6!B9+B7!B7</f>
        <v>367</v>
      </c>
      <c r="C10" s="72" t="n">
        <f aca="false">B6!C9+B7!C7</f>
        <v>405</v>
      </c>
      <c r="D10" s="120" t="n">
        <f aca="false">B6!D9+B7!D7</f>
        <v>440</v>
      </c>
    </row>
    <row r="11" s="31" customFormat="true" ht="9.75" hidden="false" customHeight="true" outlineLevel="0" collapsed="false">
      <c r="A11" s="76" t="s">
        <v>101</v>
      </c>
      <c r="B11" s="72" t="n">
        <f aca="false">B6!B10+B7!B8</f>
        <v>163</v>
      </c>
      <c r="C11" s="72" t="n">
        <f aca="false">B6!C10+B7!C8</f>
        <v>396</v>
      </c>
      <c r="D11" s="120" t="n">
        <f aca="false">B6!D10+B7!D8</f>
        <v>369</v>
      </c>
    </row>
    <row r="12" s="31" customFormat="true" ht="9.75" hidden="false" customHeight="true" outlineLevel="0" collapsed="false">
      <c r="A12" s="76" t="s">
        <v>102</v>
      </c>
      <c r="B12" s="72" t="n">
        <f aca="false">B6!B11+B7!B9</f>
        <v>8360</v>
      </c>
      <c r="C12" s="72" t="n">
        <f aca="false">B6!C11+B7!C9</f>
        <v>7542</v>
      </c>
      <c r="D12" s="120" t="n">
        <f aca="false">B6!D11+B7!D9</f>
        <v>8209</v>
      </c>
    </row>
    <row r="13" s="31" customFormat="true" ht="9.75" hidden="false" customHeight="true" outlineLevel="0" collapsed="false">
      <c r="A13" s="76" t="s">
        <v>103</v>
      </c>
      <c r="B13" s="72" t="n">
        <f aca="false">B6!B12+B7!B10</f>
        <v>2761</v>
      </c>
      <c r="C13" s="72" t="n">
        <f aca="false">B6!C12+B7!C10</f>
        <v>3820</v>
      </c>
      <c r="D13" s="120" t="n">
        <f aca="false">B6!D12+B7!D10</f>
        <v>2536</v>
      </c>
    </row>
    <row r="14" s="31" customFormat="true" ht="9.75" hidden="false" customHeight="true" outlineLevel="0" collapsed="false">
      <c r="A14" s="76" t="s">
        <v>104</v>
      </c>
      <c r="B14" s="72" t="n">
        <f aca="false">B6!B13+B7!B11</f>
        <v>1123</v>
      </c>
      <c r="C14" s="72" t="n">
        <f aca="false">B6!C13+B7!C11</f>
        <v>1876</v>
      </c>
      <c r="D14" s="120" t="n">
        <f aca="false">B6!D13+B7!D11</f>
        <v>1582</v>
      </c>
    </row>
    <row r="15" s="31" customFormat="true" ht="9.75" hidden="false" customHeight="true" outlineLevel="0" collapsed="false">
      <c r="A15" s="76" t="s">
        <v>105</v>
      </c>
      <c r="B15" s="72" t="n">
        <f aca="false">B6!B14+B7!B12</f>
        <v>6369</v>
      </c>
      <c r="C15" s="72" t="n">
        <f aca="false">B6!C14+B7!C12</f>
        <v>6935</v>
      </c>
      <c r="D15" s="120" t="n">
        <f aca="false">B6!D14+B7!D12</f>
        <v>7151</v>
      </c>
    </row>
    <row r="16" s="31" customFormat="true" ht="9.75" hidden="false" customHeight="true" outlineLevel="0" collapsed="false">
      <c r="A16" s="76" t="s">
        <v>106</v>
      </c>
      <c r="B16" s="72" t="n">
        <f aca="false">B6!B15+B7!B13</f>
        <v>4246</v>
      </c>
      <c r="C16" s="72" t="n">
        <f aca="false">B6!C15+B7!C13</f>
        <v>2637</v>
      </c>
      <c r="D16" s="120" t="n">
        <f aca="false">B6!D15+B7!D13</f>
        <v>3744</v>
      </c>
    </row>
    <row r="17" s="31" customFormat="true" ht="9.75" hidden="false" customHeight="true" outlineLevel="0" collapsed="false">
      <c r="A17" s="76" t="s">
        <v>107</v>
      </c>
      <c r="B17" s="72" t="n">
        <f aca="false">B6!B16+B7!B14</f>
        <v>387</v>
      </c>
      <c r="C17" s="72" t="n">
        <f aca="false">B6!C16+B7!C14</f>
        <v>463</v>
      </c>
      <c r="D17" s="120" t="n">
        <f aca="false">B6!D16+B7!D14</f>
        <v>589</v>
      </c>
    </row>
    <row r="18" s="31" customFormat="true" ht="9.75" hidden="false" customHeight="true" outlineLevel="0" collapsed="false">
      <c r="A18" s="76" t="s">
        <v>108</v>
      </c>
      <c r="B18" s="72" t="n">
        <f aca="false">B6!B17+B7!B15</f>
        <v>26683</v>
      </c>
      <c r="C18" s="72" t="n">
        <f aca="false">B6!C17+B7!C15</f>
        <v>28848</v>
      </c>
      <c r="D18" s="120" t="n">
        <f aca="false">B6!D17+B7!D15</f>
        <v>20916</v>
      </c>
    </row>
    <row r="19" s="31" customFormat="true" ht="9.75" hidden="false" customHeight="true" outlineLevel="0" collapsed="false">
      <c r="A19" s="121" t="s">
        <v>109</v>
      </c>
      <c r="B19" s="122" t="n">
        <v>23050</v>
      </c>
      <c r="C19" s="122" t="n">
        <v>25246</v>
      </c>
      <c r="D19" s="123" t="s">
        <v>110</v>
      </c>
    </row>
    <row r="20" s="31" customFormat="true" ht="9.75" hidden="false" customHeight="true" outlineLevel="0" collapsed="false">
      <c r="A20" s="76" t="s">
        <v>111</v>
      </c>
      <c r="B20" s="72" t="n">
        <f aca="false">B6!B19+B7!B17</f>
        <v>8440</v>
      </c>
      <c r="C20" s="72" t="n">
        <f aca="false">B6!C19+B7!C17</f>
        <v>9103</v>
      </c>
      <c r="D20" s="120" t="n">
        <f aca="false">B6!D19+B7!D17</f>
        <v>12153</v>
      </c>
    </row>
    <row r="21" s="31" customFormat="true" ht="9.75" hidden="false" customHeight="true" outlineLevel="0" collapsed="false">
      <c r="A21" s="76" t="s">
        <v>112</v>
      </c>
      <c r="B21" s="72" t="n">
        <f aca="false">B6!B20+B7!B18</f>
        <v>624</v>
      </c>
      <c r="C21" s="72" t="n">
        <f aca="false">B6!C20+B7!C18</f>
        <v>1668</v>
      </c>
      <c r="D21" s="120" t="n">
        <f aca="false">B6!D20+B7!D18</f>
        <v>849</v>
      </c>
    </row>
    <row r="22" s="31" customFormat="true" ht="9.75" hidden="false" customHeight="true" outlineLevel="0" collapsed="false">
      <c r="A22" s="76" t="s">
        <v>113</v>
      </c>
      <c r="B22" s="72" t="n">
        <f aca="false">B6!B21+B7!B19</f>
        <v>6117</v>
      </c>
      <c r="C22" s="72" t="n">
        <f aca="false">B6!C21+B7!C19</f>
        <v>5680</v>
      </c>
      <c r="D22" s="120" t="n">
        <f aca="false">B6!D21+B7!D19</f>
        <v>9028</v>
      </c>
    </row>
    <row r="23" s="31" customFormat="true" ht="9.75" hidden="false" customHeight="true" outlineLevel="0" collapsed="false">
      <c r="A23" s="76" t="s">
        <v>114</v>
      </c>
      <c r="B23" s="72" t="n">
        <f aca="false">B6!B22+B7!B20</f>
        <v>2398</v>
      </c>
      <c r="C23" s="72" t="n">
        <f aca="false">B6!C22+B7!C20</f>
        <v>1495</v>
      </c>
      <c r="D23" s="120" t="n">
        <f aca="false">B6!D22+B7!D20</f>
        <v>2781</v>
      </c>
    </row>
    <row r="24" s="31" customFormat="true" ht="9.75" hidden="false" customHeight="true" outlineLevel="0" collapsed="false">
      <c r="A24" s="76" t="s">
        <v>115</v>
      </c>
      <c r="B24" s="72" t="n">
        <f aca="false">B6!B23+B7!B21</f>
        <v>9689</v>
      </c>
      <c r="C24" s="72" t="n">
        <f aca="false">B6!C23+B7!C21</f>
        <v>6885</v>
      </c>
      <c r="D24" s="120" t="n">
        <f aca="false">B6!D23+B7!D21</f>
        <v>7344</v>
      </c>
    </row>
    <row r="25" s="31" customFormat="true" ht="9.75" hidden="false" customHeight="true" outlineLevel="0" collapsed="false">
      <c r="A25" s="76" t="s">
        <v>116</v>
      </c>
      <c r="B25" s="72" t="n">
        <f aca="false">B6!B24+B7!B22</f>
        <v>2171</v>
      </c>
      <c r="C25" s="72" t="n">
        <f aca="false">B6!C24+B7!C22</f>
        <v>1918</v>
      </c>
      <c r="D25" s="120" t="n">
        <f aca="false">B6!D24+B7!D22</f>
        <v>2568</v>
      </c>
    </row>
    <row r="26" s="31" customFormat="true" ht="9.75" hidden="false" customHeight="true" outlineLevel="0" collapsed="false">
      <c r="A26" s="83" t="s">
        <v>117</v>
      </c>
      <c r="B26" s="84" t="n">
        <f aca="false">B6!B25+B7!B23</f>
        <v>1466</v>
      </c>
      <c r="C26" s="84" t="n">
        <f aca="false">B6!C25+B7!C23</f>
        <v>1578</v>
      </c>
      <c r="D26" s="124" t="n">
        <f aca="false">B6!D25+B7!D23</f>
        <v>1503</v>
      </c>
    </row>
    <row r="27" s="31" customFormat="true" ht="9.75" hidden="false" customHeight="true" outlineLevel="0" collapsed="false">
      <c r="A27" s="125" t="s">
        <v>118</v>
      </c>
      <c r="B27" s="126" t="n">
        <f aca="false">B6!B26+B7!B24</f>
        <v>1749</v>
      </c>
      <c r="C27" s="126" t="n">
        <f aca="false">B6!C26+B7!C24</f>
        <v>1814</v>
      </c>
      <c r="D27" s="127" t="n">
        <f aca="false">B6!D26+B7!D24</f>
        <v>2026</v>
      </c>
    </row>
    <row r="28" s="31" customFormat="true" ht="12" hidden="false" customHeight="true" outlineLevel="0" collapsed="false">
      <c r="A28" s="32"/>
      <c r="B28" s="34"/>
      <c r="C28" s="34"/>
      <c r="D28" s="34"/>
    </row>
    <row r="29" s="31" customFormat="true" ht="12" hidden="false" customHeight="true" outlineLevel="0" collapsed="false">
      <c r="A29" s="49" t="s">
        <v>119</v>
      </c>
      <c r="B29" s="49"/>
      <c r="C29" s="49"/>
      <c r="D29" s="49"/>
    </row>
    <row r="30" s="31" customFormat="true" ht="12" hidden="false" customHeight="true" outlineLevel="0" collapsed="false">
      <c r="A30" s="32"/>
      <c r="B30" s="34"/>
      <c r="C30" s="34"/>
      <c r="D30" s="34"/>
    </row>
    <row r="31" s="31" customFormat="true" ht="12" hidden="false" customHeight="true" outlineLevel="0" collapsed="false">
      <c r="A31" s="32"/>
      <c r="B31" s="34"/>
      <c r="C31" s="34"/>
      <c r="D31" s="34"/>
    </row>
    <row r="32" s="31" customFormat="true" ht="12" hidden="false" customHeight="true" outlineLevel="0" collapsed="false">
      <c r="A32" s="32"/>
      <c r="B32" s="34"/>
      <c r="C32" s="34"/>
      <c r="D32" s="34"/>
    </row>
    <row r="33" s="31" customFormat="true" ht="12" hidden="false" customHeight="true" outlineLevel="0" collapsed="false">
      <c r="A33" s="32"/>
      <c r="B33" s="34"/>
      <c r="C33" s="34"/>
      <c r="D33" s="34"/>
    </row>
    <row r="34" s="31" customFormat="true" ht="12" hidden="false" customHeight="true" outlineLevel="0" collapsed="false">
      <c r="A34" s="32"/>
      <c r="B34" s="34"/>
      <c r="C34" s="34"/>
      <c r="D34" s="34"/>
    </row>
    <row r="35" s="31" customFormat="true" ht="12" hidden="false" customHeight="true" outlineLevel="0" collapsed="false">
      <c r="A35" s="32"/>
      <c r="B35" s="34"/>
      <c r="C35" s="34"/>
      <c r="D35" s="34"/>
    </row>
    <row r="36" s="31" customFormat="true" ht="12" hidden="false" customHeight="true" outlineLevel="0" collapsed="false">
      <c r="A36" s="32"/>
      <c r="B36" s="34"/>
      <c r="C36" s="34"/>
      <c r="D36" s="34"/>
    </row>
    <row r="37" s="31" customFormat="true" ht="12" hidden="false" customHeight="true" outlineLevel="0" collapsed="false">
      <c r="A37" s="32"/>
      <c r="B37" s="34"/>
      <c r="C37" s="34"/>
      <c r="D37" s="34"/>
    </row>
    <row r="38" s="31" customFormat="true" ht="12" hidden="false" customHeight="true" outlineLevel="0" collapsed="false">
      <c r="A38" s="32"/>
      <c r="B38" s="34"/>
      <c r="C38" s="34"/>
      <c r="D38" s="34"/>
    </row>
    <row r="39" s="31" customFormat="true" ht="12" hidden="false" customHeight="true" outlineLevel="0" collapsed="false">
      <c r="A39" s="32"/>
      <c r="B39" s="34"/>
      <c r="C39" s="34"/>
      <c r="D39" s="34"/>
    </row>
    <row r="40" s="31" customFormat="true" ht="12" hidden="false" customHeight="true" outlineLevel="0" collapsed="false">
      <c r="A40" s="32"/>
      <c r="B40" s="34"/>
      <c r="C40" s="34"/>
      <c r="D40" s="34"/>
    </row>
    <row r="41" s="31" customFormat="true" ht="12" hidden="false" customHeight="true" outlineLevel="0" collapsed="false">
      <c r="A41" s="32"/>
      <c r="B41" s="34"/>
      <c r="C41" s="34"/>
      <c r="D41" s="34"/>
    </row>
    <row r="42" s="31" customFormat="true" ht="12" hidden="false" customHeight="true" outlineLevel="0" collapsed="false">
      <c r="A42" s="53" t="s">
        <v>120</v>
      </c>
      <c r="B42" s="53"/>
      <c r="C42" s="53"/>
      <c r="D42" s="53"/>
    </row>
    <row r="43" s="31" customFormat="true" ht="12" hidden="false" customHeight="true" outlineLevel="0" collapsed="false">
      <c r="A43" s="32"/>
      <c r="B43" s="34"/>
      <c r="C43" s="34"/>
      <c r="D43" s="34"/>
    </row>
    <row r="44" s="31" customFormat="true" ht="12" hidden="false" customHeight="true" outlineLevel="0" collapsed="false">
      <c r="A44" s="32"/>
      <c r="B44" s="34"/>
      <c r="C44" s="34"/>
      <c r="D44" s="34"/>
    </row>
    <row r="45" s="31" customFormat="true" ht="12" hidden="false" customHeight="true" outlineLevel="0" collapsed="false">
      <c r="A45" s="32"/>
      <c r="B45" s="34"/>
      <c r="C45" s="34"/>
      <c r="D45" s="34"/>
    </row>
    <row r="46" s="31" customFormat="true" ht="12" hidden="false" customHeight="true" outlineLevel="0" collapsed="false">
      <c r="A46" s="32"/>
      <c r="B46" s="34"/>
      <c r="C46" s="34"/>
      <c r="D46" s="34"/>
    </row>
    <row r="47" s="45" customFormat="true" ht="12" hidden="false" customHeight="true" outlineLevel="0" collapsed="false">
      <c r="A47" s="47"/>
      <c r="B47" s="48"/>
      <c r="C47" s="48"/>
      <c r="D47" s="48"/>
    </row>
    <row r="48" s="45" customFormat="true" ht="11.25" hidden="false" customHeight="true" outlineLevel="0" collapsed="false"/>
    <row r="49" s="45" customFormat="true" ht="11.25" hidden="false" customHeight="true" outlineLevel="0" collapsed="false">
      <c r="A49" s="16"/>
      <c r="B49" s="16"/>
      <c r="C49" s="16"/>
      <c r="D49" s="16"/>
    </row>
    <row r="50" s="45" customFormat="true" ht="11.25" hidden="false" customHeight="true" outlineLevel="0" collapsed="false">
      <c r="A50" s="16"/>
      <c r="B50" s="16"/>
      <c r="C50" s="16"/>
      <c r="D50" s="56" t="s">
        <v>61</v>
      </c>
    </row>
    <row r="51" s="45" customFormat="true" ht="9.75" hidden="false" customHeight="true" outlineLevel="0" collapsed="false">
      <c r="A51" s="16"/>
      <c r="B51" s="16"/>
      <c r="C51" s="16"/>
      <c r="D51" s="16"/>
    </row>
    <row r="52" s="45" customFormat="true" ht="9.75" hidden="false" customHeight="true" outlineLevel="0" collapsed="false">
      <c r="A52" s="41"/>
      <c r="B52" s="50"/>
      <c r="C52" s="51"/>
      <c r="D52" s="52"/>
    </row>
    <row r="53" s="45" customFormat="true" ht="9" hidden="false" customHeight="true" outlineLevel="0" collapsed="false">
      <c r="A53" s="16"/>
      <c r="B53" s="16"/>
      <c r="C53" s="16"/>
      <c r="D53" s="16"/>
    </row>
    <row r="54" s="45" customFormat="true" ht="9" hidden="false" customHeight="true" outlineLevel="0" collapsed="false">
      <c r="A54" s="16"/>
      <c r="B54" s="16"/>
      <c r="C54" s="16"/>
      <c r="D54" s="16"/>
    </row>
    <row r="55" s="45" customFormat="true" ht="9" hidden="false" customHeight="true" outlineLevel="0" collapsed="false">
      <c r="A55" s="16"/>
      <c r="B55" s="16"/>
      <c r="C55" s="16"/>
      <c r="D55" s="16"/>
    </row>
    <row r="56" s="45" customFormat="true" ht="9" hidden="false" customHeight="true" outlineLevel="0" collapsed="false">
      <c r="A56" s="16"/>
      <c r="B56" s="16"/>
      <c r="C56" s="16"/>
      <c r="D56" s="16"/>
    </row>
    <row r="57" s="45" customFormat="true" ht="9" hidden="false" customHeight="true" outlineLevel="0" collapsed="false">
      <c r="A57" s="16"/>
      <c r="B57" s="16"/>
      <c r="C57" s="16"/>
      <c r="D57" s="16"/>
    </row>
    <row r="58" s="45" customFormat="true" ht="9" hidden="false" customHeight="true" outlineLevel="0" collapsed="false">
      <c r="A58" s="16"/>
      <c r="B58" s="16"/>
      <c r="C58" s="16"/>
      <c r="D58" s="16"/>
    </row>
    <row r="59" s="45" customFormat="true" ht="9" hidden="false" customHeight="true" outlineLevel="0" collapsed="false">
      <c r="A59" s="16"/>
      <c r="B59" s="16"/>
      <c r="C59" s="16"/>
      <c r="D59" s="16"/>
    </row>
    <row r="60" s="45" customFormat="true" ht="9" hidden="false" customHeight="true" outlineLevel="0" collapsed="false">
      <c r="A60" s="16"/>
      <c r="B60" s="16"/>
      <c r="C60" s="16"/>
      <c r="D60" s="16"/>
    </row>
    <row r="61" s="45" customFormat="true" ht="9" hidden="false" customHeight="true" outlineLevel="0" collapsed="false">
      <c r="A61" s="16"/>
      <c r="B61" s="16"/>
      <c r="C61" s="16"/>
      <c r="D61" s="16"/>
    </row>
    <row r="62" s="45" customFormat="true" ht="9" hidden="false" customHeight="true" outlineLevel="0" collapsed="false">
      <c r="A62" s="16"/>
      <c r="B62" s="16"/>
      <c r="C62" s="16"/>
      <c r="D62" s="16"/>
    </row>
    <row r="63" s="45" customFormat="true" ht="11.25" hidden="false" customHeight="true" outlineLevel="0" collapsed="false">
      <c r="A63" s="16"/>
      <c r="B63" s="16"/>
      <c r="C63" s="16"/>
      <c r="D63" s="16"/>
    </row>
    <row r="64" s="45" customFormat="true" ht="11.25" hidden="false" customHeight="true" outlineLevel="0" collapsed="false">
      <c r="A64" s="16"/>
      <c r="B64" s="16"/>
      <c r="C64" s="16"/>
      <c r="D64" s="16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>
      <c r="A67" s="17"/>
      <c r="B67" s="17"/>
      <c r="C67" s="17"/>
      <c r="D67" s="17"/>
    </row>
    <row r="68" customFormat="false" ht="11.25" hidden="false" customHeight="true" outlineLevel="0" collapsed="false">
      <c r="A68" s="17"/>
      <c r="B68" s="17"/>
      <c r="C68" s="17"/>
      <c r="D68" s="17"/>
    </row>
    <row r="69" customFormat="false" ht="9" hidden="false" customHeight="true" outlineLevel="0" collapsed="false"/>
    <row r="70" customFormat="false" ht="11.25" hidden="false" customHeight="true" outlineLevel="0" collapsed="false"/>
    <row r="71" customFormat="false" ht="12" hidden="false" customHeight="true" outlineLevel="0" collapsed="false">
      <c r="A71" s="17"/>
      <c r="B71" s="17"/>
      <c r="C71" s="17"/>
      <c r="D71" s="17"/>
    </row>
    <row r="72" customFormat="false" ht="13.5" hidden="false" customHeight="true" outlineLevel="0" collapsed="false"/>
    <row r="73" customFormat="false" ht="13.5" hidden="false" customHeight="true" outlineLevel="0" collapsed="false">
      <c r="D73" s="17"/>
    </row>
    <row r="74" customFormat="false" ht="13.5" hidden="false" customHeight="true" outlineLevel="0" collapsed="false"/>
    <row r="75" customFormat="false" ht="13.5" hidden="false" customHeight="true" outlineLevel="0" collapsed="false">
      <c r="A75" s="54"/>
      <c r="D75" s="17"/>
    </row>
    <row r="76" customFormat="false" ht="11.25" hidden="false" customHeight="true" outlineLevel="0" collapsed="false">
      <c r="A76" s="54"/>
    </row>
    <row r="77" customFormat="false" ht="11.25" hidden="false" customHeight="true" outlineLevel="0" collapsed="false">
      <c r="D77" s="17"/>
    </row>
    <row r="78" customFormat="false" ht="11.25" hidden="false" customHeight="true" outlineLevel="0" collapsed="false"/>
    <row r="79" customFormat="false" ht="11.25" hidden="false" customHeight="true" outlineLevel="0" collapsed="false">
      <c r="A79" s="57"/>
      <c r="D79" s="17"/>
    </row>
    <row r="80" customFormat="false" ht="11.25" hidden="false" customHeight="true" outlineLevel="0" collapsed="false">
      <c r="D80" s="17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3">
    <mergeCell ref="A1:D1"/>
    <mergeCell ref="A29:D29"/>
    <mergeCell ref="A42:D4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5.7"/>
    <col collapsed="false" customWidth="true" hidden="false" outlineLevel="0" max="4" min="2" style="16" width="5.99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57" t="s">
        <v>121</v>
      </c>
    </row>
    <row r="3" s="22" customFormat="true" ht="11.25" hidden="false" customHeight="true" outlineLevel="0" collapsed="false">
      <c r="A3" s="59"/>
      <c r="B3" s="60"/>
      <c r="C3" s="60"/>
      <c r="D3" s="128" t="s">
        <v>43</v>
      </c>
    </row>
    <row r="4" s="27" customFormat="true" ht="10.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10.5" hidden="false" customHeight="true" outlineLevel="0" collapsed="false">
      <c r="A5" s="21" t="s">
        <v>63</v>
      </c>
      <c r="B5" s="92" t="n">
        <v>41018</v>
      </c>
      <c r="C5" s="92" t="n">
        <v>45414</v>
      </c>
      <c r="D5" s="129" t="n">
        <v>38376</v>
      </c>
    </row>
    <row r="6" s="31" customFormat="true" ht="10.5" hidden="false" customHeight="true" outlineLevel="0" collapsed="false">
      <c r="A6" s="130" t="s">
        <v>122</v>
      </c>
      <c r="B6" s="33" t="n">
        <v>26914</v>
      </c>
      <c r="C6" s="33" t="n">
        <v>28786</v>
      </c>
      <c r="D6" s="34" t="n">
        <v>30763</v>
      </c>
    </row>
    <row r="7" s="31" customFormat="true" ht="10.5" hidden="false" customHeight="true" outlineLevel="0" collapsed="false">
      <c r="A7" s="130" t="s">
        <v>123</v>
      </c>
      <c r="B7" s="33" t="n">
        <v>14104</v>
      </c>
      <c r="C7" s="33" t="n">
        <v>16628</v>
      </c>
      <c r="D7" s="34" t="n">
        <v>7613</v>
      </c>
    </row>
    <row r="8" s="31" customFormat="true" ht="10.5" hidden="false" customHeight="true" outlineLevel="0" collapsed="false">
      <c r="A8" s="117" t="s">
        <v>99</v>
      </c>
      <c r="B8" s="118"/>
      <c r="C8" s="118"/>
      <c r="D8" s="119"/>
    </row>
    <row r="9" s="31" customFormat="true" ht="10.5" hidden="false" customHeight="true" outlineLevel="0" collapsed="false">
      <c r="A9" s="76" t="s">
        <v>100</v>
      </c>
      <c r="B9" s="72" t="n">
        <v>284</v>
      </c>
      <c r="C9" s="72" t="n">
        <v>185</v>
      </c>
      <c r="D9" s="120" t="n">
        <v>317</v>
      </c>
    </row>
    <row r="10" s="31" customFormat="true" ht="10.5" hidden="false" customHeight="true" outlineLevel="0" collapsed="false">
      <c r="A10" s="76" t="s">
        <v>101</v>
      </c>
      <c r="B10" s="72" t="n">
        <v>95</v>
      </c>
      <c r="C10" s="72" t="n">
        <v>215</v>
      </c>
      <c r="D10" s="120" t="n">
        <v>290</v>
      </c>
    </row>
    <row r="11" s="31" customFormat="true" ht="10.5" hidden="false" customHeight="true" outlineLevel="0" collapsed="false">
      <c r="A11" s="76" t="s">
        <v>102</v>
      </c>
      <c r="B11" s="72" t="n">
        <v>3337</v>
      </c>
      <c r="C11" s="72" t="n">
        <v>2349</v>
      </c>
      <c r="D11" s="120" t="n">
        <v>2907</v>
      </c>
    </row>
    <row r="12" s="31" customFormat="true" ht="10.5" hidden="false" customHeight="true" outlineLevel="0" collapsed="false">
      <c r="A12" s="76" t="s">
        <v>103</v>
      </c>
      <c r="B12" s="72" t="n">
        <v>1517</v>
      </c>
      <c r="C12" s="72" t="n">
        <v>2524</v>
      </c>
      <c r="D12" s="120" t="n">
        <v>1326</v>
      </c>
    </row>
    <row r="13" s="31" customFormat="true" ht="10.5" hidden="false" customHeight="true" outlineLevel="0" collapsed="false">
      <c r="A13" s="76" t="s">
        <v>104</v>
      </c>
      <c r="B13" s="72" t="n">
        <v>829</v>
      </c>
      <c r="C13" s="72" t="n">
        <v>1120</v>
      </c>
      <c r="D13" s="120" t="n">
        <v>598</v>
      </c>
    </row>
    <row r="14" s="31" customFormat="true" ht="10.5" hidden="false" customHeight="true" outlineLevel="0" collapsed="false">
      <c r="A14" s="76" t="s">
        <v>105</v>
      </c>
      <c r="B14" s="72" t="n">
        <v>4342</v>
      </c>
      <c r="C14" s="72" t="n">
        <v>5078</v>
      </c>
      <c r="D14" s="120" t="n">
        <v>4306</v>
      </c>
    </row>
    <row r="15" s="31" customFormat="true" ht="10.5" hidden="false" customHeight="true" outlineLevel="0" collapsed="false">
      <c r="A15" s="76" t="s">
        <v>106</v>
      </c>
      <c r="B15" s="72" t="n">
        <v>1719</v>
      </c>
      <c r="C15" s="72" t="n">
        <v>867</v>
      </c>
      <c r="D15" s="120" t="n">
        <v>922</v>
      </c>
    </row>
    <row r="16" s="31" customFormat="true" ht="10.5" hidden="false" customHeight="true" outlineLevel="0" collapsed="false">
      <c r="A16" s="76" t="s">
        <v>107</v>
      </c>
      <c r="B16" s="72" t="n">
        <v>208</v>
      </c>
      <c r="C16" s="72" t="n">
        <v>371</v>
      </c>
      <c r="D16" s="120" t="n">
        <v>289</v>
      </c>
    </row>
    <row r="17" s="31" customFormat="true" ht="10.5" hidden="false" customHeight="true" outlineLevel="0" collapsed="false">
      <c r="A17" s="76" t="s">
        <v>108</v>
      </c>
      <c r="B17" s="72" t="n">
        <v>15360</v>
      </c>
      <c r="C17" s="72" t="n">
        <v>19289</v>
      </c>
      <c r="D17" s="120" t="n">
        <v>8777</v>
      </c>
    </row>
    <row r="18" s="31" customFormat="true" ht="10.5" hidden="false" customHeight="true" outlineLevel="0" collapsed="false">
      <c r="A18" s="121" t="s">
        <v>109</v>
      </c>
      <c r="B18" s="122" t="n">
        <v>13528</v>
      </c>
      <c r="C18" s="122" t="n">
        <v>17251</v>
      </c>
      <c r="D18" s="123" t="s">
        <v>110</v>
      </c>
    </row>
    <row r="19" customFormat="false" ht="10.5" hidden="false" customHeight="true" outlineLevel="0" collapsed="false">
      <c r="A19" s="76" t="s">
        <v>111</v>
      </c>
      <c r="B19" s="72" t="n">
        <v>1082</v>
      </c>
      <c r="C19" s="72" t="n">
        <v>1214</v>
      </c>
      <c r="D19" s="120" t="n">
        <v>3219</v>
      </c>
    </row>
    <row r="20" customFormat="false" ht="10.5" hidden="false" customHeight="true" outlineLevel="0" collapsed="false">
      <c r="A20" s="76" t="s">
        <v>112</v>
      </c>
      <c r="B20" s="72" t="n">
        <v>415</v>
      </c>
      <c r="C20" s="72" t="n">
        <v>1390</v>
      </c>
      <c r="D20" s="120" t="n">
        <v>209</v>
      </c>
    </row>
    <row r="21" customFormat="false" ht="10.5" hidden="false" customHeight="true" outlineLevel="0" collapsed="false">
      <c r="A21" s="76" t="s">
        <v>113</v>
      </c>
      <c r="B21" s="72" t="n">
        <v>4463</v>
      </c>
      <c r="C21" s="72" t="n">
        <v>3862</v>
      </c>
      <c r="D21" s="120" t="n">
        <v>6629</v>
      </c>
    </row>
    <row r="22" customFormat="false" ht="10.5" hidden="false" customHeight="true" outlineLevel="0" collapsed="false">
      <c r="A22" s="76" t="s">
        <v>114</v>
      </c>
      <c r="B22" s="72" t="n">
        <v>1388</v>
      </c>
      <c r="C22" s="72" t="n">
        <v>784</v>
      </c>
      <c r="D22" s="120" t="n">
        <v>1954</v>
      </c>
    </row>
    <row r="23" customFormat="false" ht="10.5" hidden="false" customHeight="true" outlineLevel="0" collapsed="false">
      <c r="A23" s="76" t="s">
        <v>115</v>
      </c>
      <c r="B23" s="72" t="n">
        <v>2349</v>
      </c>
      <c r="C23" s="72" t="n">
        <v>2383</v>
      </c>
      <c r="D23" s="120" t="n">
        <v>2095</v>
      </c>
    </row>
    <row r="24" customFormat="false" ht="10.5" hidden="false" customHeight="true" outlineLevel="0" collapsed="false">
      <c r="A24" s="76" t="s">
        <v>116</v>
      </c>
      <c r="B24" s="72" t="n">
        <v>1491</v>
      </c>
      <c r="C24" s="72" t="n">
        <v>1545</v>
      </c>
      <c r="D24" s="120" t="n">
        <v>2005</v>
      </c>
    </row>
    <row r="25" customFormat="false" ht="10.5" hidden="false" customHeight="true" outlineLevel="0" collapsed="false">
      <c r="A25" s="83" t="s">
        <v>117</v>
      </c>
      <c r="B25" s="84" t="n">
        <v>816</v>
      </c>
      <c r="C25" s="84" t="n">
        <v>810</v>
      </c>
      <c r="D25" s="124" t="n">
        <v>841</v>
      </c>
    </row>
    <row r="26" customFormat="false" ht="10.5" hidden="false" customHeight="true" outlineLevel="0" collapsed="false">
      <c r="A26" s="125" t="s">
        <v>118</v>
      </c>
      <c r="B26" s="126" t="n">
        <v>1323</v>
      </c>
      <c r="C26" s="126" t="n">
        <v>1428</v>
      </c>
      <c r="D26" s="127" t="n">
        <v>1692</v>
      </c>
    </row>
    <row r="27" customFormat="false" ht="10.5" hidden="false" customHeight="true" outlineLevel="0" collapsed="false">
      <c r="A27" s="83"/>
      <c r="B27" s="124"/>
      <c r="C27" s="124"/>
      <c r="D27" s="124"/>
    </row>
    <row r="28" customFormat="false" ht="10.5" hidden="false" customHeight="true" outlineLevel="0" collapsed="false">
      <c r="A28" s="49" t="s">
        <v>124</v>
      </c>
      <c r="B28" s="49"/>
      <c r="C28" s="49"/>
      <c r="D28" s="49"/>
    </row>
    <row r="29" customFormat="false" ht="10.5" hidden="false" customHeight="true" outlineLevel="0" collapsed="false">
      <c r="A29" s="57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A38" s="49"/>
      <c r="B38" s="49"/>
      <c r="C38" s="49"/>
      <c r="D38" s="49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A41" s="53" t="s">
        <v>125</v>
      </c>
      <c r="B41" s="53"/>
      <c r="C41" s="53"/>
      <c r="D41" s="53"/>
    </row>
    <row r="42" customFormat="false" ht="11.25" hidden="false" customHeight="true" outlineLevel="0" collapsed="false"/>
    <row r="43" customFormat="false" ht="15.7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D49" s="56" t="s">
        <v>61</v>
      </c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4">
    <mergeCell ref="A1:D1"/>
    <mergeCell ref="A28:D28"/>
    <mergeCell ref="A38:D38"/>
    <mergeCell ref="A41:D41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6.42"/>
    <col collapsed="false" customWidth="true" hidden="false" outlineLevel="0" max="4" min="2" style="16" width="5.99"/>
    <col collapsed="false" customWidth="true" hidden="false" outlineLevel="0" max="5" min="5" style="17" width="2.7"/>
    <col collapsed="false" customWidth="true" hidden="false" outlineLevel="0" max="6" min="6" style="17" width="13.85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41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57" t="s">
        <v>126</v>
      </c>
    </row>
    <row r="3" s="22" customFormat="true" ht="11.25" hidden="false" customHeight="true" outlineLevel="0" collapsed="false">
      <c r="A3" s="59"/>
      <c r="B3" s="60"/>
      <c r="C3" s="60"/>
      <c r="D3" s="128" t="s">
        <v>43</v>
      </c>
    </row>
    <row r="4" s="27" customFormat="true" ht="11.2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11.25" hidden="false" customHeight="true" outlineLevel="0" collapsed="false">
      <c r="A5" s="21" t="s">
        <v>63</v>
      </c>
      <c r="B5" s="131" t="n">
        <v>42095</v>
      </c>
      <c r="C5" s="131" t="n">
        <v>37649</v>
      </c>
      <c r="D5" s="132" t="n">
        <v>45412</v>
      </c>
    </row>
    <row r="6" s="31" customFormat="true" ht="11.25" hidden="false" customHeight="true" outlineLevel="0" collapsed="false">
      <c r="A6" s="133" t="s">
        <v>99</v>
      </c>
      <c r="B6" s="134"/>
      <c r="C6" s="94"/>
      <c r="D6" s="135"/>
    </row>
    <row r="7" s="31" customFormat="true" ht="10.5" hidden="false" customHeight="true" outlineLevel="0" collapsed="false">
      <c r="A7" s="76" t="s">
        <v>100</v>
      </c>
      <c r="B7" s="94" t="n">
        <v>83</v>
      </c>
      <c r="C7" s="94" t="n">
        <v>220</v>
      </c>
      <c r="D7" s="135" t="n">
        <v>123</v>
      </c>
    </row>
    <row r="8" s="31" customFormat="true" ht="10.5" hidden="false" customHeight="true" outlineLevel="0" collapsed="false">
      <c r="A8" s="76" t="s">
        <v>101</v>
      </c>
      <c r="B8" s="94" t="n">
        <v>68</v>
      </c>
      <c r="C8" s="94" t="n">
        <v>181</v>
      </c>
      <c r="D8" s="135" t="n">
        <v>79</v>
      </c>
    </row>
    <row r="9" s="31" customFormat="true" ht="10.5" hidden="false" customHeight="true" outlineLevel="0" collapsed="false">
      <c r="A9" s="76" t="s">
        <v>102</v>
      </c>
      <c r="B9" s="94" t="n">
        <v>5023</v>
      </c>
      <c r="C9" s="94" t="n">
        <v>5193</v>
      </c>
      <c r="D9" s="135" t="n">
        <v>5302</v>
      </c>
    </row>
    <row r="10" s="31" customFormat="true" ht="10.5" hidden="false" customHeight="true" outlineLevel="0" collapsed="false">
      <c r="A10" s="76" t="s">
        <v>103</v>
      </c>
      <c r="B10" s="94" t="n">
        <v>1244</v>
      </c>
      <c r="C10" s="94" t="n">
        <v>1296</v>
      </c>
      <c r="D10" s="135" t="n">
        <v>1210</v>
      </c>
    </row>
    <row r="11" customFormat="false" ht="10.5" hidden="false" customHeight="true" outlineLevel="0" collapsed="false">
      <c r="A11" s="76" t="s">
        <v>104</v>
      </c>
      <c r="B11" s="94" t="n">
        <v>294</v>
      </c>
      <c r="C11" s="94" t="n">
        <v>756</v>
      </c>
      <c r="D11" s="135" t="n">
        <v>984</v>
      </c>
    </row>
    <row r="12" customFormat="false" ht="10.5" hidden="false" customHeight="true" outlineLevel="0" collapsed="false">
      <c r="A12" s="76" t="s">
        <v>105</v>
      </c>
      <c r="B12" s="94" t="n">
        <v>2027</v>
      </c>
      <c r="C12" s="94" t="n">
        <v>1857</v>
      </c>
      <c r="D12" s="135" t="n">
        <v>2845</v>
      </c>
    </row>
    <row r="13" customFormat="false" ht="10.5" hidden="false" customHeight="true" outlineLevel="0" collapsed="false">
      <c r="A13" s="76" t="s">
        <v>106</v>
      </c>
      <c r="B13" s="94" t="n">
        <v>2527</v>
      </c>
      <c r="C13" s="94" t="n">
        <v>1770</v>
      </c>
      <c r="D13" s="135" t="n">
        <v>2822</v>
      </c>
    </row>
    <row r="14" customFormat="false" ht="10.5" hidden="false" customHeight="true" outlineLevel="0" collapsed="false">
      <c r="A14" s="76" t="s">
        <v>107</v>
      </c>
      <c r="B14" s="94" t="n">
        <v>179</v>
      </c>
      <c r="C14" s="94" t="n">
        <v>92</v>
      </c>
      <c r="D14" s="135" t="n">
        <v>300</v>
      </c>
    </row>
    <row r="15" customFormat="false" ht="10.5" hidden="false" customHeight="true" outlineLevel="0" collapsed="false">
      <c r="A15" s="76" t="s">
        <v>108</v>
      </c>
      <c r="B15" s="94" t="n">
        <v>11323</v>
      </c>
      <c r="C15" s="94" t="n">
        <v>9559</v>
      </c>
      <c r="D15" s="135" t="n">
        <v>12139</v>
      </c>
    </row>
    <row r="16" customFormat="false" ht="10.5" hidden="false" customHeight="true" outlineLevel="0" collapsed="false">
      <c r="A16" s="121" t="s">
        <v>109</v>
      </c>
      <c r="B16" s="136" t="n">
        <v>9522</v>
      </c>
      <c r="C16" s="136" t="n">
        <v>7995</v>
      </c>
      <c r="D16" s="137" t="s">
        <v>110</v>
      </c>
    </row>
    <row r="17" customFormat="false" ht="10.5" hidden="false" customHeight="true" outlineLevel="0" collapsed="false">
      <c r="A17" s="76" t="s">
        <v>111</v>
      </c>
      <c r="B17" s="94" t="n">
        <v>7358</v>
      </c>
      <c r="C17" s="94" t="n">
        <v>7889</v>
      </c>
      <c r="D17" s="135" t="n">
        <v>8934</v>
      </c>
    </row>
    <row r="18" customFormat="false" ht="10.5" hidden="false" customHeight="true" outlineLevel="0" collapsed="false">
      <c r="A18" s="83" t="s">
        <v>112</v>
      </c>
      <c r="B18" s="84" t="n">
        <v>209</v>
      </c>
      <c r="C18" s="84" t="n">
        <v>278</v>
      </c>
      <c r="D18" s="124" t="n">
        <v>640</v>
      </c>
    </row>
    <row r="19" customFormat="false" ht="10.5" hidden="false" customHeight="true" outlineLevel="0" collapsed="false">
      <c r="A19" s="83" t="s">
        <v>113</v>
      </c>
      <c r="B19" s="84" t="n">
        <v>1654</v>
      </c>
      <c r="C19" s="84" t="n">
        <v>1818</v>
      </c>
      <c r="D19" s="124" t="n">
        <v>2399</v>
      </c>
    </row>
    <row r="20" customFormat="false" ht="10.5" hidden="false" customHeight="true" outlineLevel="0" collapsed="false">
      <c r="A20" s="83" t="s">
        <v>114</v>
      </c>
      <c r="B20" s="84" t="n">
        <v>1010</v>
      </c>
      <c r="C20" s="84" t="n">
        <v>711</v>
      </c>
      <c r="D20" s="124" t="n">
        <v>827</v>
      </c>
    </row>
    <row r="21" customFormat="false" ht="10.5" hidden="false" customHeight="true" outlineLevel="0" collapsed="false">
      <c r="A21" s="86" t="s">
        <v>115</v>
      </c>
      <c r="B21" s="94" t="n">
        <v>7340</v>
      </c>
      <c r="C21" s="94" t="n">
        <v>4502</v>
      </c>
      <c r="D21" s="135" t="n">
        <v>5249</v>
      </c>
    </row>
    <row r="22" customFormat="false" ht="10.5" hidden="false" customHeight="true" outlineLevel="0" collapsed="false">
      <c r="A22" s="76" t="s">
        <v>116</v>
      </c>
      <c r="B22" s="94" t="n">
        <v>680</v>
      </c>
      <c r="C22" s="94" t="n">
        <v>373</v>
      </c>
      <c r="D22" s="135" t="n">
        <v>563</v>
      </c>
    </row>
    <row r="23" customFormat="false" ht="10.5" hidden="false" customHeight="true" outlineLevel="0" collapsed="false">
      <c r="A23" s="76" t="s">
        <v>117</v>
      </c>
      <c r="B23" s="94" t="n">
        <v>650</v>
      </c>
      <c r="C23" s="94" t="n">
        <v>768</v>
      </c>
      <c r="D23" s="135" t="n">
        <v>662</v>
      </c>
    </row>
    <row r="24" customFormat="false" ht="10.5" hidden="false" customHeight="true" outlineLevel="0" collapsed="false">
      <c r="A24" s="87" t="s">
        <v>118</v>
      </c>
      <c r="B24" s="138" t="n">
        <v>426</v>
      </c>
      <c r="C24" s="138" t="n">
        <v>386</v>
      </c>
      <c r="D24" s="139" t="n">
        <v>334</v>
      </c>
    </row>
    <row r="25" customFormat="false" ht="11.25" hidden="false" customHeight="true" outlineLevel="0" collapsed="false">
      <c r="A25" s="47"/>
      <c r="B25" s="140"/>
      <c r="C25" s="140"/>
      <c r="D25" s="140"/>
    </row>
    <row r="26" customFormat="false" ht="11.25" hidden="false" customHeight="true" outlineLevel="0" collapsed="false">
      <c r="A26" s="49" t="s">
        <v>127</v>
      </c>
      <c r="B26" s="49"/>
      <c r="C26" s="49"/>
      <c r="D26" s="49"/>
    </row>
    <row r="27" customFormat="false" ht="11.25" hidden="false" customHeight="true" outlineLevel="0" collapsed="false">
      <c r="A27" s="57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A37" s="17"/>
      <c r="B37" s="17"/>
      <c r="C37" s="17"/>
      <c r="D37" s="17"/>
    </row>
    <row r="38" customFormat="false" ht="11.25" hidden="false" customHeight="true" outlineLevel="0" collapsed="false"/>
    <row r="39" customFormat="false" ht="11.25" hidden="false" customHeight="true" outlineLevel="0" collapsed="false">
      <c r="A39" s="49" t="s">
        <v>128</v>
      </c>
      <c r="B39" s="49"/>
      <c r="C39" s="49"/>
      <c r="D39" s="49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A42" s="17"/>
      <c r="B42" s="17"/>
      <c r="C42" s="17"/>
      <c r="D42" s="17"/>
    </row>
    <row r="43" customFormat="false" ht="11.25" hidden="false" customHeight="true" outlineLevel="0" collapsed="false"/>
    <row r="44" customFormat="false" ht="11.25" hidden="false" customHeight="true" outlineLevel="0" collapsed="false">
      <c r="D44" s="17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D49" s="56" t="s">
        <v>61</v>
      </c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3">
    <mergeCell ref="A1:D1"/>
    <mergeCell ref="A26:D26"/>
    <mergeCell ref="A39:D3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Evík</cp:lastModifiedBy>
  <cp:lastPrinted>2012-11-24T12:06:25Z</cp:lastPrinted>
  <dcterms:modified xsi:type="dcterms:W3CDTF">2012-11-24T19:00:29Z</dcterms:modified>
  <cp:revision>0</cp:revision>
  <dc:subject/>
  <dc:title/>
</cp:coreProperties>
</file>