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Tab. D.5  Zemřelí podle příčin smrti v Jihočeském kraji v 1. čtvrtletí 2008</t>
  </si>
  <si>
    <t xml:space="preserve">(předběžné výsledky)</t>
  </si>
  <si>
    <t xml:space="preserve">Třídy příčin úmrtí
(podle 10. revize Mezinárodní statistické klasifikace 
nemocí a přidružených zdravotních problémů) </t>
  </si>
  <si>
    <t xml:space="preserve">Počet zemřelých</t>
  </si>
  <si>
    <t xml:space="preserve">celkem</t>
  </si>
  <si>
    <t xml:space="preserve">muži</t>
  </si>
  <si>
    <t xml:space="preserve">ženy</t>
  </si>
  <si>
    <t xml:space="preserve">absolutně</t>
  </si>
  <si>
    <r>
      <rPr>
        <sz val="8"/>
        <rFont val="Arial CE"/>
        <family val="2"/>
        <charset val="238"/>
      </rPr>
      <t xml:space="preserve">v %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Zemřelí celkem</t>
  </si>
  <si>
    <t xml:space="preserve">v tom podle příčin úmrtí:</t>
  </si>
  <si>
    <t xml:space="preserve">I.</t>
  </si>
  <si>
    <t xml:space="preserve">Některé infekční a parazitární nemoci (A00 - B99)</t>
  </si>
  <si>
    <t xml:space="preserve">II.</t>
  </si>
  <si>
    <t xml:space="preserve">Novotvary (C00 - D48)</t>
  </si>
  <si>
    <t xml:space="preserve">z toho zhoubné novotvary (C00 - C97)</t>
  </si>
  <si>
    <t xml:space="preserve">z toho: zhoubné novotvary tlustého střeva (C18)</t>
  </si>
  <si>
    <t xml:space="preserve">zhoubné novotvary konečníku (C20)</t>
  </si>
  <si>
    <t xml:space="preserve">zhoubné novotvary hrtanu (C32)</t>
  </si>
  <si>
    <t xml:space="preserve">- </t>
  </si>
  <si>
    <t xml:space="preserve">x </t>
  </si>
  <si>
    <t xml:space="preserve">zhoubné novotvary průdušky a plíce (C34)</t>
  </si>
  <si>
    <t xml:space="preserve">zhoubné novotvary prsu (C50)</t>
  </si>
  <si>
    <t xml:space="preserve">zhoubné novotvary mízní, krvetvorné 
a příbuzné tkáně (C81 - C96)</t>
  </si>
  <si>
    <t xml:space="preserve">III.</t>
  </si>
  <si>
    <t xml:space="preserve">Nemoci krve, krvetvorných orgánů a některé poruchy týkající se mechanismu imunity (D50 - D89)</t>
  </si>
  <si>
    <t xml:space="preserve">IV.</t>
  </si>
  <si>
    <t xml:space="preserve">Nemoci endokrinní, výživy a přeměny látek (E00 - E90)</t>
  </si>
  <si>
    <t xml:space="preserve">V.</t>
  </si>
  <si>
    <t xml:space="preserve">Poruchy duševní a poruchy chování (F00 - F99)</t>
  </si>
  <si>
    <t xml:space="preserve">VI.</t>
  </si>
  <si>
    <t xml:space="preserve">Nemoci nervové soustavy (G00 - G99)</t>
  </si>
  <si>
    <t xml:space="preserve">VII.</t>
  </si>
  <si>
    <t xml:space="preserve">Nemoci oka a očních adnex (H00 - H59)</t>
  </si>
  <si>
    <t xml:space="preserve">VIII.</t>
  </si>
  <si>
    <t xml:space="preserve">Nemoci ucha a bradavkového výběžku (H60 - H95)</t>
  </si>
  <si>
    <t xml:space="preserve">IX.</t>
  </si>
  <si>
    <t xml:space="preserve">Nemoci oběhové soustavy (I00 - I99)</t>
  </si>
  <si>
    <t xml:space="preserve">z toho: infarkt myokardu (I21 - I23)</t>
  </si>
  <si>
    <t xml:space="preserve">ostatní formy ischemické choroby srdeční (I20, I24 a I25) </t>
  </si>
  <si>
    <t xml:space="preserve">cévní nemoci mozku (I60 - I69)</t>
  </si>
  <si>
    <t xml:space="preserve">X.</t>
  </si>
  <si>
    <t xml:space="preserve">Nemoci dýchací soustavy (J00 - J99)</t>
  </si>
  <si>
    <t xml:space="preserve">z toho záněty plic (J12 -J18)</t>
  </si>
  <si>
    <t xml:space="preserve">XI.</t>
  </si>
  <si>
    <t xml:space="preserve">Nemoci trávicí soustavy (K00 - K93)</t>
  </si>
  <si>
    <t xml:space="preserve">XII.</t>
  </si>
  <si>
    <t xml:space="preserve">Nemoci kůže a podkožního vaziva (L00 - L99)</t>
  </si>
  <si>
    <t xml:space="preserve">XIII.
</t>
  </si>
  <si>
    <t xml:space="preserve">Nemoci svalové a kosterní soustavy
a pojivové tkáně (M00 -  M99)</t>
  </si>
  <si>
    <t xml:space="preserve">XIV.</t>
  </si>
  <si>
    <t xml:space="preserve">Nemoci močové a pohlavní soustavy (N00 - N99)</t>
  </si>
  <si>
    <t xml:space="preserve">XV.</t>
  </si>
  <si>
    <t xml:space="preserve">Těhotenství, porod a šestinedělí (O00 - 099)</t>
  </si>
  <si>
    <t xml:space="preserve">XVI.</t>
  </si>
  <si>
    <t xml:space="preserve">Některé stavy vzniklé v perinatálním období (P00 - P96)</t>
  </si>
  <si>
    <t xml:space="preserve">XVII.
</t>
  </si>
  <si>
    <t xml:space="preserve">Vrozené vady, deformace a chromozomální
abnormality (Q00 - Q99)  </t>
  </si>
  <si>
    <t xml:space="preserve">XVIII.
</t>
  </si>
  <si>
    <t xml:space="preserve">Příznaky, znaky a abnormální klinické
a laboratorní nálezy nezařazené jinde (R00 - R99)</t>
  </si>
  <si>
    <t xml:space="preserve">XX.</t>
  </si>
  <si>
    <t xml:space="preserve">Vnější příčiny nemocnosti a úmrtnosti (V01 - Y98)</t>
  </si>
  <si>
    <t xml:space="preserve">z toho sebevraždy (X60 - X84)</t>
  </si>
  <si>
    <r>
      <rPr>
        <vertAlign val="superscript"/>
        <sz val="8"/>
        <rFont val="Arial CE"/>
        <family val="2"/>
        <charset val="238"/>
      </rPr>
      <t xml:space="preserve">1) </t>
    </r>
    <r>
      <rPr>
        <sz val="8"/>
        <rFont val="Arial CE"/>
        <family val="2"/>
        <charset val="238"/>
      </rPr>
      <t xml:space="preserve">podíl zemřelých podle jednotlivých příčin smrti k celkovému počtu zemřelýc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.0_ ;\-#,##0.0\ 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9.99"/>
    <col collapsed="false" customWidth="true" hidden="false" outlineLevel="0" max="7" min="3" style="0" width="7.14"/>
    <col collapsed="false" customWidth="true" hidden="false" outlineLevel="0" max="8" min="8" style="2" width="7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</row>
    <row r="4" customFormat="false" ht="15" hidden="false" customHeight="true" outlineLevel="0" collapsed="false">
      <c r="A4" s="5"/>
      <c r="B4" s="5"/>
      <c r="C4" s="7" t="s">
        <v>4</v>
      </c>
      <c r="D4" s="7"/>
      <c r="E4" s="7" t="s">
        <v>5</v>
      </c>
      <c r="F4" s="7"/>
      <c r="G4" s="8" t="s">
        <v>6</v>
      </c>
      <c r="H4" s="8"/>
    </row>
    <row r="5" customFormat="false" ht="15" hidden="false" customHeight="true" outlineLevel="0" collapsed="false">
      <c r="A5" s="5"/>
      <c r="B5" s="5"/>
      <c r="C5" s="9" t="s">
        <v>7</v>
      </c>
      <c r="D5" s="9" t="s">
        <v>8</v>
      </c>
      <c r="E5" s="10" t="s">
        <v>7</v>
      </c>
      <c r="F5" s="9" t="s">
        <v>8</v>
      </c>
      <c r="G5" s="9" t="s">
        <v>7</v>
      </c>
      <c r="H5" s="11" t="s">
        <v>8</v>
      </c>
    </row>
    <row r="6" customFormat="false" ht="15" hidden="false" customHeight="true" outlineLevel="0" collapsed="false">
      <c r="A6" s="12" t="s">
        <v>9</v>
      </c>
      <c r="B6" s="12"/>
      <c r="C6" s="13" t="n">
        <v>1630</v>
      </c>
      <c r="D6" s="14" t="n">
        <f aca="false">+D8+D9+D17+D18+D19+D23+D27+D29+D30+D32+D34+D31+D35+D36+D37+D20</f>
        <v>100</v>
      </c>
      <c r="E6" s="15" t="n">
        <v>836</v>
      </c>
      <c r="F6" s="14" t="n">
        <f aca="false">+F8+F9+F18+F19+F23+F27+F29+F30+F32+F34+F31+F35+F36+F37+F20</f>
        <v>100</v>
      </c>
      <c r="G6" s="15" t="n">
        <v>794</v>
      </c>
      <c r="H6" s="16" t="n">
        <f aca="false">+H8+H9+H18+H23+H27+H29+H30+H32+H34+H31+H35+H36+H37+H20+H17</f>
        <v>100</v>
      </c>
    </row>
    <row r="7" customFormat="false" ht="15" hidden="false" customHeight="true" outlineLevel="0" collapsed="false">
      <c r="A7" s="17" t="s">
        <v>10</v>
      </c>
      <c r="B7" s="17"/>
      <c r="C7" s="18"/>
      <c r="D7" s="14"/>
      <c r="E7" s="18"/>
      <c r="F7" s="19"/>
      <c r="G7" s="18"/>
      <c r="H7" s="20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</row>
    <row r="8" customFormat="false" ht="15" hidden="false" customHeight="true" outlineLevel="0" collapsed="false">
      <c r="A8" s="22" t="s">
        <v>11</v>
      </c>
      <c r="B8" s="23" t="s">
        <v>12</v>
      </c>
      <c r="C8" s="24" t="n">
        <v>12</v>
      </c>
      <c r="D8" s="25" t="n">
        <f aca="false">+C8/$C$6*100</f>
        <v>0.736196319018405</v>
      </c>
      <c r="E8" s="24" t="n">
        <v>5</v>
      </c>
      <c r="F8" s="25" t="n">
        <f aca="false">+E8/$E$6*100</f>
        <v>0.598086124401914</v>
      </c>
      <c r="G8" s="24" t="n">
        <v>7</v>
      </c>
      <c r="H8" s="26" t="n">
        <f aca="false">+G8/$G$6*100</f>
        <v>0.881612090680101</v>
      </c>
    </row>
    <row r="9" customFormat="false" ht="15" hidden="false" customHeight="true" outlineLevel="0" collapsed="false">
      <c r="A9" s="22" t="s">
        <v>13</v>
      </c>
      <c r="B9" s="23" t="s">
        <v>14</v>
      </c>
      <c r="C9" s="24" t="n">
        <v>442</v>
      </c>
      <c r="D9" s="25" t="n">
        <f aca="false">+C9/$C$6*100</f>
        <v>27.1165644171779</v>
      </c>
      <c r="E9" s="24" t="n">
        <v>257</v>
      </c>
      <c r="F9" s="25" t="n">
        <f aca="false">+E9/$E$6*100</f>
        <v>30.7416267942584</v>
      </c>
      <c r="G9" s="24" t="n">
        <v>185</v>
      </c>
      <c r="H9" s="26" t="n">
        <f aca="false">+G9/$G$6*100</f>
        <v>23.2997481108312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</row>
    <row r="10" customFormat="false" ht="15" hidden="false" customHeight="true" outlineLevel="0" collapsed="false">
      <c r="A10" s="22"/>
      <c r="B10" s="27" t="s">
        <v>15</v>
      </c>
      <c r="C10" s="24" t="n">
        <v>431</v>
      </c>
      <c r="D10" s="25" t="n">
        <f aca="false">+C10/$C$6*100</f>
        <v>26.441717791411</v>
      </c>
      <c r="E10" s="24" t="n">
        <v>252</v>
      </c>
      <c r="F10" s="25" t="n">
        <f aca="false">+E10/$E$6*100</f>
        <v>30.1435406698565</v>
      </c>
      <c r="G10" s="24" t="n">
        <v>179</v>
      </c>
      <c r="H10" s="26" t="n">
        <f aca="false">+G10/$G$6*100</f>
        <v>22.544080604534</v>
      </c>
    </row>
    <row r="11" customFormat="false" ht="12.75" hidden="false" customHeight="true" outlineLevel="0" collapsed="false">
      <c r="A11" s="22"/>
      <c r="B11" s="28" t="s">
        <v>16</v>
      </c>
      <c r="C11" s="24" t="n">
        <v>32</v>
      </c>
      <c r="D11" s="25" t="n">
        <f aca="false">+C11/$C$6*100</f>
        <v>1.96319018404908</v>
      </c>
      <c r="E11" s="24" t="n">
        <v>21</v>
      </c>
      <c r="F11" s="25" t="n">
        <f aca="false">+E11/$E$6*100</f>
        <v>2.51196172248804</v>
      </c>
      <c r="G11" s="24" t="n">
        <v>11</v>
      </c>
      <c r="H11" s="26" t="n">
        <f aca="false">+G11/$G$6*100</f>
        <v>1.38539042821159</v>
      </c>
    </row>
    <row r="12" customFormat="false" ht="15" hidden="false" customHeight="true" outlineLevel="0" collapsed="false">
      <c r="A12" s="22"/>
      <c r="B12" s="29" t="s">
        <v>17</v>
      </c>
      <c r="C12" s="24" t="n">
        <v>13</v>
      </c>
      <c r="D12" s="25" t="n">
        <f aca="false">+C12/$C$6*100</f>
        <v>0.797546012269939</v>
      </c>
      <c r="E12" s="24" t="n">
        <v>10</v>
      </c>
      <c r="F12" s="25" t="n">
        <f aca="false">+E12/$E$6*100</f>
        <v>1.19617224880383</v>
      </c>
      <c r="G12" s="24" t="n">
        <v>3</v>
      </c>
      <c r="H12" s="26" t="n">
        <f aca="false">+G12/$G$6*100</f>
        <v>0.377833753148615</v>
      </c>
    </row>
    <row r="13" customFormat="false" ht="15" hidden="false" customHeight="true" outlineLevel="0" collapsed="false">
      <c r="A13" s="22"/>
      <c r="B13" s="29" t="s">
        <v>18</v>
      </c>
      <c r="C13" s="24" t="n">
        <v>1</v>
      </c>
      <c r="D13" s="25" t="n">
        <f aca="false">+C13/$C$6*100</f>
        <v>0.0613496932515338</v>
      </c>
      <c r="E13" s="24" t="n">
        <v>1</v>
      </c>
      <c r="F13" s="25" t="n">
        <f aca="false">+E13/$E$6*100</f>
        <v>0.119617224880383</v>
      </c>
      <c r="G13" s="24" t="s">
        <v>19</v>
      </c>
      <c r="H13" s="26" t="s">
        <v>20</v>
      </c>
    </row>
    <row r="14" customFormat="false" ht="15" hidden="false" customHeight="true" outlineLevel="0" collapsed="false">
      <c r="A14" s="22"/>
      <c r="B14" s="29" t="s">
        <v>21</v>
      </c>
      <c r="C14" s="24" t="n">
        <v>95</v>
      </c>
      <c r="D14" s="25" t="n">
        <f aca="false">+C14/$C$6*100</f>
        <v>5.82822085889571</v>
      </c>
      <c r="E14" s="24" t="n">
        <v>71</v>
      </c>
      <c r="F14" s="25" t="n">
        <f aca="false">+E14/$E$6*100</f>
        <v>8.49282296650718</v>
      </c>
      <c r="G14" s="24" t="n">
        <v>24</v>
      </c>
      <c r="H14" s="26" t="n">
        <f aca="false">+G14/$G$6*100</f>
        <v>3.02267002518892</v>
      </c>
    </row>
    <row r="15" customFormat="false" ht="15" hidden="false" customHeight="true" outlineLevel="0" collapsed="false">
      <c r="A15" s="22"/>
      <c r="B15" s="29" t="s">
        <v>22</v>
      </c>
      <c r="C15" s="24" t="n">
        <v>24</v>
      </c>
      <c r="D15" s="25" t="n">
        <f aca="false">+C15/$C$6*100</f>
        <v>1.47239263803681</v>
      </c>
      <c r="E15" s="24" t="s">
        <v>19</v>
      </c>
      <c r="F15" s="25" t="s">
        <v>20</v>
      </c>
      <c r="G15" s="24" t="n">
        <v>24</v>
      </c>
      <c r="H15" s="26" t="n">
        <f aca="false">+G15/$G$6*100</f>
        <v>3.02267002518892</v>
      </c>
    </row>
    <row r="16" s="31" customFormat="true" ht="21.75" hidden="false" customHeight="true" outlineLevel="0" collapsed="false">
      <c r="A16" s="22"/>
      <c r="B16" s="30" t="s">
        <v>23</v>
      </c>
      <c r="C16" s="24" t="n">
        <v>28</v>
      </c>
      <c r="D16" s="25" t="n">
        <f aca="false">+C16/$C$6*100</f>
        <v>1.71779141104294</v>
      </c>
      <c r="E16" s="24" t="n">
        <v>16</v>
      </c>
      <c r="F16" s="25" t="n">
        <f aca="false">+E16/$E$6*100</f>
        <v>1.91387559808612</v>
      </c>
      <c r="G16" s="24" t="n">
        <v>12</v>
      </c>
      <c r="H16" s="26" t="n">
        <f aca="false">+G16/$G$6*100</f>
        <v>1.51133501259446</v>
      </c>
    </row>
    <row r="17" customFormat="false" ht="24" hidden="false" customHeight="true" outlineLevel="0" collapsed="false">
      <c r="A17" s="32" t="s">
        <v>24</v>
      </c>
      <c r="B17" s="33" t="s">
        <v>25</v>
      </c>
      <c r="C17" s="24" t="n">
        <v>1</v>
      </c>
      <c r="D17" s="25" t="n">
        <f aca="false">+C17/$C$6*100</f>
        <v>0.0613496932515338</v>
      </c>
      <c r="E17" s="24" t="s">
        <v>19</v>
      </c>
      <c r="F17" s="25" t="s">
        <v>20</v>
      </c>
      <c r="G17" s="24" t="n">
        <v>1</v>
      </c>
      <c r="H17" s="26" t="n">
        <f aca="false">+G17/$G$6*100</f>
        <v>0.125944584382872</v>
      </c>
    </row>
    <row r="18" customFormat="false" ht="15" hidden="false" customHeight="true" outlineLevel="0" collapsed="false">
      <c r="A18" s="22" t="s">
        <v>26</v>
      </c>
      <c r="B18" s="23" t="s">
        <v>27</v>
      </c>
      <c r="C18" s="24" t="n">
        <v>44</v>
      </c>
      <c r="D18" s="25" t="n">
        <f aca="false">+C18/$C$6*100</f>
        <v>2.69938650306748</v>
      </c>
      <c r="E18" s="24" t="n">
        <v>21</v>
      </c>
      <c r="F18" s="25" t="n">
        <f aca="false">+E18/$E$6*100</f>
        <v>2.51196172248804</v>
      </c>
      <c r="G18" s="24" t="n">
        <v>23</v>
      </c>
      <c r="H18" s="26" t="n">
        <f aca="false">+G18/$G$6*100</f>
        <v>2.89672544080605</v>
      </c>
    </row>
    <row r="19" customFormat="false" ht="15" hidden="false" customHeight="true" outlineLevel="0" collapsed="false">
      <c r="A19" s="22" t="s">
        <v>28</v>
      </c>
      <c r="B19" s="23" t="s">
        <v>29</v>
      </c>
      <c r="C19" s="24" t="n">
        <v>1</v>
      </c>
      <c r="D19" s="25" t="n">
        <f aca="false">+C19/$C$6*100</f>
        <v>0.0613496932515338</v>
      </c>
      <c r="E19" s="24" t="n">
        <v>1</v>
      </c>
      <c r="F19" s="25" t="n">
        <f aca="false">+E19/$E$6*100</f>
        <v>0.119617224880383</v>
      </c>
      <c r="G19" s="24" t="s">
        <v>19</v>
      </c>
      <c r="H19" s="26" t="s">
        <v>20</v>
      </c>
    </row>
    <row r="20" customFormat="false" ht="15" hidden="false" customHeight="true" outlineLevel="0" collapsed="false">
      <c r="A20" s="22" t="s">
        <v>30</v>
      </c>
      <c r="B20" s="23" t="s">
        <v>31</v>
      </c>
      <c r="C20" s="24" t="n">
        <v>23</v>
      </c>
      <c r="D20" s="25" t="n">
        <f aca="false">+C20/$C$6*100</f>
        <v>1.41104294478528</v>
      </c>
      <c r="E20" s="24" t="n">
        <v>12</v>
      </c>
      <c r="F20" s="25" t="n">
        <f aca="false">+E20/$E$6*100</f>
        <v>1.43540669856459</v>
      </c>
      <c r="G20" s="24" t="n">
        <v>11</v>
      </c>
      <c r="H20" s="26" t="n">
        <f aca="false">+G20/$G$6*100</f>
        <v>1.38539042821159</v>
      </c>
    </row>
    <row r="21" customFormat="false" ht="15" hidden="false" customHeight="true" outlineLevel="0" collapsed="false">
      <c r="A21" s="22" t="s">
        <v>32</v>
      </c>
      <c r="B21" s="23" t="s">
        <v>33</v>
      </c>
      <c r="C21" s="24" t="s">
        <v>19</v>
      </c>
      <c r="D21" s="25" t="s">
        <v>20</v>
      </c>
      <c r="E21" s="24" t="s">
        <v>19</v>
      </c>
      <c r="F21" s="25" t="s">
        <v>20</v>
      </c>
      <c r="G21" s="24" t="s">
        <v>19</v>
      </c>
      <c r="H21" s="26" t="s">
        <v>20</v>
      </c>
    </row>
    <row r="22" customFormat="false" ht="15" hidden="false" customHeight="true" outlineLevel="0" collapsed="false">
      <c r="A22" s="22" t="s">
        <v>34</v>
      </c>
      <c r="B22" s="23" t="s">
        <v>35</v>
      </c>
      <c r="C22" s="24" t="s">
        <v>19</v>
      </c>
      <c r="D22" s="25" t="s">
        <v>20</v>
      </c>
      <c r="E22" s="24" t="s">
        <v>19</v>
      </c>
      <c r="F22" s="25" t="s">
        <v>20</v>
      </c>
      <c r="G22" s="24" t="s">
        <v>19</v>
      </c>
      <c r="H22" s="26" t="s">
        <v>20</v>
      </c>
    </row>
    <row r="23" customFormat="false" ht="15" hidden="false" customHeight="true" outlineLevel="0" collapsed="false">
      <c r="A23" s="22" t="s">
        <v>36</v>
      </c>
      <c r="B23" s="23" t="s">
        <v>37</v>
      </c>
      <c r="C23" s="24" t="n">
        <v>814</v>
      </c>
      <c r="D23" s="25" t="n">
        <f aca="false">+C23/$C$6*100</f>
        <v>49.9386503067485</v>
      </c>
      <c r="E23" s="24" t="n">
        <v>370</v>
      </c>
      <c r="F23" s="25" t="n">
        <f aca="false">+E23/$E$6*100</f>
        <v>44.2583732057416</v>
      </c>
      <c r="G23" s="24" t="n">
        <v>444</v>
      </c>
      <c r="H23" s="26" t="n">
        <f aca="false">+G23/$G$6*100</f>
        <v>55.919395465995</v>
      </c>
    </row>
    <row r="24" customFormat="false" ht="15" hidden="false" customHeight="true" outlineLevel="0" collapsed="false">
      <c r="A24" s="22"/>
      <c r="B24" s="27" t="s">
        <v>38</v>
      </c>
      <c r="C24" s="24" t="n">
        <v>164</v>
      </c>
      <c r="D24" s="25" t="n">
        <f aca="false">+C24/$C$6*100</f>
        <v>10.0613496932515</v>
      </c>
      <c r="E24" s="24" t="n">
        <v>96</v>
      </c>
      <c r="F24" s="25" t="n">
        <f aca="false">+E24/$E$6*100</f>
        <v>11.4832535885167</v>
      </c>
      <c r="G24" s="24" t="n">
        <v>68</v>
      </c>
      <c r="H24" s="26" t="n">
        <f aca="false">+G24/$G$6*100</f>
        <v>8.56423173803526</v>
      </c>
    </row>
    <row r="25" customFormat="false" ht="24" hidden="false" customHeight="true" outlineLevel="0" collapsed="false">
      <c r="A25" s="22"/>
      <c r="B25" s="34" t="s">
        <v>39</v>
      </c>
      <c r="C25" s="24" t="n">
        <v>279</v>
      </c>
      <c r="D25" s="25" t="n">
        <f aca="false">+C25/$C$6*100</f>
        <v>17.1165644171779</v>
      </c>
      <c r="E25" s="24" t="n">
        <v>122</v>
      </c>
      <c r="F25" s="25" t="n">
        <f aca="false">+E25/$E$6*100</f>
        <v>14.5933014354067</v>
      </c>
      <c r="G25" s="24" t="n">
        <v>157</v>
      </c>
      <c r="H25" s="26" t="n">
        <f aca="false">+G25/$G$6*100</f>
        <v>19.7732997481108</v>
      </c>
    </row>
    <row r="26" customFormat="false" ht="15" hidden="false" customHeight="true" outlineLevel="0" collapsed="false">
      <c r="A26" s="22"/>
      <c r="B26" s="35" t="s">
        <v>40</v>
      </c>
      <c r="C26" s="24" t="n">
        <v>191</v>
      </c>
      <c r="D26" s="25" t="n">
        <f aca="false">+C26/$C$6*100</f>
        <v>11.7177914110429</v>
      </c>
      <c r="E26" s="24" t="n">
        <v>80</v>
      </c>
      <c r="F26" s="25" t="n">
        <f aca="false">+E26/$E$6*100</f>
        <v>9.56937799043062</v>
      </c>
      <c r="G26" s="24" t="n">
        <v>111</v>
      </c>
      <c r="H26" s="26" t="n">
        <f aca="false">+G26/$G$6*100</f>
        <v>13.9798488664987</v>
      </c>
    </row>
    <row r="27" customFormat="false" ht="15" hidden="false" customHeight="true" outlineLevel="0" collapsed="false">
      <c r="A27" s="22" t="s">
        <v>41</v>
      </c>
      <c r="B27" s="23" t="s">
        <v>42</v>
      </c>
      <c r="C27" s="36" t="n">
        <v>115</v>
      </c>
      <c r="D27" s="25" t="n">
        <f aca="false">+C27/$C$6*100</f>
        <v>7.05521472392638</v>
      </c>
      <c r="E27" s="24" t="n">
        <v>61</v>
      </c>
      <c r="F27" s="25" t="n">
        <f aca="false">+E27/$E$6*100</f>
        <v>7.29665071770335</v>
      </c>
      <c r="G27" s="24" t="n">
        <v>54</v>
      </c>
      <c r="H27" s="26" t="n">
        <f aca="false">+G27/$G$6*100</f>
        <v>6.80100755667506</v>
      </c>
      <c r="I27" s="21"/>
    </row>
    <row r="28" customFormat="false" ht="15" hidden="false" customHeight="true" outlineLevel="0" collapsed="false">
      <c r="A28" s="22"/>
      <c r="B28" s="27" t="s">
        <v>43</v>
      </c>
      <c r="C28" s="36" t="n">
        <v>45</v>
      </c>
      <c r="D28" s="25" t="n">
        <f aca="false">+C28/$C$6*100</f>
        <v>2.76073619631902</v>
      </c>
      <c r="E28" s="24" t="n">
        <v>24</v>
      </c>
      <c r="F28" s="25" t="n">
        <f aca="false">+E28/$E$6*100</f>
        <v>2.87081339712919</v>
      </c>
      <c r="G28" s="24" t="n">
        <v>21</v>
      </c>
      <c r="H28" s="26" t="n">
        <f aca="false">+G28/$G$6*100</f>
        <v>2.6448362720403</v>
      </c>
      <c r="I28" s="21"/>
    </row>
    <row r="29" customFormat="false" ht="15" hidden="false" customHeight="true" outlineLevel="0" collapsed="false">
      <c r="A29" s="22" t="s">
        <v>44</v>
      </c>
      <c r="B29" s="23" t="s">
        <v>45</v>
      </c>
      <c r="C29" s="36" t="n">
        <v>44</v>
      </c>
      <c r="D29" s="25" t="n">
        <f aca="false">+C29/$C$6*100</f>
        <v>2.69938650306748</v>
      </c>
      <c r="E29" s="24" t="n">
        <v>29</v>
      </c>
      <c r="F29" s="25" t="n">
        <f aca="false">+E29/$E$6*100</f>
        <v>3.4688995215311</v>
      </c>
      <c r="G29" s="24" t="n">
        <v>15</v>
      </c>
      <c r="H29" s="26" t="n">
        <f aca="false">+G29/$G$6*100</f>
        <v>1.88916876574307</v>
      </c>
      <c r="I29" s="21"/>
    </row>
    <row r="30" customFormat="false" ht="15" hidden="false" customHeight="true" outlineLevel="0" collapsed="false">
      <c r="A30" s="22" t="s">
        <v>46</v>
      </c>
      <c r="B30" s="23" t="s">
        <v>47</v>
      </c>
      <c r="C30" s="36" t="n">
        <v>4</v>
      </c>
      <c r="D30" s="25" t="n">
        <f aca="false">+C30/$C$6*100</f>
        <v>0.245398773006135</v>
      </c>
      <c r="E30" s="24" t="n">
        <v>1</v>
      </c>
      <c r="F30" s="25" t="n">
        <f aca="false">+E30/$E$6*100</f>
        <v>0.119617224880383</v>
      </c>
      <c r="G30" s="24" t="n">
        <v>3</v>
      </c>
      <c r="H30" s="26" t="n">
        <f aca="false">+G30/$G$6*100</f>
        <v>0.377833753148615</v>
      </c>
      <c r="I30" s="21"/>
    </row>
    <row r="31" customFormat="false" ht="24" hidden="false" customHeight="true" outlineLevel="0" collapsed="false">
      <c r="A31" s="37" t="s">
        <v>48</v>
      </c>
      <c r="B31" s="38" t="s">
        <v>49</v>
      </c>
      <c r="C31" s="36" t="n">
        <v>5</v>
      </c>
      <c r="D31" s="25" t="n">
        <f aca="false">+C31/$C$6*100</f>
        <v>0.306748466257669</v>
      </c>
      <c r="E31" s="24" t="n">
        <v>2</v>
      </c>
      <c r="F31" s="25" t="n">
        <f aca="false">+E31/$E$6*100</f>
        <v>0.239234449760766</v>
      </c>
      <c r="G31" s="24" t="n">
        <v>3</v>
      </c>
      <c r="H31" s="26" t="n">
        <f aca="false">+G31/$G$6*100</f>
        <v>0.377833753148615</v>
      </c>
      <c r="I31" s="21"/>
    </row>
    <row r="32" customFormat="false" ht="15" hidden="false" customHeight="true" outlineLevel="0" collapsed="false">
      <c r="A32" s="22" t="s">
        <v>50</v>
      </c>
      <c r="B32" s="23" t="s">
        <v>51</v>
      </c>
      <c r="C32" s="36" t="n">
        <v>18</v>
      </c>
      <c r="D32" s="25" t="n">
        <f aca="false">+C32/$C$6*100</f>
        <v>1.10429447852761</v>
      </c>
      <c r="E32" s="24" t="n">
        <v>7</v>
      </c>
      <c r="F32" s="25" t="n">
        <f aca="false">+E32/$E$6*100</f>
        <v>0.83732057416268</v>
      </c>
      <c r="G32" s="24" t="n">
        <v>11</v>
      </c>
      <c r="H32" s="26" t="n">
        <f aca="false">+G32/$G$6*100</f>
        <v>1.38539042821159</v>
      </c>
      <c r="I32" s="21"/>
    </row>
    <row r="33" customFormat="false" ht="15" hidden="false" customHeight="true" outlineLevel="0" collapsed="false">
      <c r="A33" s="22" t="s">
        <v>52</v>
      </c>
      <c r="B33" s="23" t="s">
        <v>53</v>
      </c>
      <c r="C33" s="36" t="s">
        <v>19</v>
      </c>
      <c r="D33" s="25" t="s">
        <v>20</v>
      </c>
      <c r="E33" s="24" t="s">
        <v>19</v>
      </c>
      <c r="F33" s="25" t="s">
        <v>20</v>
      </c>
      <c r="G33" s="24" t="s">
        <v>19</v>
      </c>
      <c r="H33" s="26" t="s">
        <v>20</v>
      </c>
      <c r="I33" s="21"/>
    </row>
    <row r="34" customFormat="false" ht="15" hidden="false" customHeight="true" outlineLevel="0" collapsed="false">
      <c r="A34" s="22" t="s">
        <v>54</v>
      </c>
      <c r="B34" s="23" t="s">
        <v>55</v>
      </c>
      <c r="C34" s="36" t="n">
        <v>3</v>
      </c>
      <c r="D34" s="25" t="n">
        <f aca="false">+C34/$C$6*100</f>
        <v>0.184049079754601</v>
      </c>
      <c r="E34" s="24" t="n">
        <v>2</v>
      </c>
      <c r="F34" s="25" t="n">
        <f aca="false">+E34/$E$6*100</f>
        <v>0.239234449760766</v>
      </c>
      <c r="G34" s="24" t="n">
        <v>1</v>
      </c>
      <c r="H34" s="26" t="n">
        <f aca="false">+G34/$G$6*100</f>
        <v>0.125944584382872</v>
      </c>
      <c r="I34" s="21"/>
    </row>
    <row r="35" customFormat="false" ht="24" hidden="false" customHeight="true" outlineLevel="0" collapsed="false">
      <c r="A35" s="37" t="s">
        <v>56</v>
      </c>
      <c r="B35" s="38" t="s">
        <v>57</v>
      </c>
      <c r="C35" s="36" t="n">
        <v>2</v>
      </c>
      <c r="D35" s="25" t="n">
        <f aca="false">+C35/$C$6*100</f>
        <v>0.122699386503068</v>
      </c>
      <c r="E35" s="24" t="n">
        <v>1</v>
      </c>
      <c r="F35" s="25" t="n">
        <f aca="false">+E35/$E$6*100</f>
        <v>0.119617224880383</v>
      </c>
      <c r="G35" s="24" t="n">
        <v>1</v>
      </c>
      <c r="H35" s="26" t="n">
        <f aca="false">+G35/$G$6*100</f>
        <v>0.125944584382872</v>
      </c>
      <c r="I35" s="21"/>
    </row>
    <row r="36" customFormat="false" ht="24" hidden="false" customHeight="true" outlineLevel="0" collapsed="false">
      <c r="A36" s="37" t="s">
        <v>58</v>
      </c>
      <c r="B36" s="38" t="s">
        <v>59</v>
      </c>
      <c r="C36" s="36" t="n">
        <v>14</v>
      </c>
      <c r="D36" s="25" t="n">
        <f aca="false">+C36/$C$6*100</f>
        <v>0.858895705521472</v>
      </c>
      <c r="E36" s="24" t="n">
        <v>8</v>
      </c>
      <c r="F36" s="25" t="n">
        <f aca="false">+E36/$E$6*100</f>
        <v>0.956937799043062</v>
      </c>
      <c r="G36" s="24" t="n">
        <v>6</v>
      </c>
      <c r="H36" s="26" t="n">
        <f aca="false">+G36/$G$6*100</f>
        <v>0.755667506297229</v>
      </c>
      <c r="I36" s="21"/>
    </row>
    <row r="37" customFormat="false" ht="15" hidden="false" customHeight="true" outlineLevel="0" collapsed="false">
      <c r="A37" s="22" t="s">
        <v>60</v>
      </c>
      <c r="B37" s="23" t="s">
        <v>61</v>
      </c>
      <c r="C37" s="36" t="n">
        <v>88</v>
      </c>
      <c r="D37" s="25" t="n">
        <f aca="false">+C37/$C$6*100</f>
        <v>5.39877300613497</v>
      </c>
      <c r="E37" s="24" t="n">
        <v>59</v>
      </c>
      <c r="F37" s="25" t="n">
        <f aca="false">+E37/$E$6*100</f>
        <v>7.05741626794258</v>
      </c>
      <c r="G37" s="24" t="n">
        <v>29</v>
      </c>
      <c r="H37" s="26" t="n">
        <f aca="false">+G37/$G$6*100</f>
        <v>3.65239294710327</v>
      </c>
      <c r="I37" s="21"/>
    </row>
    <row r="38" customFormat="false" ht="15" hidden="false" customHeight="true" outlineLevel="0" collapsed="false">
      <c r="A38" s="39"/>
      <c r="B38" s="40" t="s">
        <v>62</v>
      </c>
      <c r="C38" s="41" t="n">
        <v>26</v>
      </c>
      <c r="D38" s="42" t="n">
        <f aca="false">+C38/$C$6*100</f>
        <v>1.59509202453988</v>
      </c>
      <c r="E38" s="43" t="n">
        <v>19</v>
      </c>
      <c r="F38" s="42" t="n">
        <f aca="false">+E38/$E$6*100</f>
        <v>2.27272727272727</v>
      </c>
      <c r="G38" s="43" t="n">
        <v>7</v>
      </c>
      <c r="H38" s="44" t="n">
        <f aca="false">+G38/$G$6*100</f>
        <v>0.881612090680101</v>
      </c>
      <c r="I38" s="21"/>
    </row>
    <row r="39" customFormat="false" ht="8.25" hidden="false" customHeight="true" outlineLevel="0" collapsed="false">
      <c r="A39" s="45"/>
      <c r="B39" s="46"/>
      <c r="C39" s="23"/>
      <c r="D39" s="23"/>
      <c r="H39" s="47"/>
    </row>
    <row r="40" customFormat="false" ht="12.75" hidden="false" customHeight="false" outlineLevel="0" collapsed="false">
      <c r="A40" s="48" t="s">
        <v>63</v>
      </c>
      <c r="B40" s="48"/>
      <c r="C40" s="48"/>
      <c r="D40" s="48"/>
      <c r="E40" s="48"/>
      <c r="F40" s="48"/>
      <c r="G40" s="48"/>
    </row>
  </sheetData>
  <mergeCells count="10">
    <mergeCell ref="A1:H1"/>
    <mergeCell ref="A2:B2"/>
    <mergeCell ref="A3:B5"/>
    <mergeCell ref="C3:H3"/>
    <mergeCell ref="C4:D4"/>
    <mergeCell ref="E4:F4"/>
    <mergeCell ref="G4:H4"/>
    <mergeCell ref="A6:B6"/>
    <mergeCell ref="A7:B7"/>
    <mergeCell ref="A40:G4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07:10:27Z</dcterms:created>
  <dc:creator>System Service</dc:creator>
  <dc:description/>
  <dc:language>en-US</dc:language>
  <cp:lastModifiedBy>Irena Kovárnová</cp:lastModifiedBy>
  <cp:lastPrinted>2008-06-13T10:40:49Z</cp:lastPrinted>
  <dcterms:modified xsi:type="dcterms:W3CDTF">2008-06-18T13:39:06Z</dcterms:modified>
  <cp:revision>0</cp:revision>
  <dc:subject/>
  <dc:title/>
</cp:coreProperties>
</file>