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Tab. č. 3</t>
  </si>
  <si>
    <t xml:space="preserve">Přehled základních finančních ukazatelů ve zpracovatelském průmyslu </t>
  </si>
  <si>
    <t xml:space="preserve"> (sekce C dle CZ-NACE) za 1. až 2. čtvrtletí 2013</t>
  </si>
  <si>
    <t xml:space="preserve">1. čtvrtletí 2013</t>
  </si>
  <si>
    <t xml:space="preserve">2. čtvrtletí 2013</t>
  </si>
  <si>
    <t xml:space="preserve">1. až 2. čtvrtletí 2013</t>
  </si>
  <si>
    <t xml:space="preserve">Ukazatel</t>
  </si>
  <si>
    <t xml:space="preserve">index</t>
  </si>
  <si>
    <t xml:space="preserve">v mil. Kč</t>
  </si>
  <si>
    <t xml:space="preserve">(stej.obd.</t>
  </si>
  <si>
    <t xml:space="preserve">m.r.=100)</t>
  </si>
  <si>
    <t xml:space="preserve">a</t>
  </si>
  <si>
    <t xml:space="preserve">Výkony (vč. obchodní marže)</t>
  </si>
  <si>
    <t xml:space="preserve">Tržby celkem</t>
  </si>
  <si>
    <t xml:space="preserve">v tom:</t>
  </si>
  <si>
    <t xml:space="preserve">   Tržby za prodej zboží</t>
  </si>
  <si>
    <t xml:space="preserve">   Tržby za prodej vlastních výrobků</t>
  </si>
  <si>
    <t xml:space="preserve">   Tržby za prodej služeb</t>
  </si>
  <si>
    <t xml:space="preserve">Tržby za prodej vlastních výrobků a služeb</t>
  </si>
  <si>
    <t xml:space="preserve">Výkonová spotřeba</t>
  </si>
  <si>
    <t xml:space="preserve">Náklady vynaložené na prodané zboží</t>
  </si>
  <si>
    <t xml:space="preserve">Obchodní marže</t>
  </si>
  <si>
    <t xml:space="preserve">Přidaná hodnota</t>
  </si>
  <si>
    <t xml:space="preserve">Průměrný počet podnikatelských subjektů</t>
  </si>
  <si>
    <t xml:space="preserve">Poznámka: Údaje včetně doodhadu za nezjišťovaný soubor; index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14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8" hidden="false" customHeight="false" outlineLevel="0" collapsed="false">
      <c r="A3" s="2" t="s">
        <v>1</v>
      </c>
      <c r="B3" s="3"/>
      <c r="C3" s="3"/>
      <c r="D3" s="4"/>
    </row>
    <row r="4" customFormat="false" ht="18" hidden="false" customHeight="false" outlineLevel="0" collapsed="false">
      <c r="A4" s="2" t="s">
        <v>2</v>
      </c>
      <c r="B4" s="3"/>
      <c r="C4" s="3"/>
      <c r="D4" s="4"/>
    </row>
    <row r="5" customFormat="false" ht="13.5" hidden="false" customHeight="false" outlineLevel="0" collapsed="false"/>
    <row r="6" customFormat="false" ht="12.75" hidden="false" customHeight="false" outlineLevel="0" collapsed="false">
      <c r="A6" s="5"/>
      <c r="B6" s="6" t="s">
        <v>3</v>
      </c>
      <c r="C6" s="6"/>
      <c r="D6" s="7" t="s">
        <v>4</v>
      </c>
      <c r="E6" s="7"/>
      <c r="F6" s="8" t="s">
        <v>5</v>
      </c>
      <c r="G6" s="8"/>
    </row>
    <row r="7" customFormat="false" ht="12.75" hidden="false" customHeight="false" outlineLevel="0" collapsed="false">
      <c r="A7" s="9"/>
      <c r="B7" s="6"/>
      <c r="C7" s="6"/>
      <c r="D7" s="7"/>
      <c r="E7" s="7"/>
      <c r="F7" s="8"/>
      <c r="G7" s="8"/>
    </row>
    <row r="8" customFormat="false" ht="12.75" hidden="false" customHeight="false" outlineLevel="0" collapsed="false">
      <c r="A8" s="9" t="s">
        <v>6</v>
      </c>
      <c r="B8" s="10"/>
      <c r="C8" s="11" t="s">
        <v>7</v>
      </c>
      <c r="D8" s="10"/>
      <c r="E8" s="11" t="s">
        <v>7</v>
      </c>
      <c r="F8" s="10"/>
      <c r="G8" s="12" t="s">
        <v>7</v>
      </c>
    </row>
    <row r="9" customFormat="false" ht="12.75" hidden="false" customHeight="false" outlineLevel="0" collapsed="false">
      <c r="A9" s="9"/>
      <c r="B9" s="13" t="s">
        <v>8</v>
      </c>
      <c r="C9" s="11" t="s">
        <v>9</v>
      </c>
      <c r="D9" s="13" t="s">
        <v>8</v>
      </c>
      <c r="E9" s="11" t="s">
        <v>9</v>
      </c>
      <c r="F9" s="13" t="s">
        <v>8</v>
      </c>
      <c r="G9" s="14" t="s">
        <v>9</v>
      </c>
    </row>
    <row r="10" customFormat="false" ht="12.75" hidden="false" customHeight="false" outlineLevel="0" collapsed="false">
      <c r="A10" s="15"/>
      <c r="B10" s="16"/>
      <c r="C10" s="17" t="s">
        <v>10</v>
      </c>
      <c r="D10" s="16"/>
      <c r="E10" s="17" t="s">
        <v>10</v>
      </c>
      <c r="F10" s="16"/>
      <c r="G10" s="18" t="s">
        <v>10</v>
      </c>
    </row>
    <row r="11" customFormat="false" ht="12.75" hidden="false" customHeight="false" outlineLevel="0" collapsed="false">
      <c r="A11" s="19" t="s">
        <v>11</v>
      </c>
      <c r="B11" s="20" t="n">
        <v>1</v>
      </c>
      <c r="C11" s="21" t="n">
        <v>2</v>
      </c>
      <c r="D11" s="20" t="n">
        <v>3</v>
      </c>
      <c r="E11" s="21" t="n">
        <v>4</v>
      </c>
      <c r="F11" s="20" t="n">
        <v>5</v>
      </c>
      <c r="G11" s="22" t="n">
        <v>6</v>
      </c>
    </row>
    <row r="12" customFormat="false" ht="12.75" hidden="false" customHeight="false" outlineLevel="0" collapsed="false">
      <c r="A12" s="9"/>
      <c r="B12" s="23"/>
      <c r="C12" s="24"/>
      <c r="D12" s="23"/>
      <c r="E12" s="24"/>
      <c r="F12" s="23"/>
      <c r="G12" s="25"/>
    </row>
    <row r="13" customFormat="false" ht="12.75" hidden="false" customHeight="false" outlineLevel="0" collapsed="false">
      <c r="A13" s="9" t="s">
        <v>12</v>
      </c>
      <c r="B13" s="26" t="n">
        <v>832695</v>
      </c>
      <c r="C13" s="27" t="n">
        <v>95.2</v>
      </c>
      <c r="D13" s="26" t="n">
        <v>885979</v>
      </c>
      <c r="E13" s="27" t="n">
        <v>98.4</v>
      </c>
      <c r="F13" s="26" t="n">
        <f aca="false">+B13+D13</f>
        <v>1718674</v>
      </c>
      <c r="G13" s="28" t="n">
        <v>96.8</v>
      </c>
    </row>
    <row r="14" customFormat="false" ht="12.75" hidden="false" customHeight="false" outlineLevel="0" collapsed="false">
      <c r="A14" s="9"/>
      <c r="B14" s="26"/>
      <c r="C14" s="27"/>
      <c r="D14" s="26"/>
      <c r="E14" s="27"/>
      <c r="F14" s="26"/>
      <c r="G14" s="28"/>
    </row>
    <row r="15" customFormat="false" ht="12.75" hidden="false" customHeight="false" outlineLevel="0" collapsed="false">
      <c r="A15" s="9" t="s">
        <v>13</v>
      </c>
      <c r="B15" s="26" t="n">
        <f aca="false">+B17+B18+B19</f>
        <v>874697</v>
      </c>
      <c r="C15" s="27" t="n">
        <v>95.1</v>
      </c>
      <c r="D15" s="26" t="n">
        <f aca="false">+D17+D18+D19</f>
        <v>948888</v>
      </c>
      <c r="E15" s="27" t="n">
        <v>98.9</v>
      </c>
      <c r="F15" s="26" t="n">
        <f aca="false">+B15+D15</f>
        <v>1823585</v>
      </c>
      <c r="G15" s="28" t="n">
        <v>97</v>
      </c>
    </row>
    <row r="16" customFormat="false" ht="12.75" hidden="false" customHeight="false" outlineLevel="0" collapsed="false">
      <c r="A16" s="9" t="s">
        <v>14</v>
      </c>
      <c r="B16" s="26"/>
      <c r="C16" s="27"/>
      <c r="D16" s="26"/>
      <c r="E16" s="27"/>
      <c r="F16" s="26"/>
      <c r="G16" s="28"/>
    </row>
    <row r="17" customFormat="false" ht="12.75" hidden="false" customHeight="false" outlineLevel="0" collapsed="false">
      <c r="A17" s="9" t="s">
        <v>15</v>
      </c>
      <c r="B17" s="26" t="n">
        <v>74750</v>
      </c>
      <c r="C17" s="27" t="n">
        <v>98.8</v>
      </c>
      <c r="D17" s="26" t="n">
        <v>83615</v>
      </c>
      <c r="E17" s="29" t="n">
        <v>97.3</v>
      </c>
      <c r="F17" s="26" t="n">
        <f aca="false">+B17+D17</f>
        <v>158365</v>
      </c>
      <c r="G17" s="30" t="n">
        <v>98</v>
      </c>
    </row>
    <row r="18" customFormat="false" ht="12.75" hidden="false" customHeight="false" outlineLevel="0" collapsed="false">
      <c r="A18" s="9" t="s">
        <v>16</v>
      </c>
      <c r="B18" s="26" t="n">
        <v>733507</v>
      </c>
      <c r="C18" s="27" t="n">
        <v>94.4</v>
      </c>
      <c r="D18" s="26" t="n">
        <v>786153</v>
      </c>
      <c r="E18" s="29" t="n">
        <v>98.8</v>
      </c>
      <c r="F18" s="26" t="n">
        <f aca="false">+B18+D18</f>
        <v>1519660</v>
      </c>
      <c r="G18" s="30" t="n">
        <v>96.6</v>
      </c>
    </row>
    <row r="19" customFormat="false" ht="12.75" hidden="false" customHeight="false" outlineLevel="0" collapsed="false">
      <c r="A19" s="9" t="s">
        <v>17</v>
      </c>
      <c r="B19" s="26" t="n">
        <v>66440</v>
      </c>
      <c r="C19" s="27" t="n">
        <v>98.4</v>
      </c>
      <c r="D19" s="26" t="n">
        <v>79120</v>
      </c>
      <c r="E19" s="29" t="n">
        <v>101.9</v>
      </c>
      <c r="F19" s="26" t="n">
        <f aca="false">+B19+D19</f>
        <v>145560</v>
      </c>
      <c r="G19" s="30" t="n">
        <v>100.3</v>
      </c>
    </row>
    <row r="20" customFormat="false" ht="12.75" hidden="false" customHeight="false" outlineLevel="0" collapsed="false">
      <c r="A20" s="9" t="s">
        <v>18</v>
      </c>
      <c r="B20" s="26" t="n">
        <f aca="false">+B18+B19</f>
        <v>799947</v>
      </c>
      <c r="C20" s="29" t="n">
        <v>94.7</v>
      </c>
      <c r="D20" s="26" t="n">
        <f aca="false">+D18+D19</f>
        <v>865273</v>
      </c>
      <c r="E20" s="29" t="n">
        <v>99</v>
      </c>
      <c r="F20" s="26" t="n">
        <f aca="false">+B20+D20</f>
        <v>1665220</v>
      </c>
      <c r="G20" s="30" t="n">
        <v>96.9</v>
      </c>
    </row>
    <row r="21" customFormat="false" ht="12.75" hidden="false" customHeight="false" outlineLevel="0" collapsed="false">
      <c r="A21" s="9"/>
      <c r="B21" s="26"/>
      <c r="C21" s="27"/>
      <c r="D21" s="26"/>
      <c r="E21" s="27"/>
      <c r="F21" s="26"/>
      <c r="G21" s="28"/>
    </row>
    <row r="22" customFormat="false" ht="12.75" hidden="false" customHeight="false" outlineLevel="0" collapsed="false">
      <c r="A22" s="9" t="s">
        <v>19</v>
      </c>
      <c r="B22" s="26" t="n">
        <v>640952</v>
      </c>
      <c r="C22" s="27" t="n">
        <v>95.5</v>
      </c>
      <c r="D22" s="26" t="n">
        <v>675305</v>
      </c>
      <c r="E22" s="27" t="n">
        <v>98</v>
      </c>
      <c r="F22" s="26" t="n">
        <f aca="false">+B22+D22</f>
        <v>1316257</v>
      </c>
      <c r="G22" s="28" t="n">
        <v>96.7</v>
      </c>
    </row>
    <row r="23" customFormat="false" ht="12.75" hidden="false" customHeight="false" outlineLevel="0" collapsed="false">
      <c r="A23" s="9" t="s">
        <v>20</v>
      </c>
      <c r="B23" s="26" t="n">
        <v>60790</v>
      </c>
      <c r="C23" s="27" t="n">
        <v>97.9</v>
      </c>
      <c r="D23" s="26" t="n">
        <v>68230</v>
      </c>
      <c r="E23" s="29" t="n">
        <v>96.8</v>
      </c>
      <c r="F23" s="26" t="n">
        <f aca="false">+B23+D23</f>
        <v>129020</v>
      </c>
      <c r="G23" s="30" t="n">
        <v>97.3</v>
      </c>
    </row>
    <row r="24" customFormat="false" ht="12.75" hidden="false" customHeight="false" outlineLevel="0" collapsed="false">
      <c r="A24" s="9"/>
      <c r="B24" s="26"/>
      <c r="C24" s="27"/>
      <c r="D24" s="26"/>
      <c r="E24" s="27"/>
      <c r="F24" s="26"/>
      <c r="G24" s="28"/>
    </row>
    <row r="25" customFormat="false" ht="12.75" hidden="false" customHeight="false" outlineLevel="0" collapsed="false">
      <c r="A25" s="9" t="s">
        <v>21</v>
      </c>
      <c r="B25" s="26" t="n">
        <f aca="false">+B17-B23</f>
        <v>13960</v>
      </c>
      <c r="C25" s="27" t="n">
        <v>103.4</v>
      </c>
      <c r="D25" s="26" t="n">
        <f aca="false">+D17-D23</f>
        <v>15385</v>
      </c>
      <c r="E25" s="27" t="n">
        <v>99.5</v>
      </c>
      <c r="F25" s="26" t="n">
        <f aca="false">+B25+D25</f>
        <v>29345</v>
      </c>
      <c r="G25" s="28" t="n">
        <v>101.3</v>
      </c>
    </row>
    <row r="26" customFormat="false" ht="12.75" hidden="false" customHeight="false" outlineLevel="0" collapsed="false">
      <c r="A26" s="9"/>
      <c r="B26" s="26"/>
      <c r="C26" s="27"/>
      <c r="D26" s="26"/>
      <c r="E26" s="27"/>
      <c r="F26" s="26"/>
      <c r="G26" s="28"/>
    </row>
    <row r="27" customFormat="false" ht="12.75" hidden="false" customHeight="false" outlineLevel="0" collapsed="false">
      <c r="A27" s="9" t="s">
        <v>22</v>
      </c>
      <c r="B27" s="26" t="n">
        <f aca="false">+B13-B22</f>
        <v>191743</v>
      </c>
      <c r="C27" s="27" t="n">
        <v>94.3</v>
      </c>
      <c r="D27" s="26" t="n">
        <f aca="false">+D13-D22</f>
        <v>210674</v>
      </c>
      <c r="E27" s="27" t="n">
        <v>100</v>
      </c>
      <c r="F27" s="26" t="n">
        <f aca="false">+B27+D27</f>
        <v>402417</v>
      </c>
      <c r="G27" s="28" t="n">
        <v>97.2</v>
      </c>
    </row>
    <row r="28" customFormat="false" ht="12.75" hidden="false" customHeight="false" outlineLevel="0" collapsed="false">
      <c r="A28" s="9"/>
      <c r="B28" s="26"/>
      <c r="C28" s="27"/>
      <c r="D28" s="26"/>
      <c r="E28" s="27"/>
      <c r="F28" s="31"/>
      <c r="G28" s="28"/>
    </row>
    <row r="29" customFormat="false" ht="13.5" hidden="false" customHeight="false" outlineLevel="0" collapsed="false">
      <c r="A29" s="32" t="s">
        <v>23</v>
      </c>
      <c r="B29" s="33" t="n">
        <v>167868</v>
      </c>
      <c r="C29" s="34" t="n">
        <v>99.6</v>
      </c>
      <c r="D29" s="33" t="n">
        <v>167099</v>
      </c>
      <c r="E29" s="34" t="n">
        <v>99.3</v>
      </c>
      <c r="F29" s="35" t="n">
        <v>167483</v>
      </c>
      <c r="G29" s="36" t="n">
        <v>99.5</v>
      </c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2.75" hidden="false" customHeight="false" outlineLevel="0" collapsed="false">
      <c r="A31" s="1" t="s">
        <v>24</v>
      </c>
      <c r="B31" s="1"/>
      <c r="C31" s="1"/>
      <c r="D31" s="1"/>
      <c r="E31" s="1"/>
      <c r="F31" s="1"/>
      <c r="G31" s="1"/>
    </row>
  </sheetData>
  <mergeCells count="3">
    <mergeCell ref="B6:C7"/>
    <mergeCell ref="D6:E7"/>
    <mergeCell ref="F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9-07-16T09:10:40Z</cp:lastPrinted>
  <dcterms:modified xsi:type="dcterms:W3CDTF">2013-09-26T08:27:07Z</dcterms:modified>
  <cp:revision>0</cp:revision>
  <dc:subject/>
  <dc:title/>
</cp:coreProperties>
</file>