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březnu 2010</t>
  </si>
  <si>
    <t xml:space="preserve">Consumer prices indices: by CZ-COICOP - March 2010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1</c:v>
                </c:pt>
                <c:pt idx="1">
                  <c:v>102.4</c:v>
                </c:pt>
                <c:pt idx="2">
                  <c:v>101.4</c:v>
                </c:pt>
                <c:pt idx="3">
                  <c:v>98.7</c:v>
                </c:pt>
                <c:pt idx="4">
                  <c:v>97.1</c:v>
                </c:pt>
                <c:pt idx="5">
                  <c:v>104.3</c:v>
                </c:pt>
                <c:pt idx="6">
                  <c:v>101.1</c:v>
                </c:pt>
                <c:pt idx="7">
                  <c:v>99.3</c:v>
                </c:pt>
                <c:pt idx="8">
                  <c:v>101</c:v>
                </c:pt>
                <c:pt idx="9">
                  <c:v>97.2</c:v>
                </c:pt>
                <c:pt idx="10">
                  <c:v>103.4</c:v>
                </c:pt>
                <c:pt idx="11">
                  <c:v>98.5</c:v>
                </c:pt>
              </c:numCache>
            </c:numRef>
          </c:val>
        </c:ser>
        <c:gapWidth val="20"/>
        <c:overlap val="100"/>
        <c:axId val="94867781"/>
        <c:axId val="59259861"/>
      </c:barChart>
      <c:catAx>
        <c:axId val="9486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59861"/>
        <c:crossesAt val="85"/>
        <c:auto val="1"/>
        <c:lblAlgn val="ctr"/>
        <c:lblOffset val="100"/>
        <c:noMultiLvlLbl val="0"/>
      </c:catAx>
      <c:valAx>
        <c:axId val="5925986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6778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Box 1026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Box 1031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Box 1033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Box 1034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Box 1035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Box 1036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Box 1037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Box 1039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Box 1044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Box 1045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Box 1046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Box 1047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březnu 2010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March 2010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Box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0,7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759012453572</cdr:x>
      <cdr:y>0.303026077255613</cdr:y>
    </cdr:from>
    <cdr:to>
      <cdr:x>0.590725365960236</cdr:x>
      <cdr:y>0.843745642169851</cdr:y>
    </cdr:to>
    <cdr:sp>
      <cdr:nvSpPr>
        <cdr:cNvPr id="20" name="Line 1063"/>
        <cdr:cNvSpPr/>
      </cdr:nvSpPr>
      <cdr:spPr>
        <a:xfrm>
          <a:off x="3880440" y="1564560"/>
          <a:ext cx="12960" cy="27918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  <c r="Q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1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2.4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1.4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8.7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7.1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104.3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101.1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9.3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1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7.2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3.4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8.5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Q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HAVLINOVA2503</cp:lastModifiedBy>
  <cp:lastPrinted>2008-07-08T10:57:14Z</cp:lastPrinted>
  <dcterms:modified xsi:type="dcterms:W3CDTF">2010-04-28T11:57:08Z</dcterms:modified>
  <cp:revision>0</cp:revision>
  <dc:subject/>
  <dc:title/>
</cp:coreProperties>
</file>