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Vepřové maso - výroba a průměrné ceny zemědělských výrobců
Pig meat - production and average agricultural producer prices </t>
  </si>
  <si>
    <t xml:space="preserve">I
2010</t>
  </si>
  <si>
    <t xml:space="preserve">II</t>
  </si>
  <si>
    <t xml:space="preserve">III</t>
  </si>
  <si>
    <t xml:space="preserve">IV</t>
  </si>
  <si>
    <t xml:space="preserve">I
2011</t>
  </si>
  <si>
    <t xml:space="preserve">I
2012</t>
  </si>
  <si>
    <r>
      <rPr>
        <sz val="10"/>
        <rFont val="Arial CE"/>
        <family val="0"/>
        <charset val="238"/>
      </rPr>
      <t xml:space="preserve">výroba
P</t>
    </r>
    <r>
      <rPr>
        <i val="true"/>
        <sz val="10"/>
        <rFont val="Arial CE"/>
        <family val="2"/>
        <charset val="238"/>
      </rPr>
      <t xml:space="preserve">roduction</t>
    </r>
  </si>
  <si>
    <r>
      <rPr>
        <sz val="10"/>
        <rFont val="Arial CE"/>
        <family val="0"/>
        <charset val="238"/>
      </rPr>
      <t xml:space="preserve">cena (prasata, JUT, tř. j. S,E,U)
P</t>
    </r>
    <r>
      <rPr>
        <i val="true"/>
        <sz val="10"/>
        <rFont val="Arial CE"/>
        <family val="0"/>
        <charset val="238"/>
      </rPr>
      <t xml:space="preserve">rice (pigs, carcass, quality classes S,E,U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epřové maso - výroba a průměrné ceny zemědělských výrobců
Pigmeat - production and average agricultural producer prices </a:t>
            </a:r>
          </a:p>
        </c:rich>
      </c:tx>
      <c:layout>
        <c:manualLayout>
          <c:xMode val="edge"/>
          <c:yMode val="edge"/>
          <c:x val="0.266407431410672"/>
          <c:y val="0.067926719133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60833873407"/>
          <c:y val="0.196877822216488"/>
          <c:w val="0.71302657161374"/>
          <c:h val="0.649787124242033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69.35</c:v>
                </c:pt>
                <c:pt idx="1">
                  <c:v>68.6</c:v>
                </c:pt>
                <c:pt idx="2">
                  <c:v>66.19</c:v>
                </c:pt>
                <c:pt idx="3">
                  <c:v>71.77</c:v>
                </c:pt>
                <c:pt idx="4">
                  <c:v>66.115</c:v>
                </c:pt>
                <c:pt idx="5">
                  <c:v>67.313</c:v>
                </c:pt>
                <c:pt idx="6">
                  <c:v>63.941</c:v>
                </c:pt>
                <c:pt idx="7">
                  <c:v>65.574</c:v>
                </c:pt>
                <c:pt idx="8">
                  <c:v>6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8181"/>
        <c:axId val="63394979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prasata, JUT, tř. j. S,E,U)
Price (pigs, carcass, quality classes S,E,U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
2010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1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2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33.58</c:v>
                </c:pt>
                <c:pt idx="1">
                  <c:v>34.67</c:v>
                </c:pt>
                <c:pt idx="2">
                  <c:v>37.26</c:v>
                </c:pt>
                <c:pt idx="3">
                  <c:v>34.79</c:v>
                </c:pt>
                <c:pt idx="4">
                  <c:v>33.79</c:v>
                </c:pt>
                <c:pt idx="5">
                  <c:v>36.71</c:v>
                </c:pt>
                <c:pt idx="6">
                  <c:v>37.94</c:v>
                </c:pt>
                <c:pt idx="7">
                  <c:v>38.92</c:v>
                </c:pt>
                <c:pt idx="8">
                  <c:v>4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9247"/>
        <c:axId val="71643378"/>
      </c:lineChart>
      <c:catAx>
        <c:axId val="2205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94979"/>
        <c:crossesAt val="0"/>
        <c:auto val="1"/>
        <c:lblAlgn val="ctr"/>
        <c:lblOffset val="100"/>
        <c:noMultiLvlLbl val="0"/>
      </c:catAx>
      <c:valAx>
        <c:axId val="63394979"/>
        <c:scaling>
          <c:orientation val="minMax"/>
          <c:max val="80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685245193346295"/>
              <c:y val="0.193071861695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58181"/>
        <c:crossesAt val="1"/>
        <c:crossBetween val="midCat"/>
        <c:majorUnit val="5"/>
      </c:valAx>
      <c:catAx>
        <c:axId val="87909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43378"/>
        <c:auto val="1"/>
        <c:lblAlgn val="ctr"/>
        <c:lblOffset val="100"/>
        <c:noMultiLvlLbl val="0"/>
      </c:catAx>
      <c:valAx>
        <c:axId val="71643378"/>
        <c:scaling>
          <c:orientation val="minMax"/>
          <c:max val="42"/>
          <c:min val="3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kg
CZK per kg</a:t>
                </a:r>
              </a:p>
            </c:rich>
          </c:tx>
          <c:layout>
            <c:manualLayout>
              <c:xMode val="edge"/>
              <c:yMode val="edge"/>
              <c:x val="0.853920933246922"/>
              <c:y val="0.289317507418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09247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619356232448"/>
          <c:y val="0.853244742613856"/>
          <c:w val="0.690473104342191"/>
          <c:h val="0.1001161140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3</xdr:row>
      <xdr:rowOff>43560</xdr:rowOff>
    </xdr:from>
    <xdr:to>
      <xdr:col>2</xdr:col>
      <xdr:colOff>653040</xdr:colOff>
      <xdr:row>5</xdr:row>
      <xdr:rowOff>673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54000" y="531360"/>
          <a:ext cx="132480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57" min="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5.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5" t="s">
        <v>2</v>
      </c>
      <c r="H3" s="5" t="s">
        <v>3</v>
      </c>
      <c r="I3" s="5" t="s">
        <v>4</v>
      </c>
      <c r="J3" s="4" t="s">
        <v>6</v>
      </c>
    </row>
    <row r="4" customFormat="false" ht="25.5" hidden="false" customHeight="false" outlineLevel="0" collapsed="false">
      <c r="A4" s="6" t="s">
        <v>7</v>
      </c>
      <c r="B4" s="7" t="n">
        <v>69.35</v>
      </c>
      <c r="C4" s="7" t="n">
        <v>68.6</v>
      </c>
      <c r="D4" s="7" t="n">
        <v>66.19</v>
      </c>
      <c r="E4" s="7" t="n">
        <v>71.77</v>
      </c>
      <c r="F4" s="7" t="n">
        <v>66.115</v>
      </c>
      <c r="G4" s="7" t="n">
        <v>67.313</v>
      </c>
      <c r="H4" s="7" t="n">
        <v>63.941</v>
      </c>
      <c r="I4" s="7" t="n">
        <v>65.574</v>
      </c>
      <c r="J4" s="7" t="n">
        <v>60.018</v>
      </c>
    </row>
    <row r="5" customFormat="false" ht="43.5" hidden="false" customHeight="true" outlineLevel="0" collapsed="false">
      <c r="A5" s="6" t="s">
        <v>8</v>
      </c>
      <c r="B5" s="8" t="n">
        <v>33.58</v>
      </c>
      <c r="C5" s="8" t="n">
        <v>34.67</v>
      </c>
      <c r="D5" s="8" t="n">
        <v>37.26</v>
      </c>
      <c r="E5" s="7" t="n">
        <v>34.79</v>
      </c>
      <c r="F5" s="8" t="n">
        <v>33.79</v>
      </c>
      <c r="G5" s="8" t="n">
        <v>36.71</v>
      </c>
      <c r="H5" s="8" t="n">
        <v>37.94</v>
      </c>
      <c r="I5" s="8" t="n">
        <v>38.92</v>
      </c>
      <c r="J5" s="8" t="n">
        <v>40.42</v>
      </c>
    </row>
    <row r="7" customFormat="false" ht="12.75" hidden="false" customHeight="false" outlineLevel="0" collapsed="false">
      <c r="H7" s="9"/>
    </row>
    <row r="30" customFormat="false" ht="12.75" hidden="false" customHeight="false" outlineLevel="0" collapsed="false">
      <c r="H30" s="9"/>
    </row>
    <row r="56" customFormat="false" ht="12.75" hidden="false" customHeight="false" outlineLevel="0" collapsed="false">
      <c r="H56" s="9"/>
    </row>
    <row r="77" customFormat="false" ht="12.75" hidden="false" customHeight="false" outlineLevel="0" collapsed="false">
      <c r="H77" s="9"/>
    </row>
    <row r="96" customFormat="false" ht="12.75" hidden="false" customHeight="false" outlineLevel="0" collapsed="false">
      <c r="I96" s="1" t="s">
        <v>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1:33:13Z</dcterms:created>
  <dc:creator>fie</dc:creator>
  <dc:description/>
  <dc:language>en-US</dc:language>
  <cp:lastModifiedBy>macova4870</cp:lastModifiedBy>
  <cp:lastPrinted>2012-01-25T11:49:21Z</cp:lastPrinted>
  <dcterms:modified xsi:type="dcterms:W3CDTF">2012-04-25T12:49:14Z</dcterms:modified>
  <cp:revision>0</cp:revision>
  <dc:subject/>
  <dc:title/>
</cp:coreProperties>
</file>