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Tab. 3   DHM pronajatý formou finančního leasingu v roce 2002 podle OKEČ *)</t>
  </si>
  <si>
    <t xml:space="preserve">v tis. Kč</t>
  </si>
  <si>
    <t xml:space="preserve">DHM pronajatý v roce 2002 (v pořizovací ceně)</t>
  </si>
  <si>
    <t xml:space="preserve">OKEČ</t>
  </si>
  <si>
    <t xml:space="preserve">Celkem</t>
  </si>
  <si>
    <t xml:space="preserve">Budovy a stavby vč. pozemků</t>
  </si>
  <si>
    <t xml:space="preserve"> Stroje, přístroje a zařízení (bez inventáře)</t>
  </si>
  <si>
    <t xml:space="preserve">Dopravní prostředky</t>
  </si>
  <si>
    <t xml:space="preserve">z dopravních prostředků: osobní automobily</t>
  </si>
  <si>
    <t xml:space="preserve">Ostatní DHM</t>
  </si>
  <si>
    <t xml:space="preserve">01</t>
  </si>
  <si>
    <t xml:space="preserve">02</t>
  </si>
  <si>
    <t xml:space="preserve">05</t>
  </si>
  <si>
    <t xml:space="preserve">soukromá potřeba **)</t>
  </si>
  <si>
    <t xml:space="preserve">*) Údaje za rok 2002 zahrnují i hodnotu zpětného leasingu.</t>
  </si>
  <si>
    <r>
      <rPr>
        <sz val="10"/>
        <rFont val="Arial CE"/>
        <family val="0"/>
        <charset val="238"/>
      </rPr>
      <t xml:space="preserve">**) Za rok 2002 byla </t>
    </r>
    <r>
      <rPr>
        <b val="true"/>
        <sz val="10"/>
        <rFont val="Arial CE"/>
        <family val="2"/>
        <charset val="238"/>
      </rPr>
      <t xml:space="preserve">soukromá potřeba</t>
    </r>
    <r>
      <rPr>
        <sz val="10"/>
        <rFont val="Arial CE"/>
        <family val="0"/>
        <charset val="238"/>
      </rPr>
      <t xml:space="preserve"> zjišťována v pořizovacích cenách </t>
    </r>
    <r>
      <rPr>
        <b val="true"/>
        <sz val="10"/>
        <rFont val="Arial CE"/>
        <family val="2"/>
        <charset val="238"/>
      </rPr>
      <t xml:space="preserve">vč. DPH</t>
    </r>
    <r>
      <rPr>
        <sz val="10"/>
        <rFont val="Arial CE"/>
        <family val="0"/>
        <charset val="23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>
        <color rgb="FFC0C0C0"/>
      </bottom>
      <diagonal/>
    </border>
    <border diagonalUp="false" diagonalDown="false">
      <left style="thick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ck"/>
      <top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7" min="2" style="0" width="15.7"/>
    <col collapsed="false" customWidth="true" hidden="false" outlineLevel="0" max="9" min="9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51.7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13.5" hidden="false" customHeight="false" outlineLevel="0" collapsed="false">
      <c r="A5" s="11" t="s">
        <v>10</v>
      </c>
      <c r="B5" s="12" t="n">
        <f aca="false">C5+D5+E5+G5</f>
        <v>3010932</v>
      </c>
      <c r="C5" s="13" t="n">
        <v>16656</v>
      </c>
      <c r="D5" s="13" t="n">
        <v>1869588</v>
      </c>
      <c r="E5" s="13" t="n">
        <v>1115911</v>
      </c>
      <c r="F5" s="13" t="n">
        <v>374480</v>
      </c>
      <c r="G5" s="14" t="n">
        <v>8777</v>
      </c>
      <c r="I5" s="15"/>
    </row>
    <row r="6" customFormat="false" ht="12.75" hidden="false" customHeight="false" outlineLevel="0" collapsed="false">
      <c r="A6" s="16" t="s">
        <v>11</v>
      </c>
      <c r="B6" s="12" t="n">
        <f aca="false">C6+D6+E6+G6</f>
        <v>420920</v>
      </c>
      <c r="C6" s="17" t="n">
        <v>0</v>
      </c>
      <c r="D6" s="13" t="n">
        <v>165833</v>
      </c>
      <c r="E6" s="13" t="n">
        <v>254477</v>
      </c>
      <c r="F6" s="13" t="n">
        <v>74406</v>
      </c>
      <c r="G6" s="14" t="n">
        <v>610</v>
      </c>
      <c r="I6" s="15"/>
    </row>
    <row r="7" customFormat="false" ht="12.75" hidden="false" customHeight="false" outlineLevel="0" collapsed="false">
      <c r="A7" s="16" t="s">
        <v>12</v>
      </c>
      <c r="B7" s="12" t="n">
        <f aca="false">C7+D7+E7+G7</f>
        <v>34327</v>
      </c>
      <c r="C7" s="17" t="n">
        <v>0</v>
      </c>
      <c r="D7" s="13" t="n">
        <v>5495</v>
      </c>
      <c r="E7" s="13" t="n">
        <v>28832</v>
      </c>
      <c r="F7" s="13" t="n">
        <v>5735</v>
      </c>
      <c r="G7" s="14" t="n">
        <v>0</v>
      </c>
      <c r="I7" s="15"/>
    </row>
    <row r="8" customFormat="false" ht="12.75" hidden="false" customHeight="false" outlineLevel="0" collapsed="false">
      <c r="A8" s="16" t="n">
        <v>10</v>
      </c>
      <c r="B8" s="12" t="n">
        <f aca="false">C8+D8+E8+G8</f>
        <v>264256</v>
      </c>
      <c r="C8" s="17" t="n">
        <v>0</v>
      </c>
      <c r="D8" s="13" t="n">
        <v>183921</v>
      </c>
      <c r="E8" s="13" t="n">
        <v>80335</v>
      </c>
      <c r="F8" s="13" t="n">
        <v>33058</v>
      </c>
      <c r="G8" s="14" t="n">
        <v>0</v>
      </c>
      <c r="I8" s="15"/>
    </row>
    <row r="9" customFormat="false" ht="12.75" hidden="false" customHeight="false" outlineLevel="0" collapsed="false">
      <c r="A9" s="16" t="n">
        <v>11</v>
      </c>
      <c r="B9" s="12" t="n">
        <f aca="false">C9+D9+E9+G9</f>
        <v>115022</v>
      </c>
      <c r="C9" s="17" t="n">
        <v>0</v>
      </c>
      <c r="D9" s="13" t="n">
        <v>43310</v>
      </c>
      <c r="E9" s="13" t="n">
        <v>71712</v>
      </c>
      <c r="F9" s="13" t="n">
        <v>8579</v>
      </c>
      <c r="G9" s="14" t="n">
        <v>0</v>
      </c>
      <c r="I9" s="15"/>
    </row>
    <row r="10" customFormat="false" ht="12.75" hidden="false" customHeight="false" outlineLevel="0" collapsed="false">
      <c r="A10" s="16" t="n">
        <v>12</v>
      </c>
      <c r="B10" s="12" t="n">
        <f aca="false">C10+D10+E10+G10</f>
        <v>1153</v>
      </c>
      <c r="C10" s="17" t="n">
        <v>0</v>
      </c>
      <c r="D10" s="13" t="n">
        <v>0</v>
      </c>
      <c r="E10" s="13" t="n">
        <v>1153</v>
      </c>
      <c r="F10" s="13" t="n">
        <v>1130</v>
      </c>
      <c r="G10" s="14" t="n">
        <v>0</v>
      </c>
      <c r="I10" s="15"/>
    </row>
    <row r="11" customFormat="false" ht="12.75" hidden="false" customHeight="false" outlineLevel="0" collapsed="false">
      <c r="A11" s="16" t="n">
        <v>13</v>
      </c>
      <c r="B11" s="12" t="n">
        <f aca="false">C11+D11+E11+G11</f>
        <v>8936</v>
      </c>
      <c r="C11" s="17" t="n">
        <v>0</v>
      </c>
      <c r="D11" s="13" t="n">
        <v>5618</v>
      </c>
      <c r="E11" s="13" t="n">
        <v>3179</v>
      </c>
      <c r="F11" s="13" t="n">
        <v>2369</v>
      </c>
      <c r="G11" s="14" t="n">
        <v>139</v>
      </c>
      <c r="I11" s="15"/>
    </row>
    <row r="12" customFormat="false" ht="12.75" hidden="false" customHeight="false" outlineLevel="0" collapsed="false">
      <c r="A12" s="16" t="n">
        <v>14</v>
      </c>
      <c r="B12" s="12" t="n">
        <f aca="false">C12+D12+E12+G12</f>
        <v>116157</v>
      </c>
      <c r="C12" s="17" t="n">
        <v>0</v>
      </c>
      <c r="D12" s="13" t="n">
        <v>78159</v>
      </c>
      <c r="E12" s="13" t="n">
        <v>37998</v>
      </c>
      <c r="F12" s="13" t="n">
        <v>17588</v>
      </c>
      <c r="G12" s="14" t="n">
        <v>0</v>
      </c>
      <c r="I12" s="15"/>
    </row>
    <row r="13" customFormat="false" ht="12.75" hidden="false" customHeight="false" outlineLevel="0" collapsed="false">
      <c r="A13" s="16" t="n">
        <v>15</v>
      </c>
      <c r="B13" s="12" t="n">
        <f aca="false">C13+D13+E13+G13</f>
        <v>2994449</v>
      </c>
      <c r="C13" s="17" t="n">
        <v>29000</v>
      </c>
      <c r="D13" s="13" t="n">
        <v>1384794</v>
      </c>
      <c r="E13" s="13" t="n">
        <v>1541539</v>
      </c>
      <c r="F13" s="13" t="n">
        <v>742519</v>
      </c>
      <c r="G13" s="14" t="n">
        <v>39116</v>
      </c>
      <c r="I13" s="15"/>
    </row>
    <row r="14" customFormat="false" ht="12.75" hidden="false" customHeight="false" outlineLevel="0" collapsed="false">
      <c r="A14" s="16" t="n">
        <v>16</v>
      </c>
      <c r="B14" s="12" t="n">
        <f aca="false">C14+D14+E14+G14</f>
        <v>4465</v>
      </c>
      <c r="C14" s="17" t="n">
        <v>0</v>
      </c>
      <c r="D14" s="13" t="n">
        <v>0</v>
      </c>
      <c r="E14" s="13" t="n">
        <v>4465</v>
      </c>
      <c r="F14" s="13" t="n">
        <v>4368</v>
      </c>
      <c r="G14" s="14" t="n">
        <v>0</v>
      </c>
      <c r="I14" s="15"/>
    </row>
    <row r="15" customFormat="false" ht="12.75" hidden="false" customHeight="false" outlineLevel="0" collapsed="false">
      <c r="A15" s="16" t="n">
        <v>17</v>
      </c>
      <c r="B15" s="12" t="n">
        <f aca="false">C15+D15+E15+G15</f>
        <v>811178</v>
      </c>
      <c r="C15" s="17" t="n">
        <v>11146</v>
      </c>
      <c r="D15" s="13" t="n">
        <v>546022</v>
      </c>
      <c r="E15" s="13" t="n">
        <v>254010</v>
      </c>
      <c r="F15" s="13" t="n">
        <v>139060</v>
      </c>
      <c r="G15" s="14" t="n">
        <v>0</v>
      </c>
      <c r="I15" s="15"/>
    </row>
    <row r="16" customFormat="false" ht="12.75" hidden="false" customHeight="false" outlineLevel="0" collapsed="false">
      <c r="A16" s="16" t="n">
        <v>18</v>
      </c>
      <c r="B16" s="12" t="n">
        <f aca="false">C16+D16+E16+G16</f>
        <v>332163</v>
      </c>
      <c r="C16" s="17" t="n">
        <v>0</v>
      </c>
      <c r="D16" s="13" t="n">
        <v>87620</v>
      </c>
      <c r="E16" s="13" t="n">
        <v>243691</v>
      </c>
      <c r="F16" s="13" t="n">
        <v>107282</v>
      </c>
      <c r="G16" s="14" t="n">
        <v>852</v>
      </c>
      <c r="I16" s="15"/>
    </row>
    <row r="17" customFormat="false" ht="12.75" hidden="false" customHeight="false" outlineLevel="0" collapsed="false">
      <c r="A17" s="16" t="n">
        <v>19</v>
      </c>
      <c r="B17" s="12" t="n">
        <f aca="false">C17+D17+E17+G17</f>
        <v>42482</v>
      </c>
      <c r="C17" s="17" t="n">
        <v>0</v>
      </c>
      <c r="D17" s="13" t="n">
        <v>16842</v>
      </c>
      <c r="E17" s="13" t="n">
        <v>25640</v>
      </c>
      <c r="F17" s="13" t="n">
        <v>18938</v>
      </c>
      <c r="G17" s="14" t="n">
        <v>0</v>
      </c>
      <c r="I17" s="15"/>
    </row>
    <row r="18" customFormat="false" ht="12.75" hidden="false" customHeight="false" outlineLevel="0" collapsed="false">
      <c r="A18" s="16" t="n">
        <v>20</v>
      </c>
      <c r="B18" s="12" t="n">
        <f aca="false">C18+D18+E18+G18</f>
        <v>1341378</v>
      </c>
      <c r="C18" s="17" t="n">
        <v>3504</v>
      </c>
      <c r="D18" s="13" t="n">
        <v>346355</v>
      </c>
      <c r="E18" s="13" t="n">
        <v>985842</v>
      </c>
      <c r="F18" s="13" t="n">
        <v>492187</v>
      </c>
      <c r="G18" s="14" t="n">
        <v>5677</v>
      </c>
      <c r="I18" s="15"/>
    </row>
    <row r="19" customFormat="false" ht="12.75" hidden="false" customHeight="false" outlineLevel="0" collapsed="false">
      <c r="A19" s="16" t="n">
        <v>21</v>
      </c>
      <c r="B19" s="12" t="n">
        <f aca="false">C19+D19+E19+G19</f>
        <v>711306</v>
      </c>
      <c r="C19" s="17" t="n">
        <v>78620</v>
      </c>
      <c r="D19" s="13" t="n">
        <v>107600</v>
      </c>
      <c r="E19" s="13" t="n">
        <v>525086</v>
      </c>
      <c r="F19" s="13" t="n">
        <v>322663</v>
      </c>
      <c r="G19" s="14" t="n">
        <v>0</v>
      </c>
      <c r="I19" s="15"/>
    </row>
    <row r="20" customFormat="false" ht="12.75" hidden="false" customHeight="false" outlineLevel="0" collapsed="false">
      <c r="A20" s="16" t="n">
        <v>22</v>
      </c>
      <c r="B20" s="12" t="n">
        <f aca="false">C20+D20+E20+G20</f>
        <v>2034617</v>
      </c>
      <c r="C20" s="17" t="n">
        <v>0</v>
      </c>
      <c r="D20" s="13" t="n">
        <v>1846967</v>
      </c>
      <c r="E20" s="13" t="n">
        <v>187361</v>
      </c>
      <c r="F20" s="13" t="n">
        <v>151566</v>
      </c>
      <c r="G20" s="14" t="n">
        <v>289</v>
      </c>
      <c r="I20" s="15"/>
    </row>
    <row r="21" customFormat="false" ht="12.75" hidden="false" customHeight="false" outlineLevel="0" collapsed="false">
      <c r="A21" s="16" t="n">
        <v>23</v>
      </c>
      <c r="B21" s="12" t="n">
        <f aca="false">C21+D21+E21+G21</f>
        <v>204099</v>
      </c>
      <c r="C21" s="17" t="n">
        <v>0</v>
      </c>
      <c r="D21" s="13" t="n">
        <v>64483</v>
      </c>
      <c r="E21" s="13" t="n">
        <v>139616</v>
      </c>
      <c r="F21" s="13" t="n">
        <v>52385</v>
      </c>
      <c r="G21" s="14" t="n">
        <v>0</v>
      </c>
      <c r="I21" s="15"/>
    </row>
    <row r="22" customFormat="false" ht="12.75" hidden="false" customHeight="false" outlineLevel="0" collapsed="false">
      <c r="A22" s="16" t="n">
        <v>24</v>
      </c>
      <c r="B22" s="12" t="n">
        <f aca="false">C22+D22+E22+G22</f>
        <v>1970253</v>
      </c>
      <c r="C22" s="17" t="n">
        <v>0</v>
      </c>
      <c r="D22" s="13" t="n">
        <v>800050</v>
      </c>
      <c r="E22" s="13" t="n">
        <v>1147068</v>
      </c>
      <c r="F22" s="13" t="n">
        <v>565201</v>
      </c>
      <c r="G22" s="14" t="n">
        <v>23135</v>
      </c>
      <c r="I22" s="15"/>
    </row>
    <row r="23" customFormat="false" ht="12.75" hidden="false" customHeight="false" outlineLevel="0" collapsed="false">
      <c r="A23" s="16" t="n">
        <v>25</v>
      </c>
      <c r="B23" s="12" t="n">
        <f aca="false">C23+D23+E23+G23</f>
        <v>1157031</v>
      </c>
      <c r="C23" s="17" t="n">
        <v>0</v>
      </c>
      <c r="D23" s="13" t="n">
        <v>872933</v>
      </c>
      <c r="E23" s="13" t="n">
        <v>283948</v>
      </c>
      <c r="F23" s="13" t="n">
        <v>155143</v>
      </c>
      <c r="G23" s="14" t="n">
        <v>150</v>
      </c>
      <c r="I23" s="15"/>
    </row>
    <row r="24" customFormat="false" ht="12.75" hidden="false" customHeight="false" outlineLevel="0" collapsed="false">
      <c r="A24" s="16" t="n">
        <v>26</v>
      </c>
      <c r="B24" s="12" t="n">
        <f aca="false">C24+D24+E24+G24</f>
        <v>642699</v>
      </c>
      <c r="C24" s="17" t="n">
        <v>0</v>
      </c>
      <c r="D24" s="13" t="n">
        <v>278019</v>
      </c>
      <c r="E24" s="13" t="n">
        <v>364387</v>
      </c>
      <c r="F24" s="13" t="n">
        <v>170164</v>
      </c>
      <c r="G24" s="14" t="n">
        <v>293</v>
      </c>
      <c r="I24" s="15"/>
    </row>
    <row r="25" customFormat="false" ht="12.75" hidden="false" customHeight="false" outlineLevel="0" collapsed="false">
      <c r="A25" s="16" t="n">
        <v>27</v>
      </c>
      <c r="B25" s="12" t="n">
        <f aca="false">C25+D25+E25+G25</f>
        <v>674194</v>
      </c>
      <c r="C25" s="17" t="n">
        <v>0</v>
      </c>
      <c r="D25" s="13" t="n">
        <v>529466</v>
      </c>
      <c r="E25" s="13" t="n">
        <v>144728</v>
      </c>
      <c r="F25" s="13" t="n">
        <v>71341</v>
      </c>
      <c r="G25" s="14" t="n">
        <v>0</v>
      </c>
      <c r="I25" s="15"/>
    </row>
    <row r="26" customFormat="false" ht="12.75" hidden="false" customHeight="false" outlineLevel="0" collapsed="false">
      <c r="A26" s="16" t="n">
        <v>28</v>
      </c>
      <c r="B26" s="12" t="n">
        <f aca="false">C26+D26+E26+G26</f>
        <v>2018391</v>
      </c>
      <c r="C26" s="17" t="n">
        <v>0</v>
      </c>
      <c r="D26" s="13" t="n">
        <v>1366758</v>
      </c>
      <c r="E26" s="13" t="n">
        <v>650490</v>
      </c>
      <c r="F26" s="13" t="n">
        <v>441432</v>
      </c>
      <c r="G26" s="14" t="n">
        <v>1143</v>
      </c>
      <c r="I26" s="15"/>
    </row>
    <row r="27" customFormat="false" ht="12.75" hidden="false" customHeight="false" outlineLevel="0" collapsed="false">
      <c r="A27" s="16" t="n">
        <v>29</v>
      </c>
      <c r="B27" s="12" t="n">
        <f aca="false">C27+D27+E27+G27</f>
        <v>1541136</v>
      </c>
      <c r="C27" s="17" t="n">
        <v>0</v>
      </c>
      <c r="D27" s="13" t="n">
        <v>749056</v>
      </c>
      <c r="E27" s="13" t="n">
        <v>792037</v>
      </c>
      <c r="F27" s="13" t="n">
        <v>585531</v>
      </c>
      <c r="G27" s="14" t="n">
        <v>43</v>
      </c>
      <c r="I27" s="15"/>
    </row>
    <row r="28" customFormat="false" ht="12.75" hidden="false" customHeight="false" outlineLevel="0" collapsed="false">
      <c r="A28" s="16" t="n">
        <v>30</v>
      </c>
      <c r="B28" s="12" t="n">
        <f aca="false">C28+D28+E28+G28</f>
        <v>265870</v>
      </c>
      <c r="C28" s="17" t="n">
        <v>0</v>
      </c>
      <c r="D28" s="13" t="n">
        <v>1640</v>
      </c>
      <c r="E28" s="13" t="n">
        <v>263161</v>
      </c>
      <c r="F28" s="13" t="n">
        <v>167130</v>
      </c>
      <c r="G28" s="14" t="n">
        <v>1069</v>
      </c>
      <c r="I28" s="15"/>
    </row>
    <row r="29" customFormat="false" ht="12.75" hidden="false" customHeight="false" outlineLevel="0" collapsed="false">
      <c r="A29" s="16" t="n">
        <v>31</v>
      </c>
      <c r="B29" s="12" t="n">
        <f aca="false">C29+D29+E29+G29</f>
        <v>1326307</v>
      </c>
      <c r="C29" s="17" t="n">
        <v>242833</v>
      </c>
      <c r="D29" s="13" t="n">
        <v>310845</v>
      </c>
      <c r="E29" s="13" t="n">
        <v>763832</v>
      </c>
      <c r="F29" s="13" t="n">
        <v>395302</v>
      </c>
      <c r="G29" s="14" t="n">
        <v>8797</v>
      </c>
      <c r="I29" s="15"/>
    </row>
    <row r="30" customFormat="false" ht="12.75" hidden="false" customHeight="false" outlineLevel="0" collapsed="false">
      <c r="A30" s="16" t="n">
        <v>32</v>
      </c>
      <c r="B30" s="12" t="n">
        <f aca="false">C30+D30+E30+G30</f>
        <v>480075</v>
      </c>
      <c r="C30" s="17" t="n">
        <v>0</v>
      </c>
      <c r="D30" s="13" t="n">
        <v>178146</v>
      </c>
      <c r="E30" s="13" t="n">
        <v>301929</v>
      </c>
      <c r="F30" s="13" t="n">
        <v>110986</v>
      </c>
      <c r="G30" s="14" t="n">
        <v>0</v>
      </c>
      <c r="I30" s="15"/>
    </row>
    <row r="31" customFormat="false" ht="12.75" hidden="false" customHeight="false" outlineLevel="0" collapsed="false">
      <c r="A31" s="16" t="n">
        <v>33</v>
      </c>
      <c r="B31" s="12" t="n">
        <f aca="false">C31+D31+E31+G31</f>
        <v>979775</v>
      </c>
      <c r="C31" s="17" t="n">
        <v>692391</v>
      </c>
      <c r="D31" s="13" t="n">
        <v>56795</v>
      </c>
      <c r="E31" s="13" t="n">
        <v>230203</v>
      </c>
      <c r="F31" s="13" t="n">
        <v>139520</v>
      </c>
      <c r="G31" s="14" t="n">
        <v>386</v>
      </c>
      <c r="I31" s="15"/>
    </row>
    <row r="32" customFormat="false" ht="12.75" hidden="false" customHeight="false" outlineLevel="0" collapsed="false">
      <c r="A32" s="16" t="n">
        <v>34</v>
      </c>
      <c r="B32" s="12" t="n">
        <f aca="false">C32+D32+E32+G32</f>
        <v>212021</v>
      </c>
      <c r="C32" s="17" t="n">
        <v>0</v>
      </c>
      <c r="D32" s="13" t="n">
        <v>131517</v>
      </c>
      <c r="E32" s="13" t="n">
        <v>80504</v>
      </c>
      <c r="F32" s="13" t="n">
        <v>64101</v>
      </c>
      <c r="G32" s="14" t="n">
        <v>0</v>
      </c>
      <c r="I32" s="15"/>
    </row>
    <row r="33" customFormat="false" ht="12.75" hidden="false" customHeight="false" outlineLevel="0" collapsed="false">
      <c r="A33" s="16" t="n">
        <v>35</v>
      </c>
      <c r="B33" s="12" t="n">
        <f aca="false">C33+D33+E33+G33</f>
        <v>314038</v>
      </c>
      <c r="C33" s="17" t="n">
        <v>0</v>
      </c>
      <c r="D33" s="13" t="n">
        <v>167548</v>
      </c>
      <c r="E33" s="13" t="n">
        <v>146490</v>
      </c>
      <c r="F33" s="13" t="n">
        <v>68476</v>
      </c>
      <c r="G33" s="14" t="n">
        <v>0</v>
      </c>
      <c r="I33" s="15"/>
    </row>
    <row r="34" customFormat="false" ht="12.75" hidden="false" customHeight="false" outlineLevel="0" collapsed="false">
      <c r="A34" s="16" t="n">
        <v>36</v>
      </c>
      <c r="B34" s="12" t="n">
        <f aca="false">C34+D34+E34+G34</f>
        <v>606137</v>
      </c>
      <c r="C34" s="17" t="n">
        <v>0</v>
      </c>
      <c r="D34" s="13" t="n">
        <v>292409</v>
      </c>
      <c r="E34" s="13" t="n">
        <v>313726</v>
      </c>
      <c r="F34" s="13" t="n">
        <v>215843</v>
      </c>
      <c r="G34" s="14" t="n">
        <v>2</v>
      </c>
      <c r="I34" s="15"/>
    </row>
    <row r="35" customFormat="false" ht="12.75" hidden="false" customHeight="false" outlineLevel="0" collapsed="false">
      <c r="A35" s="16" t="n">
        <v>37</v>
      </c>
      <c r="B35" s="12" t="n">
        <f aca="false">C35+D35+E35+G35</f>
        <v>310405</v>
      </c>
      <c r="C35" s="17" t="n">
        <v>0</v>
      </c>
      <c r="D35" s="13" t="n">
        <v>126033</v>
      </c>
      <c r="E35" s="13" t="n">
        <v>183393</v>
      </c>
      <c r="F35" s="13" t="n">
        <v>72848</v>
      </c>
      <c r="G35" s="14" t="n">
        <v>979</v>
      </c>
      <c r="I35" s="15"/>
    </row>
    <row r="36" customFormat="false" ht="12.75" hidden="false" customHeight="false" outlineLevel="0" collapsed="false">
      <c r="A36" s="16" t="n">
        <v>40</v>
      </c>
      <c r="B36" s="12" t="n">
        <f aca="false">C36+D36+E36+G36</f>
        <v>1659418</v>
      </c>
      <c r="C36" s="17" t="n">
        <v>0</v>
      </c>
      <c r="D36" s="13" t="n">
        <v>856140</v>
      </c>
      <c r="E36" s="13" t="n">
        <v>798182</v>
      </c>
      <c r="F36" s="13" t="n">
        <v>532778</v>
      </c>
      <c r="G36" s="14" t="n">
        <v>5096</v>
      </c>
      <c r="I36" s="15"/>
    </row>
    <row r="37" customFormat="false" ht="12.75" hidden="false" customHeight="false" outlineLevel="0" collapsed="false">
      <c r="A37" s="16" t="n">
        <v>41</v>
      </c>
      <c r="B37" s="12" t="n">
        <f aca="false">C37+D37+E37+G37</f>
        <v>269407</v>
      </c>
      <c r="C37" s="17" t="n">
        <v>148586</v>
      </c>
      <c r="D37" s="13" t="n">
        <v>56128</v>
      </c>
      <c r="E37" s="13" t="n">
        <v>64693</v>
      </c>
      <c r="F37" s="13" t="n">
        <v>24400</v>
      </c>
      <c r="G37" s="14" t="n">
        <v>0</v>
      </c>
      <c r="I37" s="15"/>
    </row>
    <row r="38" customFormat="false" ht="12.75" hidden="false" customHeight="false" outlineLevel="0" collapsed="false">
      <c r="A38" s="16" t="n">
        <v>45</v>
      </c>
      <c r="B38" s="12" t="n">
        <f aca="false">C38+D38+E38+G38</f>
        <v>5977264</v>
      </c>
      <c r="C38" s="17" t="n">
        <v>43353</v>
      </c>
      <c r="D38" s="13" t="n">
        <v>1809890</v>
      </c>
      <c r="E38" s="13" t="n">
        <v>4080475</v>
      </c>
      <c r="F38" s="13" t="n">
        <v>2377575</v>
      </c>
      <c r="G38" s="14" t="n">
        <v>43546</v>
      </c>
      <c r="I38" s="15"/>
    </row>
    <row r="39" customFormat="false" ht="12.75" hidden="false" customHeight="false" outlineLevel="0" collapsed="false">
      <c r="A39" s="16" t="n">
        <v>50</v>
      </c>
      <c r="B39" s="12" t="n">
        <f aca="false">C39+D39+E39+G39</f>
        <v>1862549</v>
      </c>
      <c r="C39" s="17" t="n">
        <v>0</v>
      </c>
      <c r="D39" s="13" t="n">
        <v>333947</v>
      </c>
      <c r="E39" s="13" t="n">
        <v>1525797</v>
      </c>
      <c r="F39" s="13" t="n">
        <v>951235</v>
      </c>
      <c r="G39" s="14" t="n">
        <v>2805</v>
      </c>
      <c r="I39" s="15"/>
    </row>
    <row r="40" customFormat="false" ht="12.75" hidden="false" customHeight="false" outlineLevel="0" collapsed="false">
      <c r="A40" s="16" t="n">
        <v>51</v>
      </c>
      <c r="B40" s="12" t="n">
        <f aca="false">C40+D40+E40+G40</f>
        <v>6311932</v>
      </c>
      <c r="C40" s="17" t="n">
        <v>1542</v>
      </c>
      <c r="D40" s="13" t="n">
        <v>1429368</v>
      </c>
      <c r="E40" s="13" t="n">
        <v>4793054</v>
      </c>
      <c r="F40" s="13" t="n">
        <v>2951523</v>
      </c>
      <c r="G40" s="14" t="n">
        <v>87968</v>
      </c>
      <c r="I40" s="15"/>
    </row>
    <row r="41" customFormat="false" ht="12.75" hidden="false" customHeight="false" outlineLevel="0" collapsed="false">
      <c r="A41" s="16" t="n">
        <v>52</v>
      </c>
      <c r="B41" s="12" t="n">
        <f aca="false">C41+D41+E41+G41</f>
        <v>4699564</v>
      </c>
      <c r="C41" s="17" t="n">
        <v>128094</v>
      </c>
      <c r="D41" s="13" t="n">
        <v>735796</v>
      </c>
      <c r="E41" s="13" t="n">
        <v>3820237</v>
      </c>
      <c r="F41" s="13" t="n">
        <v>2510503</v>
      </c>
      <c r="G41" s="14" t="n">
        <v>15437</v>
      </c>
      <c r="I41" s="15"/>
    </row>
    <row r="42" customFormat="false" ht="12.75" hidden="false" customHeight="false" outlineLevel="0" collapsed="false">
      <c r="A42" s="16" t="n">
        <v>55</v>
      </c>
      <c r="B42" s="12" t="n">
        <f aca="false">C42+D42+E42+G42</f>
        <v>2044851</v>
      </c>
      <c r="C42" s="17" t="n">
        <v>249494</v>
      </c>
      <c r="D42" s="13" t="n">
        <v>233069</v>
      </c>
      <c r="E42" s="13" t="n">
        <v>1523587</v>
      </c>
      <c r="F42" s="13" t="n">
        <v>1045269</v>
      </c>
      <c r="G42" s="14" t="n">
        <v>38701</v>
      </c>
      <c r="I42" s="15"/>
    </row>
    <row r="43" customFormat="false" ht="12.75" hidden="false" customHeight="false" outlineLevel="0" collapsed="false">
      <c r="A43" s="16" t="n">
        <v>60</v>
      </c>
      <c r="B43" s="12" t="n">
        <f aca="false">C43+D43+E43+G43</f>
        <v>22362183</v>
      </c>
      <c r="C43" s="17" t="n">
        <v>1409523</v>
      </c>
      <c r="D43" s="13" t="n">
        <v>839447</v>
      </c>
      <c r="E43" s="13" t="n">
        <v>20046575</v>
      </c>
      <c r="F43" s="13" t="n">
        <v>3227048</v>
      </c>
      <c r="G43" s="14" t="n">
        <v>66638</v>
      </c>
      <c r="I43" s="15"/>
    </row>
    <row r="44" customFormat="false" ht="12.75" hidden="false" customHeight="false" outlineLevel="0" collapsed="false">
      <c r="A44" s="16" t="n">
        <v>61</v>
      </c>
      <c r="B44" s="12" t="n">
        <f aca="false">C44+D44+E44+G44</f>
        <v>96335</v>
      </c>
      <c r="C44" s="17" t="n">
        <v>65045</v>
      </c>
      <c r="D44" s="13" t="n">
        <v>10120</v>
      </c>
      <c r="E44" s="13" t="n">
        <v>21170</v>
      </c>
      <c r="F44" s="13" t="n">
        <v>2631</v>
      </c>
      <c r="G44" s="14" t="n">
        <v>0</v>
      </c>
      <c r="I44" s="15"/>
    </row>
    <row r="45" customFormat="false" ht="12.75" hidden="false" customHeight="false" outlineLevel="0" collapsed="false">
      <c r="A45" s="16" t="n">
        <v>62</v>
      </c>
      <c r="B45" s="12" t="n">
        <f aca="false">C45+D45+E45+G45</f>
        <v>173240</v>
      </c>
      <c r="C45" s="17" t="n">
        <v>84978</v>
      </c>
      <c r="D45" s="13" t="n">
        <v>21926</v>
      </c>
      <c r="E45" s="13" t="n">
        <v>66262</v>
      </c>
      <c r="F45" s="13" t="n">
        <v>911</v>
      </c>
      <c r="G45" s="14" t="n">
        <v>74</v>
      </c>
      <c r="I45" s="15"/>
    </row>
    <row r="46" customFormat="false" ht="12.75" hidden="false" customHeight="false" outlineLevel="0" collapsed="false">
      <c r="A46" s="16" t="n">
        <v>63</v>
      </c>
      <c r="B46" s="12" t="n">
        <f aca="false">C46+D46+E46+G46</f>
        <v>1476401</v>
      </c>
      <c r="C46" s="17" t="n">
        <v>0</v>
      </c>
      <c r="D46" s="13" t="n">
        <v>102739</v>
      </c>
      <c r="E46" s="13" t="n">
        <v>1373351</v>
      </c>
      <c r="F46" s="13" t="n">
        <v>364804</v>
      </c>
      <c r="G46" s="14" t="n">
        <v>311</v>
      </c>
      <c r="I46" s="15"/>
    </row>
    <row r="47" customFormat="false" ht="12.75" hidden="false" customHeight="false" outlineLevel="0" collapsed="false">
      <c r="A47" s="16" t="n">
        <v>64</v>
      </c>
      <c r="B47" s="12" t="n">
        <f aca="false">C47+D47+E47+G47</f>
        <v>952200</v>
      </c>
      <c r="C47" s="17" t="n">
        <v>0</v>
      </c>
      <c r="D47" s="13" t="n">
        <v>41555</v>
      </c>
      <c r="E47" s="13" t="n">
        <v>906283</v>
      </c>
      <c r="F47" s="13" t="n">
        <v>696050</v>
      </c>
      <c r="G47" s="14" t="n">
        <v>4362</v>
      </c>
      <c r="I47" s="15"/>
    </row>
    <row r="48" customFormat="false" ht="12.75" hidden="false" customHeight="false" outlineLevel="0" collapsed="false">
      <c r="A48" s="16" t="n">
        <v>65</v>
      </c>
      <c r="B48" s="12" t="n">
        <f aca="false">C48+D48+E48+G48</f>
        <v>1079298</v>
      </c>
      <c r="C48" s="17" t="n">
        <v>0</v>
      </c>
      <c r="D48" s="13" t="n">
        <v>144605</v>
      </c>
      <c r="E48" s="13" t="n">
        <v>895543</v>
      </c>
      <c r="F48" s="13" t="n">
        <v>647213</v>
      </c>
      <c r="G48" s="14" t="n">
        <v>39150</v>
      </c>
      <c r="I48" s="15"/>
    </row>
    <row r="49" customFormat="false" ht="12.75" hidden="false" customHeight="false" outlineLevel="0" collapsed="false">
      <c r="A49" s="16" t="n">
        <v>66</v>
      </c>
      <c r="B49" s="12" t="n">
        <f aca="false">C49+D49+E49+G49</f>
        <v>47934</v>
      </c>
      <c r="C49" s="17" t="n">
        <v>0</v>
      </c>
      <c r="D49" s="13" t="n">
        <v>1345</v>
      </c>
      <c r="E49" s="13" t="n">
        <v>46589</v>
      </c>
      <c r="F49" s="13" t="n">
        <v>42668</v>
      </c>
      <c r="G49" s="14" t="n">
        <v>0</v>
      </c>
      <c r="I49" s="15"/>
    </row>
    <row r="50" customFormat="false" ht="12.75" hidden="false" customHeight="false" outlineLevel="0" collapsed="false">
      <c r="A50" s="16" t="n">
        <v>67</v>
      </c>
      <c r="B50" s="12" t="n">
        <f aca="false">C50+D50+E50+G50</f>
        <v>271148</v>
      </c>
      <c r="C50" s="17" t="n">
        <v>0</v>
      </c>
      <c r="D50" s="13" t="n">
        <v>12445</v>
      </c>
      <c r="E50" s="13" t="n">
        <v>258703</v>
      </c>
      <c r="F50" s="13" t="n">
        <v>214186</v>
      </c>
      <c r="G50" s="14" t="n">
        <v>0</v>
      </c>
      <c r="I50" s="15"/>
    </row>
    <row r="51" customFormat="false" ht="12.75" hidden="false" customHeight="false" outlineLevel="0" collapsed="false">
      <c r="A51" s="16" t="n">
        <v>70</v>
      </c>
      <c r="B51" s="12" t="n">
        <f aca="false">C51+D51+E51+G51</f>
        <v>730099</v>
      </c>
      <c r="C51" s="17" t="n">
        <v>61400</v>
      </c>
      <c r="D51" s="13" t="n">
        <v>201258</v>
      </c>
      <c r="E51" s="13" t="n">
        <v>466475</v>
      </c>
      <c r="F51" s="13" t="n">
        <v>334472</v>
      </c>
      <c r="G51" s="14" t="n">
        <v>966</v>
      </c>
      <c r="I51" s="15"/>
    </row>
    <row r="52" customFormat="false" ht="12.75" hidden="false" customHeight="false" outlineLevel="0" collapsed="false">
      <c r="A52" s="16" t="n">
        <v>71</v>
      </c>
      <c r="B52" s="12" t="n">
        <f aca="false">C52+D52+E52+G52</f>
        <v>436441</v>
      </c>
      <c r="C52" s="17" t="n">
        <v>67848</v>
      </c>
      <c r="D52" s="13" t="n">
        <v>220066</v>
      </c>
      <c r="E52" s="13" t="n">
        <v>146509</v>
      </c>
      <c r="F52" s="13" t="n">
        <v>115711</v>
      </c>
      <c r="G52" s="14" t="n">
        <v>2018</v>
      </c>
      <c r="I52" s="15"/>
    </row>
    <row r="53" customFormat="false" ht="12.75" hidden="false" customHeight="false" outlineLevel="0" collapsed="false">
      <c r="A53" s="16" t="n">
        <v>72</v>
      </c>
      <c r="B53" s="12" t="n">
        <f aca="false">C53+D53+E53+G53</f>
        <v>646589</v>
      </c>
      <c r="C53" s="17" t="n">
        <v>0</v>
      </c>
      <c r="D53" s="13" t="n">
        <v>113291</v>
      </c>
      <c r="E53" s="13" t="n">
        <v>523804</v>
      </c>
      <c r="F53" s="13" t="n">
        <v>488113</v>
      </c>
      <c r="G53" s="14" t="n">
        <v>9494</v>
      </c>
      <c r="I53" s="15"/>
    </row>
    <row r="54" customFormat="false" ht="12.75" hidden="false" customHeight="false" outlineLevel="0" collapsed="false">
      <c r="A54" s="16" t="n">
        <v>73</v>
      </c>
      <c r="B54" s="12" t="n">
        <f aca="false">C54+D54+E54+G54</f>
        <v>42328</v>
      </c>
      <c r="C54" s="17" t="n">
        <v>0</v>
      </c>
      <c r="D54" s="13" t="n">
        <v>15622</v>
      </c>
      <c r="E54" s="13" t="n">
        <v>26706</v>
      </c>
      <c r="F54" s="13" t="n">
        <v>12510</v>
      </c>
      <c r="G54" s="14" t="n">
        <v>0</v>
      </c>
      <c r="I54" s="15"/>
    </row>
    <row r="55" customFormat="false" ht="12.75" hidden="false" customHeight="false" outlineLevel="0" collapsed="false">
      <c r="A55" s="16" t="n">
        <v>74</v>
      </c>
      <c r="B55" s="12" t="n">
        <f aca="false">C55+D55+E55+G55</f>
        <v>3995905</v>
      </c>
      <c r="C55" s="17" t="n">
        <v>898</v>
      </c>
      <c r="D55" s="13" t="n">
        <v>813960</v>
      </c>
      <c r="E55" s="13" t="n">
        <v>3171315</v>
      </c>
      <c r="F55" s="13" t="n">
        <v>2346407</v>
      </c>
      <c r="G55" s="14" t="n">
        <v>9732</v>
      </c>
      <c r="I55" s="15"/>
    </row>
    <row r="56" customFormat="false" ht="12.75" hidden="false" customHeight="false" outlineLevel="0" collapsed="false">
      <c r="A56" s="16" t="n">
        <v>75</v>
      </c>
      <c r="B56" s="12" t="n">
        <f aca="false">C56+D56+E56+G56</f>
        <v>520937</v>
      </c>
      <c r="C56" s="17" t="n">
        <v>0</v>
      </c>
      <c r="D56" s="13" t="n">
        <v>95758</v>
      </c>
      <c r="E56" s="13" t="n">
        <v>424919</v>
      </c>
      <c r="F56" s="13" t="n">
        <v>243489</v>
      </c>
      <c r="G56" s="14" t="n">
        <v>260</v>
      </c>
      <c r="I56" s="15"/>
    </row>
    <row r="57" customFormat="false" ht="12.75" hidden="false" customHeight="false" outlineLevel="0" collapsed="false">
      <c r="A57" s="16" t="n">
        <v>80</v>
      </c>
      <c r="B57" s="12" t="n">
        <f aca="false">C57+D57+E57+G57</f>
        <v>159954</v>
      </c>
      <c r="C57" s="17" t="n">
        <v>0</v>
      </c>
      <c r="D57" s="13" t="n">
        <v>8750</v>
      </c>
      <c r="E57" s="13" t="n">
        <v>148416</v>
      </c>
      <c r="F57" s="13" t="n">
        <v>124121</v>
      </c>
      <c r="G57" s="14" t="n">
        <v>2788</v>
      </c>
      <c r="I57" s="15"/>
    </row>
    <row r="58" customFormat="false" ht="12.75" hidden="false" customHeight="false" outlineLevel="0" collapsed="false">
      <c r="A58" s="16" t="n">
        <v>85</v>
      </c>
      <c r="B58" s="12" t="n">
        <f aca="false">C58+D58+E58+G58</f>
        <v>2154811</v>
      </c>
      <c r="C58" s="17" t="n">
        <v>17184</v>
      </c>
      <c r="D58" s="13" t="n">
        <v>661089</v>
      </c>
      <c r="E58" s="13" t="n">
        <v>1472638</v>
      </c>
      <c r="F58" s="13" t="n">
        <v>1380367</v>
      </c>
      <c r="G58" s="14" t="n">
        <v>3900</v>
      </c>
      <c r="I58" s="15"/>
    </row>
    <row r="59" customFormat="false" ht="12.75" hidden="false" customHeight="false" outlineLevel="0" collapsed="false">
      <c r="A59" s="16" t="n">
        <v>90</v>
      </c>
      <c r="B59" s="12" t="n">
        <f aca="false">C59+D59+E59+G59</f>
        <v>809433</v>
      </c>
      <c r="C59" s="17" t="n">
        <v>0</v>
      </c>
      <c r="D59" s="13" t="n">
        <v>153357</v>
      </c>
      <c r="E59" s="13" t="n">
        <v>656076</v>
      </c>
      <c r="F59" s="13" t="n">
        <v>101717</v>
      </c>
      <c r="G59" s="14" t="n">
        <v>0</v>
      </c>
      <c r="I59" s="15"/>
    </row>
    <row r="60" customFormat="false" ht="12.75" hidden="false" customHeight="false" outlineLevel="0" collapsed="false">
      <c r="A60" s="16" t="n">
        <v>91</v>
      </c>
      <c r="B60" s="12" t="n">
        <f aca="false">C60+D60+E60+G60</f>
        <v>26260</v>
      </c>
      <c r="C60" s="17" t="n">
        <v>0</v>
      </c>
      <c r="D60" s="13" t="n">
        <v>2281</v>
      </c>
      <c r="E60" s="13" t="n">
        <v>23683</v>
      </c>
      <c r="F60" s="13" t="n">
        <v>23104</v>
      </c>
      <c r="G60" s="14" t="n">
        <v>296</v>
      </c>
      <c r="I60" s="15"/>
    </row>
    <row r="61" customFormat="false" ht="12.75" hidden="false" customHeight="false" outlineLevel="0" collapsed="false">
      <c r="A61" s="16" t="n">
        <v>92</v>
      </c>
      <c r="B61" s="12" t="n">
        <f aca="false">C61+D61+E61+G61</f>
        <v>876264</v>
      </c>
      <c r="C61" s="17" t="n">
        <v>0</v>
      </c>
      <c r="D61" s="13" t="n">
        <v>181628</v>
      </c>
      <c r="E61" s="13" t="n">
        <v>675040</v>
      </c>
      <c r="F61" s="13" t="n">
        <v>317488</v>
      </c>
      <c r="G61" s="14" t="n">
        <v>19596</v>
      </c>
      <c r="I61" s="15"/>
    </row>
    <row r="62" customFormat="false" ht="12.75" hidden="false" customHeight="false" outlineLevel="0" collapsed="false">
      <c r="A62" s="16" t="n">
        <v>93</v>
      </c>
      <c r="B62" s="12" t="n">
        <f aca="false">C62+D62+E62+G62</f>
        <v>595188</v>
      </c>
      <c r="C62" s="17" t="n">
        <v>25800</v>
      </c>
      <c r="D62" s="13" t="n">
        <v>103261</v>
      </c>
      <c r="E62" s="13" t="n">
        <v>455466</v>
      </c>
      <c r="F62" s="13" t="n">
        <v>208455</v>
      </c>
      <c r="G62" s="14" t="n">
        <v>10661</v>
      </c>
      <c r="I62" s="15"/>
    </row>
    <row r="63" customFormat="false" ht="12.75" hidden="false" customHeight="false" outlineLevel="0" collapsed="false">
      <c r="A63" s="16" t="s">
        <v>13</v>
      </c>
      <c r="B63" s="12" t="n">
        <f aca="false">C63+D63+E63+G63</f>
        <v>15427027</v>
      </c>
      <c r="C63" s="17" t="n">
        <v>10470</v>
      </c>
      <c r="D63" s="17" t="n">
        <v>134595</v>
      </c>
      <c r="E63" s="17" t="n">
        <v>15012586</v>
      </c>
      <c r="F63" s="17" t="n">
        <v>13239905</v>
      </c>
      <c r="G63" s="18" t="n">
        <v>269376</v>
      </c>
      <c r="I63" s="15"/>
    </row>
    <row r="64" customFormat="false" ht="13.5" hidden="false" customHeight="false" outlineLevel="0" collapsed="false">
      <c r="A64" s="19" t="s">
        <v>4</v>
      </c>
      <c r="B64" s="20" t="n">
        <f aca="false">SUM(B5:B63)</f>
        <v>100651132</v>
      </c>
      <c r="C64" s="21" t="n">
        <f aca="false">SUM(C5:C63)</f>
        <v>3388365</v>
      </c>
      <c r="D64" s="21" t="n">
        <f aca="false">SUM(D5:D63)</f>
        <v>21947258</v>
      </c>
      <c r="E64" s="21" t="n">
        <f aca="false">SUM(E5:E63)</f>
        <v>74590877</v>
      </c>
      <c r="F64" s="21" t="n">
        <f aca="false">SUM(F5:F63)</f>
        <v>40295984</v>
      </c>
      <c r="G64" s="22" t="n">
        <f aca="false">SUM(G5:G63)</f>
        <v>724632</v>
      </c>
      <c r="I64" s="15"/>
    </row>
    <row r="65" customFormat="false" ht="13.5" hidden="false" customHeight="false" outlineLevel="0" collapsed="false">
      <c r="A65" s="23" t="s">
        <v>14</v>
      </c>
      <c r="B65" s="24"/>
      <c r="C65" s="24"/>
      <c r="D65" s="24"/>
      <c r="E65" s="24"/>
      <c r="F65" s="24"/>
      <c r="G65" s="24"/>
    </row>
    <row r="66" customFormat="false" ht="12.75" hidden="false" customHeight="false" outlineLevel="0" collapsed="false">
      <c r="A66" s="25" t="s">
        <v>15</v>
      </c>
      <c r="B66" s="24"/>
      <c r="C66" s="24"/>
      <c r="D66" s="24"/>
      <c r="E66" s="24"/>
      <c r="F66" s="24"/>
      <c r="G66" s="24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E69" s="15"/>
    </row>
    <row r="71" customFormat="false" ht="12.75" hidden="false" customHeight="false" outlineLevel="0" collapsed="false">
      <c r="B71" s="15"/>
    </row>
  </sheetData>
  <mergeCells count="2">
    <mergeCell ref="A1:G1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4:46:13Z</dcterms:created>
  <dc:creator>Bures</dc:creator>
  <dc:description/>
  <dc:language>en-US</dc:language>
  <cp:lastModifiedBy>CSU</cp:lastModifiedBy>
  <cp:lastPrinted>2005-11-03T11:58:08Z</cp:lastPrinted>
  <dcterms:modified xsi:type="dcterms:W3CDTF">2005-11-04T08:59:18Z</dcterms:modified>
  <cp:revision>0</cp:revision>
  <dc:subject/>
  <dc:title/>
</cp:coreProperties>
</file>