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Tab. 13 Obyvatelstvo podle národnosti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-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628336</v>
      </c>
      <c r="D7" s="8" t="n">
        <v>454738</v>
      </c>
      <c r="E7" s="8" t="n">
        <v>1297</v>
      </c>
      <c r="F7" s="8" t="n">
        <v>38</v>
      </c>
      <c r="G7" s="8" t="n">
        <v>6602</v>
      </c>
      <c r="H7" s="8" t="n">
        <v>358</v>
      </c>
      <c r="I7" s="8" t="n">
        <v>700</v>
      </c>
      <c r="J7" s="8" t="n">
        <v>269</v>
      </c>
      <c r="K7" s="8" t="n">
        <v>2150</v>
      </c>
      <c r="L7" s="9" t="n">
        <v>144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27125</v>
      </c>
      <c r="D9" s="12" t="n">
        <v>19534</v>
      </c>
      <c r="E9" s="12" t="n">
        <v>48</v>
      </c>
      <c r="F9" s="12" t="n">
        <v>1</v>
      </c>
      <c r="G9" s="12" t="n">
        <v>195</v>
      </c>
      <c r="H9" s="12" t="n">
        <v>17</v>
      </c>
      <c r="I9" s="12" t="n">
        <v>23</v>
      </c>
      <c r="J9" s="12" t="n">
        <v>8</v>
      </c>
      <c r="K9" s="12" t="n">
        <v>43</v>
      </c>
      <c r="L9" s="13" t="n">
        <v>1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65129</v>
      </c>
      <c r="D10" s="12" t="n">
        <v>46476</v>
      </c>
      <c r="E10" s="12" t="n">
        <v>113</v>
      </c>
      <c r="F10" s="12" t="n">
        <v>7</v>
      </c>
      <c r="G10" s="12" t="n">
        <v>618</v>
      </c>
      <c r="H10" s="12" t="n">
        <v>34</v>
      </c>
      <c r="I10" s="12" t="n">
        <v>86</v>
      </c>
      <c r="J10" s="12" t="n">
        <v>11</v>
      </c>
      <c r="K10" s="12" t="n">
        <v>237</v>
      </c>
      <c r="L10" s="13" t="n">
        <v>85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54655</v>
      </c>
      <c r="D11" s="12" t="n">
        <v>39002</v>
      </c>
      <c r="E11" s="12" t="n">
        <v>133</v>
      </c>
      <c r="F11" s="12" t="n">
        <v>5</v>
      </c>
      <c r="G11" s="12" t="n">
        <v>525</v>
      </c>
      <c r="H11" s="12" t="n">
        <v>22</v>
      </c>
      <c r="I11" s="12" t="n">
        <v>73</v>
      </c>
      <c r="J11" s="12" t="n">
        <v>11</v>
      </c>
      <c r="K11" s="12" t="n">
        <v>133</v>
      </c>
      <c r="L11" s="13" t="n">
        <v>36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69922</v>
      </c>
      <c r="D12" s="12" t="n">
        <v>49961</v>
      </c>
      <c r="E12" s="12" t="n">
        <v>87</v>
      </c>
      <c r="F12" s="12" t="s">
        <v>22</v>
      </c>
      <c r="G12" s="12" t="n">
        <v>801</v>
      </c>
      <c r="H12" s="12" t="n">
        <v>34</v>
      </c>
      <c r="I12" s="12" t="n">
        <v>120</v>
      </c>
      <c r="J12" s="12" t="n">
        <v>9</v>
      </c>
      <c r="K12" s="12" t="n">
        <v>205</v>
      </c>
      <c r="L12" s="13" t="n">
        <v>119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3</v>
      </c>
      <c r="C13" s="12" t="n">
        <v>97601</v>
      </c>
      <c r="D13" s="12" t="n">
        <v>69517</v>
      </c>
      <c r="E13" s="12" t="n">
        <v>174</v>
      </c>
      <c r="F13" s="12" t="n">
        <v>5</v>
      </c>
      <c r="G13" s="12" t="n">
        <v>969</v>
      </c>
      <c r="H13" s="12" t="n">
        <v>59</v>
      </c>
      <c r="I13" s="12" t="n">
        <v>122</v>
      </c>
      <c r="J13" s="12" t="n">
        <v>99</v>
      </c>
      <c r="K13" s="12" t="n">
        <v>167</v>
      </c>
      <c r="L13" s="13" t="n">
        <v>48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4</v>
      </c>
      <c r="C14" s="12" t="n">
        <v>87225</v>
      </c>
      <c r="D14" s="12" t="n">
        <v>63326</v>
      </c>
      <c r="E14" s="12" t="n">
        <v>273</v>
      </c>
      <c r="F14" s="12" t="n">
        <v>8</v>
      </c>
      <c r="G14" s="12" t="n">
        <v>918</v>
      </c>
      <c r="H14" s="12" t="n">
        <v>45</v>
      </c>
      <c r="I14" s="12" t="n">
        <v>75</v>
      </c>
      <c r="J14" s="12" t="n">
        <v>17</v>
      </c>
      <c r="K14" s="12" t="n">
        <v>369</v>
      </c>
      <c r="L14" s="13" t="n">
        <v>268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5</v>
      </c>
      <c r="C15" s="12" t="n">
        <v>24564</v>
      </c>
      <c r="D15" s="12" t="n">
        <v>17665</v>
      </c>
      <c r="E15" s="12" t="n">
        <v>27</v>
      </c>
      <c r="F15" s="12" t="n">
        <v>2</v>
      </c>
      <c r="G15" s="12" t="n">
        <v>333</v>
      </c>
      <c r="H15" s="12" t="n">
        <v>19</v>
      </c>
      <c r="I15" s="12" t="n">
        <v>91</v>
      </c>
      <c r="J15" s="12" t="n">
        <v>11</v>
      </c>
      <c r="K15" s="12" t="n">
        <v>49</v>
      </c>
      <c r="L15" s="13" t="n">
        <v>46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6</v>
      </c>
      <c r="C16" s="12" t="n">
        <v>108400</v>
      </c>
      <c r="D16" s="12" t="n">
        <v>79574</v>
      </c>
      <c r="E16" s="12" t="n">
        <v>211</v>
      </c>
      <c r="F16" s="12" t="n">
        <v>4</v>
      </c>
      <c r="G16" s="12" t="n">
        <v>1284</v>
      </c>
      <c r="H16" s="12" t="n">
        <v>91</v>
      </c>
      <c r="I16" s="12" t="n">
        <v>43</v>
      </c>
      <c r="J16" s="12" t="n">
        <v>69</v>
      </c>
      <c r="K16" s="12" t="n">
        <v>389</v>
      </c>
      <c r="L16" s="13" t="n">
        <v>24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7</v>
      </c>
      <c r="C17" s="12" t="n">
        <v>93715</v>
      </c>
      <c r="D17" s="12" t="n">
        <v>69683</v>
      </c>
      <c r="E17" s="12" t="n">
        <v>231</v>
      </c>
      <c r="F17" s="12" t="n">
        <v>6</v>
      </c>
      <c r="G17" s="12" t="n">
        <v>959</v>
      </c>
      <c r="H17" s="12" t="n">
        <v>37</v>
      </c>
      <c r="I17" s="12" t="n">
        <v>67</v>
      </c>
      <c r="J17" s="12" t="n">
        <v>34</v>
      </c>
      <c r="K17" s="12" t="n">
        <v>558</v>
      </c>
      <c r="L17" s="13" t="n">
        <v>15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s">
        <v>22</v>
      </c>
      <c r="D18" s="12" t="s">
        <v>22</v>
      </c>
      <c r="E18" s="12" t="s">
        <v>22</v>
      </c>
      <c r="F18" s="12" t="s">
        <v>22</v>
      </c>
      <c r="G18" s="12" t="s">
        <v>22</v>
      </c>
      <c r="H18" s="12" t="s">
        <v>22</v>
      </c>
      <c r="I18" s="12" t="s">
        <v>22</v>
      </c>
      <c r="J18" s="12" t="s">
        <v>22</v>
      </c>
      <c r="K18" s="12" t="s">
        <v>22</v>
      </c>
      <c r="L18" s="13" t="s">
        <v>22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186462</v>
      </c>
      <c r="D20" s="12" t="n">
        <v>138621</v>
      </c>
      <c r="E20" s="12" t="n">
        <v>357</v>
      </c>
      <c r="F20" s="12" t="n">
        <v>18</v>
      </c>
      <c r="G20" s="12" t="n">
        <v>1752</v>
      </c>
      <c r="H20" s="12" t="n">
        <v>64</v>
      </c>
      <c r="I20" s="12" t="n">
        <v>162</v>
      </c>
      <c r="J20" s="12" t="n">
        <v>47</v>
      </c>
      <c r="K20" s="12" t="n">
        <v>735</v>
      </c>
      <c r="L20" s="13" t="n">
        <v>263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60516</v>
      </c>
      <c r="D21" s="12" t="n">
        <v>40316</v>
      </c>
      <c r="E21" s="12" t="n">
        <v>122</v>
      </c>
      <c r="F21" s="12" t="n">
        <v>4</v>
      </c>
      <c r="G21" s="12" t="n">
        <v>1336</v>
      </c>
      <c r="H21" s="12" t="n">
        <v>73</v>
      </c>
      <c r="I21" s="12" t="n">
        <v>268</v>
      </c>
      <c r="J21" s="12" t="n">
        <v>74</v>
      </c>
      <c r="K21" s="12" t="n">
        <v>326</v>
      </c>
      <c r="L21" s="13" t="n">
        <v>243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90604</v>
      </c>
      <c r="D22" s="12" t="n">
        <v>63742</v>
      </c>
      <c r="E22" s="12" t="n">
        <v>448</v>
      </c>
      <c r="F22" s="12" t="n">
        <v>7</v>
      </c>
      <c r="G22" s="12" t="n">
        <v>713</v>
      </c>
      <c r="H22" s="12" t="n">
        <v>54</v>
      </c>
      <c r="I22" s="12" t="n">
        <v>52</v>
      </c>
      <c r="J22" s="12" t="n">
        <v>31</v>
      </c>
      <c r="K22" s="12" t="n">
        <v>108</v>
      </c>
      <c r="L22" s="13" t="n">
        <v>38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69843</v>
      </c>
      <c r="D23" s="12" t="n">
        <v>51614</v>
      </c>
      <c r="E23" s="12" t="n">
        <v>71</v>
      </c>
      <c r="F23" s="12" t="n">
        <v>1</v>
      </c>
      <c r="G23" s="12" t="n">
        <v>677</v>
      </c>
      <c r="H23" s="12" t="n">
        <v>47</v>
      </c>
      <c r="I23" s="12" t="n">
        <v>32</v>
      </c>
      <c r="J23" s="12" t="n">
        <v>47</v>
      </c>
      <c r="K23" s="12" t="n">
        <v>167</v>
      </c>
      <c r="L23" s="13" t="n">
        <v>117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50010</v>
      </c>
      <c r="D24" s="12" t="n">
        <v>35324</v>
      </c>
      <c r="E24" s="12" t="n">
        <v>61</v>
      </c>
      <c r="F24" s="12" t="n">
        <v>2</v>
      </c>
      <c r="G24" s="12" t="n">
        <v>622</v>
      </c>
      <c r="H24" s="12" t="n">
        <v>33</v>
      </c>
      <c r="I24" s="12" t="n">
        <v>124</v>
      </c>
      <c r="J24" s="12" t="n">
        <v>29</v>
      </c>
      <c r="K24" s="12" t="n">
        <v>144</v>
      </c>
      <c r="L24" s="13" t="n">
        <v>151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69786</v>
      </c>
      <c r="D25" s="12" t="n">
        <v>50525</v>
      </c>
      <c r="E25" s="12" t="n">
        <v>55</v>
      </c>
      <c r="F25" s="12" t="n">
        <v>2</v>
      </c>
      <c r="G25" s="12" t="n">
        <v>567</v>
      </c>
      <c r="H25" s="12" t="n">
        <v>40</v>
      </c>
      <c r="I25" s="12" t="n">
        <v>30</v>
      </c>
      <c r="J25" s="12" t="n">
        <v>16</v>
      </c>
      <c r="K25" s="12" t="n">
        <v>390</v>
      </c>
      <c r="L25" s="13" t="n">
        <v>159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101115</v>
      </c>
      <c r="D26" s="12" t="n">
        <v>74596</v>
      </c>
      <c r="E26" s="12" t="n">
        <v>183</v>
      </c>
      <c r="F26" s="12" t="n">
        <v>4</v>
      </c>
      <c r="G26" s="12" t="n">
        <v>935</v>
      </c>
      <c r="H26" s="12" t="n">
        <v>47</v>
      </c>
      <c r="I26" s="12" t="n">
        <v>32</v>
      </c>
      <c r="J26" s="12" t="n">
        <v>25</v>
      </c>
      <c r="K26" s="12" t="n">
        <v>280</v>
      </c>
      <c r="L26" s="13" t="n">
        <v>120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1" t="s">
        <v>3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s">
        <v>17</v>
      </c>
      <c r="L27" s="13" t="s">
        <v>17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8</v>
      </c>
      <c r="C28" s="12" t="n">
        <v>13733</v>
      </c>
      <c r="D28" s="12" t="n">
        <v>9946</v>
      </c>
      <c r="E28" s="12" t="n">
        <v>6</v>
      </c>
      <c r="F28" s="12" t="s">
        <v>22</v>
      </c>
      <c r="G28" s="12" t="n">
        <v>111</v>
      </c>
      <c r="H28" s="12" t="n">
        <v>1</v>
      </c>
      <c r="I28" s="12" t="n">
        <v>1</v>
      </c>
      <c r="J28" s="12" t="n">
        <v>1</v>
      </c>
      <c r="K28" s="12" t="n">
        <v>35</v>
      </c>
      <c r="L28" s="13" t="n">
        <v>29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0</v>
      </c>
      <c r="C29" s="12" t="n">
        <v>154588</v>
      </c>
      <c r="D29" s="12" t="n">
        <v>115531</v>
      </c>
      <c r="E29" s="12" t="n">
        <v>295</v>
      </c>
      <c r="F29" s="12" t="n">
        <v>10</v>
      </c>
      <c r="G29" s="12" t="n">
        <v>1393</v>
      </c>
      <c r="H29" s="12" t="n">
        <v>54</v>
      </c>
      <c r="I29" s="12" t="n">
        <v>130</v>
      </c>
      <c r="J29" s="12" t="n">
        <v>44</v>
      </c>
      <c r="K29" s="12" t="n">
        <v>678</v>
      </c>
      <c r="L29" s="13" t="n">
        <v>227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1</v>
      </c>
      <c r="C30" s="12" t="n">
        <v>41200</v>
      </c>
      <c r="D30" s="12" t="n">
        <v>27982</v>
      </c>
      <c r="E30" s="12" t="n">
        <v>84</v>
      </c>
      <c r="F30" s="12" t="n">
        <v>2</v>
      </c>
      <c r="G30" s="12" t="n">
        <v>840</v>
      </c>
      <c r="H30" s="12" t="n">
        <v>54</v>
      </c>
      <c r="I30" s="12" t="n">
        <v>213</v>
      </c>
      <c r="J30" s="12" t="n">
        <v>73</v>
      </c>
      <c r="K30" s="12" t="n">
        <v>113</v>
      </c>
      <c r="L30" s="13" t="n">
        <v>12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9</v>
      </c>
      <c r="C31" s="12" t="n">
        <v>19120</v>
      </c>
      <c r="D31" s="12" t="n">
        <v>13309</v>
      </c>
      <c r="E31" s="12" t="n">
        <v>307</v>
      </c>
      <c r="F31" s="12" t="n">
        <v>1</v>
      </c>
      <c r="G31" s="12" t="n">
        <v>107</v>
      </c>
      <c r="H31" s="12" t="n">
        <v>4</v>
      </c>
      <c r="I31" s="12" t="n">
        <v>4</v>
      </c>
      <c r="J31" s="12" t="n">
        <v>1</v>
      </c>
      <c r="K31" s="12" t="n">
        <v>9</v>
      </c>
      <c r="L31" s="13" t="n">
        <v>44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2</v>
      </c>
      <c r="C32" s="12" t="n">
        <v>46642</v>
      </c>
      <c r="D32" s="12" t="n">
        <v>32844</v>
      </c>
      <c r="E32" s="12" t="n">
        <v>98</v>
      </c>
      <c r="F32" s="12" t="n">
        <v>3</v>
      </c>
      <c r="G32" s="12" t="n">
        <v>370</v>
      </c>
      <c r="H32" s="12" t="n">
        <v>39</v>
      </c>
      <c r="I32" s="12" t="n">
        <v>22</v>
      </c>
      <c r="J32" s="12" t="n">
        <v>13</v>
      </c>
      <c r="K32" s="12" t="n">
        <v>57</v>
      </c>
      <c r="L32" s="13" t="n">
        <v>10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40</v>
      </c>
      <c r="C33" s="12" t="n">
        <v>19316</v>
      </c>
      <c r="D33" s="12" t="n">
        <v>12334</v>
      </c>
      <c r="E33" s="12" t="n">
        <v>38</v>
      </c>
      <c r="F33" s="12" t="n">
        <v>2</v>
      </c>
      <c r="G33" s="12" t="n">
        <v>496</v>
      </c>
      <c r="H33" s="12" t="n">
        <v>19</v>
      </c>
      <c r="I33" s="12" t="n">
        <v>55</v>
      </c>
      <c r="J33" s="12" t="n">
        <v>1</v>
      </c>
      <c r="K33" s="12" t="n">
        <v>213</v>
      </c>
      <c r="L33" s="13" t="n">
        <v>118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1</v>
      </c>
      <c r="C34" s="12" t="n">
        <v>18342</v>
      </c>
      <c r="D34" s="12" t="n">
        <v>13696</v>
      </c>
      <c r="E34" s="12" t="n">
        <v>13</v>
      </c>
      <c r="F34" s="12" t="s">
        <v>22</v>
      </c>
      <c r="G34" s="12" t="n">
        <v>86</v>
      </c>
      <c r="H34" s="12" t="n">
        <v>2</v>
      </c>
      <c r="I34" s="12" t="n">
        <v>8</v>
      </c>
      <c r="J34" s="12" t="n">
        <v>1</v>
      </c>
      <c r="K34" s="12" t="n">
        <v>17</v>
      </c>
      <c r="L34" s="13" t="n">
        <v>39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33</v>
      </c>
      <c r="C35" s="12" t="n">
        <v>51501</v>
      </c>
      <c r="D35" s="12" t="n">
        <v>37918</v>
      </c>
      <c r="E35" s="12" t="n">
        <v>58</v>
      </c>
      <c r="F35" s="12" t="n">
        <v>1</v>
      </c>
      <c r="G35" s="12" t="n">
        <v>591</v>
      </c>
      <c r="H35" s="12" t="n">
        <v>45</v>
      </c>
      <c r="I35" s="12" t="n">
        <v>24</v>
      </c>
      <c r="J35" s="12" t="n">
        <v>46</v>
      </c>
      <c r="K35" s="12" t="n">
        <v>150</v>
      </c>
      <c r="L35" s="13" t="n">
        <v>78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34</v>
      </c>
      <c r="C36" s="12" t="n">
        <v>32746</v>
      </c>
      <c r="D36" s="12" t="n">
        <v>23153</v>
      </c>
      <c r="E36" s="12" t="n">
        <v>33</v>
      </c>
      <c r="F36" s="12" t="n">
        <v>1</v>
      </c>
      <c r="G36" s="12" t="n">
        <v>445</v>
      </c>
      <c r="H36" s="12" t="n">
        <v>23</v>
      </c>
      <c r="I36" s="12" t="n">
        <v>75</v>
      </c>
      <c r="J36" s="12" t="n">
        <v>21</v>
      </c>
      <c r="K36" s="12" t="n">
        <v>61</v>
      </c>
      <c r="L36" s="13" t="n">
        <v>63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2</v>
      </c>
      <c r="C37" s="12" t="n">
        <v>21779</v>
      </c>
      <c r="D37" s="12" t="n">
        <v>16046</v>
      </c>
      <c r="E37" s="12" t="n">
        <v>16</v>
      </c>
      <c r="F37" s="12" t="n">
        <v>1</v>
      </c>
      <c r="G37" s="12" t="n">
        <v>134</v>
      </c>
      <c r="H37" s="12" t="n">
        <v>13</v>
      </c>
      <c r="I37" s="12" t="n">
        <v>7</v>
      </c>
      <c r="J37" s="12" t="n">
        <v>3</v>
      </c>
      <c r="K37" s="12" t="n">
        <v>31</v>
      </c>
      <c r="L37" s="13" t="n">
        <v>3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35</v>
      </c>
      <c r="C38" s="12" t="n">
        <v>44325</v>
      </c>
      <c r="D38" s="12" t="n">
        <v>32432</v>
      </c>
      <c r="E38" s="12" t="n">
        <v>37</v>
      </c>
      <c r="F38" s="12" t="n">
        <v>2</v>
      </c>
      <c r="G38" s="12" t="n">
        <v>342</v>
      </c>
      <c r="H38" s="12" t="n">
        <v>34</v>
      </c>
      <c r="I38" s="12" t="n">
        <v>26</v>
      </c>
      <c r="J38" s="12" t="n">
        <v>12</v>
      </c>
      <c r="K38" s="12" t="n">
        <v>182</v>
      </c>
      <c r="L38" s="13" t="n">
        <v>8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36</v>
      </c>
      <c r="C39" s="12" t="n">
        <v>79336</v>
      </c>
      <c r="D39" s="12" t="n">
        <v>58550</v>
      </c>
      <c r="E39" s="12" t="n">
        <v>167</v>
      </c>
      <c r="F39" s="12" t="n">
        <v>3</v>
      </c>
      <c r="G39" s="12" t="n">
        <v>801</v>
      </c>
      <c r="H39" s="12" t="n">
        <v>34</v>
      </c>
      <c r="I39" s="12" t="n">
        <v>25</v>
      </c>
      <c r="J39" s="12" t="n">
        <v>22</v>
      </c>
      <c r="K39" s="12" t="n">
        <v>249</v>
      </c>
      <c r="L39" s="13" t="n">
        <v>9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3</v>
      </c>
      <c r="C40" s="12" t="n">
        <v>18250</v>
      </c>
      <c r="D40" s="12" t="n">
        <v>13053</v>
      </c>
      <c r="E40" s="12" t="n">
        <v>32</v>
      </c>
      <c r="F40" s="12" t="s">
        <v>22</v>
      </c>
      <c r="G40" s="12" t="n">
        <v>217</v>
      </c>
      <c r="H40" s="12" t="n">
        <v>6</v>
      </c>
      <c r="I40" s="12" t="n">
        <v>21</v>
      </c>
      <c r="J40" s="12" t="n">
        <v>1</v>
      </c>
      <c r="K40" s="12" t="n">
        <v>27</v>
      </c>
      <c r="L40" s="13" t="n">
        <v>21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44</v>
      </c>
      <c r="C41" s="12" t="n">
        <v>24842</v>
      </c>
      <c r="D41" s="12" t="n">
        <v>17589</v>
      </c>
      <c r="E41" s="12" t="n">
        <v>43</v>
      </c>
      <c r="F41" s="12" t="n">
        <v>3</v>
      </c>
      <c r="G41" s="12" t="n">
        <v>236</v>
      </c>
      <c r="H41" s="12" t="n">
        <v>11</v>
      </c>
      <c r="I41" s="12" t="n">
        <v>26</v>
      </c>
      <c r="J41" s="12" t="n">
        <v>17</v>
      </c>
      <c r="K41" s="12" t="n">
        <v>42</v>
      </c>
      <c r="L41" s="13" t="n">
        <v>244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5" t="s">
        <v>45</v>
      </c>
      <c r="C42" s="12" t="n">
        <v>13624</v>
      </c>
      <c r="D42" s="12" t="n">
        <v>10037</v>
      </c>
      <c r="E42" s="12" t="n">
        <v>30</v>
      </c>
      <c r="F42" s="12" t="n">
        <v>8</v>
      </c>
      <c r="G42" s="12" t="n">
        <v>142</v>
      </c>
      <c r="H42" s="12" t="n">
        <v>4</v>
      </c>
      <c r="I42" s="12" t="n">
        <v>11</v>
      </c>
      <c r="J42" s="12" t="n">
        <v>2</v>
      </c>
      <c r="K42" s="12" t="n">
        <v>30</v>
      </c>
      <c r="L42" s="13" t="n">
        <v>15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5" t="s">
        <v>46</v>
      </c>
      <c r="C43" s="12" t="n">
        <v>17264</v>
      </c>
      <c r="D43" s="12" t="n">
        <v>12171</v>
      </c>
      <c r="E43" s="12" t="n">
        <v>28</v>
      </c>
      <c r="F43" s="12" t="n">
        <v>1</v>
      </c>
      <c r="G43" s="12" t="n">
        <v>177</v>
      </c>
      <c r="H43" s="12" t="n">
        <v>10</v>
      </c>
      <c r="I43" s="12" t="n">
        <v>49</v>
      </c>
      <c r="J43" s="12" t="n">
        <v>8</v>
      </c>
      <c r="K43" s="12" t="n">
        <v>83</v>
      </c>
      <c r="L43" s="13" t="n">
        <v>88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3.5" hidden="false" customHeight="false" outlineLevel="0" collapsed="false">
      <c r="B44" s="16" t="s">
        <v>47</v>
      </c>
      <c r="C44" s="17" t="n">
        <v>11728</v>
      </c>
      <c r="D44" s="17" t="n">
        <v>8147</v>
      </c>
      <c r="E44" s="17" t="n">
        <v>12</v>
      </c>
      <c r="F44" s="17" t="s">
        <v>22</v>
      </c>
      <c r="G44" s="17" t="n">
        <v>114</v>
      </c>
      <c r="H44" s="17" t="n">
        <v>5</v>
      </c>
      <c r="I44" s="17" t="n">
        <v>3</v>
      </c>
      <c r="J44" s="17" t="n">
        <v>3</v>
      </c>
      <c r="K44" s="17" t="n">
        <v>173</v>
      </c>
      <c r="L44" s="18" t="n">
        <v>43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20Z</dcterms:modified>
  <cp:revision>0</cp:revision>
  <dc:subject/>
  <dc:title/>
</cp:coreProperties>
</file>