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Moravskoslez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-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46354</v>
      </c>
      <c r="D8" s="11" t="n">
        <v>245</v>
      </c>
      <c r="E8" s="11" t="n">
        <v>4621</v>
      </c>
      <c r="F8" s="11" t="n">
        <v>14296</v>
      </c>
      <c r="G8" s="11" t="n">
        <v>25798</v>
      </c>
      <c r="H8" s="11" t="n">
        <v>30829</v>
      </c>
      <c r="I8" s="11" t="n">
        <v>52625</v>
      </c>
      <c r="J8" s="11" t="n">
        <v>53302</v>
      </c>
      <c r="K8" s="11" t="n">
        <v>45017</v>
      </c>
      <c r="L8" s="11" t="n">
        <v>16657</v>
      </c>
      <c r="M8" s="11" t="n">
        <v>2956</v>
      </c>
      <c r="N8" s="12" t="n">
        <v>8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21989</v>
      </c>
      <c r="D10" s="17" t="n">
        <v>14</v>
      </c>
      <c r="E10" s="17" t="n">
        <v>386</v>
      </c>
      <c r="F10" s="17" t="n">
        <v>1278</v>
      </c>
      <c r="G10" s="17" t="n">
        <v>2315</v>
      </c>
      <c r="H10" s="17" t="n">
        <v>2773</v>
      </c>
      <c r="I10" s="17" t="n">
        <v>4755</v>
      </c>
      <c r="J10" s="17" t="n">
        <v>4861</v>
      </c>
      <c r="K10" s="17" t="n">
        <v>4120</v>
      </c>
      <c r="L10" s="17" t="n">
        <v>1298</v>
      </c>
      <c r="M10" s="17" t="n">
        <v>188</v>
      </c>
      <c r="N10" s="18" t="n">
        <v>1</v>
      </c>
    </row>
    <row r="11" customFormat="false" ht="12.75" hidden="false" customHeight="false" outlineLevel="0" collapsed="false">
      <c r="B11" s="19" t="s">
        <v>25</v>
      </c>
      <c r="C11" s="17" t="n">
        <v>54502</v>
      </c>
      <c r="D11" s="17" t="n">
        <v>23</v>
      </c>
      <c r="E11" s="17" t="n">
        <v>564</v>
      </c>
      <c r="F11" s="17" t="n">
        <v>2400</v>
      </c>
      <c r="G11" s="17" t="n">
        <v>4549</v>
      </c>
      <c r="H11" s="17" t="n">
        <v>5060</v>
      </c>
      <c r="I11" s="17" t="n">
        <v>9365</v>
      </c>
      <c r="J11" s="17" t="n">
        <v>11227</v>
      </c>
      <c r="K11" s="17" t="n">
        <v>13323</v>
      </c>
      <c r="L11" s="17" t="n">
        <v>6750</v>
      </c>
      <c r="M11" s="17" t="n">
        <v>1240</v>
      </c>
      <c r="N11" s="18" t="n">
        <v>1</v>
      </c>
    </row>
    <row r="12" customFormat="false" ht="12.75" hidden="false" customHeight="false" outlineLevel="0" collapsed="false">
      <c r="B12" s="19" t="s">
        <v>26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7</v>
      </c>
      <c r="C13" s="17" t="n">
        <v>40103</v>
      </c>
      <c r="D13" s="17" t="n">
        <v>9</v>
      </c>
      <c r="E13" s="17" t="n">
        <v>345</v>
      </c>
      <c r="F13" s="17" t="n">
        <v>1701</v>
      </c>
      <c r="G13" s="17" t="n">
        <v>3279</v>
      </c>
      <c r="H13" s="17" t="n">
        <v>3617</v>
      </c>
      <c r="I13" s="17" t="n">
        <v>6737</v>
      </c>
      <c r="J13" s="17" t="n">
        <v>8079</v>
      </c>
      <c r="K13" s="17" t="n">
        <v>10143</v>
      </c>
      <c r="L13" s="17" t="n">
        <v>5253</v>
      </c>
      <c r="M13" s="17" t="n">
        <v>939</v>
      </c>
      <c r="N13" s="18" t="n">
        <v>1</v>
      </c>
    </row>
    <row r="14" customFormat="false" ht="12.75" hidden="false" customHeight="false" outlineLevel="0" collapsed="false">
      <c r="B14" s="20" t="s">
        <v>28</v>
      </c>
      <c r="C14" s="17" t="n">
        <v>1153</v>
      </c>
      <c r="D14" s="14" t="s">
        <v>29</v>
      </c>
      <c r="E14" s="17" t="n">
        <v>12</v>
      </c>
      <c r="F14" s="17" t="n">
        <v>43</v>
      </c>
      <c r="G14" s="17" t="n">
        <v>90</v>
      </c>
      <c r="H14" s="17" t="n">
        <v>111</v>
      </c>
      <c r="I14" s="17" t="n">
        <v>168</v>
      </c>
      <c r="J14" s="17" t="n">
        <v>239</v>
      </c>
      <c r="K14" s="17" t="n">
        <v>313</v>
      </c>
      <c r="L14" s="17" t="n">
        <v>153</v>
      </c>
      <c r="M14" s="17" t="n">
        <v>24</v>
      </c>
      <c r="N14" s="15" t="s">
        <v>29</v>
      </c>
    </row>
    <row r="15" customFormat="false" ht="12.75" hidden="false" customHeight="false" outlineLevel="0" collapsed="false">
      <c r="B15" s="19" t="s">
        <v>30</v>
      </c>
      <c r="C15" s="17" t="n">
        <v>70556</v>
      </c>
      <c r="D15" s="17" t="n">
        <v>87</v>
      </c>
      <c r="E15" s="17" t="n">
        <v>1845</v>
      </c>
      <c r="F15" s="17" t="n">
        <v>5414</v>
      </c>
      <c r="G15" s="17" t="n">
        <v>9205</v>
      </c>
      <c r="H15" s="17" t="n">
        <v>10584</v>
      </c>
      <c r="I15" s="17" t="n">
        <v>17572</v>
      </c>
      <c r="J15" s="17" t="n">
        <v>14770</v>
      </c>
      <c r="K15" s="17" t="n">
        <v>8643</v>
      </c>
      <c r="L15" s="17" t="n">
        <v>2008</v>
      </c>
      <c r="M15" s="17" t="n">
        <v>428</v>
      </c>
      <c r="N15" s="18" t="s">
        <v>29</v>
      </c>
    </row>
    <row r="16" customFormat="false" ht="12.75" hidden="false" customHeight="false" outlineLevel="0" collapsed="false">
      <c r="B16" s="19" t="s">
        <v>31</v>
      </c>
      <c r="C16" s="17" t="n">
        <v>99299</v>
      </c>
      <c r="D16" s="17" t="n">
        <v>121</v>
      </c>
      <c r="E16" s="17" t="n">
        <v>1826</v>
      </c>
      <c r="F16" s="17" t="n">
        <v>5204</v>
      </c>
      <c r="G16" s="17" t="n">
        <v>9728</v>
      </c>
      <c r="H16" s="17" t="n">
        <v>12411</v>
      </c>
      <c r="I16" s="17" t="n">
        <v>20931</v>
      </c>
      <c r="J16" s="17" t="n">
        <v>22444</v>
      </c>
      <c r="K16" s="17" t="n">
        <v>18929</v>
      </c>
      <c r="L16" s="17" t="n">
        <v>6599</v>
      </c>
      <c r="M16" s="17" t="n">
        <v>1100</v>
      </c>
      <c r="N16" s="18" t="n">
        <v>6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49576</v>
      </c>
      <c r="D18" s="17" t="n">
        <v>31</v>
      </c>
      <c r="E18" s="17" t="n">
        <v>568</v>
      </c>
      <c r="F18" s="17" t="n">
        <v>2134</v>
      </c>
      <c r="G18" s="17" t="n">
        <v>4065</v>
      </c>
      <c r="H18" s="17" t="n">
        <v>4731</v>
      </c>
      <c r="I18" s="17" t="n">
        <v>8627</v>
      </c>
      <c r="J18" s="17" t="n">
        <v>10016</v>
      </c>
      <c r="K18" s="17" t="n">
        <v>12124</v>
      </c>
      <c r="L18" s="17" t="n">
        <v>6154</v>
      </c>
      <c r="M18" s="17" t="n">
        <v>1125</v>
      </c>
      <c r="N18" s="18" t="n">
        <v>1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2031</v>
      </c>
      <c r="D20" s="17" t="n">
        <v>1</v>
      </c>
      <c r="E20" s="17" t="n">
        <v>40</v>
      </c>
      <c r="F20" s="17" t="n">
        <v>110</v>
      </c>
      <c r="G20" s="17" t="n">
        <v>244</v>
      </c>
      <c r="H20" s="17" t="n">
        <v>234</v>
      </c>
      <c r="I20" s="17" t="n">
        <v>462</v>
      </c>
      <c r="J20" s="17" t="n">
        <v>425</v>
      </c>
      <c r="K20" s="17" t="n">
        <v>374</v>
      </c>
      <c r="L20" s="17" t="n">
        <v>125</v>
      </c>
      <c r="M20" s="17" t="n">
        <v>16</v>
      </c>
      <c r="N20" s="15" t="s">
        <v>29</v>
      </c>
    </row>
    <row r="21" customFormat="false" ht="12.75" hidden="false" customHeight="false" outlineLevel="0" collapsed="false">
      <c r="B21" s="19" t="s">
        <v>25</v>
      </c>
      <c r="C21" s="17" t="n">
        <v>37577</v>
      </c>
      <c r="D21" s="17" t="n">
        <v>17</v>
      </c>
      <c r="E21" s="17" t="n">
        <v>357</v>
      </c>
      <c r="F21" s="17" t="n">
        <v>1469</v>
      </c>
      <c r="G21" s="17" t="n">
        <v>2914</v>
      </c>
      <c r="H21" s="17" t="n">
        <v>3412</v>
      </c>
      <c r="I21" s="17" t="n">
        <v>6161</v>
      </c>
      <c r="J21" s="17" t="n">
        <v>7444</v>
      </c>
      <c r="K21" s="17" t="n">
        <v>9632</v>
      </c>
      <c r="L21" s="17" t="n">
        <v>5199</v>
      </c>
      <c r="M21" s="17" t="n">
        <v>971</v>
      </c>
      <c r="N21" s="18" t="n">
        <v>1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7</v>
      </c>
      <c r="C23" s="17" t="n">
        <v>28204</v>
      </c>
      <c r="D23" s="17" t="n">
        <v>6</v>
      </c>
      <c r="E23" s="17" t="n">
        <v>206</v>
      </c>
      <c r="F23" s="17" t="n">
        <v>1027</v>
      </c>
      <c r="G23" s="17" t="n">
        <v>2098</v>
      </c>
      <c r="H23" s="17" t="n">
        <v>2441</v>
      </c>
      <c r="I23" s="17" t="n">
        <v>4512</v>
      </c>
      <c r="J23" s="17" t="n">
        <v>5493</v>
      </c>
      <c r="K23" s="17" t="n">
        <v>7534</v>
      </c>
      <c r="L23" s="17" t="n">
        <v>4143</v>
      </c>
      <c r="M23" s="17" t="n">
        <v>743</v>
      </c>
      <c r="N23" s="18" t="n">
        <v>1</v>
      </c>
    </row>
    <row r="24" customFormat="false" ht="12.75" hidden="false" customHeight="false" outlineLevel="0" collapsed="false">
      <c r="B24" s="20" t="s">
        <v>28</v>
      </c>
      <c r="C24" s="17" t="n">
        <v>744</v>
      </c>
      <c r="D24" s="14" t="s">
        <v>29</v>
      </c>
      <c r="E24" s="17" t="n">
        <v>10</v>
      </c>
      <c r="F24" s="17" t="n">
        <v>20</v>
      </c>
      <c r="G24" s="17" t="n">
        <v>44</v>
      </c>
      <c r="H24" s="17" t="n">
        <v>77</v>
      </c>
      <c r="I24" s="17" t="n">
        <v>111</v>
      </c>
      <c r="J24" s="17" t="n">
        <v>145</v>
      </c>
      <c r="K24" s="17" t="n">
        <v>212</v>
      </c>
      <c r="L24" s="17" t="n">
        <v>105</v>
      </c>
      <c r="M24" s="17" t="n">
        <v>20</v>
      </c>
      <c r="N24" s="15" t="s">
        <v>29</v>
      </c>
    </row>
    <row r="25" customFormat="false" ht="12.75" hidden="false" customHeight="false" outlineLevel="0" collapsed="false">
      <c r="B25" s="19" t="s">
        <v>30</v>
      </c>
      <c r="C25" s="17" t="n">
        <v>3643</v>
      </c>
      <c r="D25" s="17" t="n">
        <v>7</v>
      </c>
      <c r="E25" s="17" t="n">
        <v>91</v>
      </c>
      <c r="F25" s="17" t="n">
        <v>319</v>
      </c>
      <c r="G25" s="17" t="n">
        <v>461</v>
      </c>
      <c r="H25" s="17" t="n">
        <v>460</v>
      </c>
      <c r="I25" s="17" t="n">
        <v>861</v>
      </c>
      <c r="J25" s="17" t="n">
        <v>753</v>
      </c>
      <c r="K25" s="17" t="n">
        <v>538</v>
      </c>
      <c r="L25" s="17" t="n">
        <v>126</v>
      </c>
      <c r="M25" s="17" t="n">
        <v>27</v>
      </c>
      <c r="N25" s="18" t="s">
        <v>29</v>
      </c>
    </row>
    <row r="26" customFormat="false" ht="12.75" hidden="false" customHeight="false" outlineLevel="0" collapsed="false">
      <c r="B26" s="19" t="s">
        <v>31</v>
      </c>
      <c r="C26" s="17" t="n">
        <v>6325</v>
      </c>
      <c r="D26" s="17" t="n">
        <v>6</v>
      </c>
      <c r="E26" s="17" t="n">
        <v>80</v>
      </c>
      <c r="F26" s="17" t="n">
        <v>236</v>
      </c>
      <c r="G26" s="17" t="n">
        <v>446</v>
      </c>
      <c r="H26" s="17" t="n">
        <v>625</v>
      </c>
      <c r="I26" s="17" t="n">
        <v>1143</v>
      </c>
      <c r="J26" s="17" t="n">
        <v>1394</v>
      </c>
      <c r="K26" s="17" t="n">
        <v>1580</v>
      </c>
      <c r="L26" s="17" t="n">
        <v>704</v>
      </c>
      <c r="M26" s="17" t="n">
        <v>111</v>
      </c>
      <c r="N26" s="15" t="s">
        <v>29</v>
      </c>
    </row>
    <row r="27" customFormat="false" ht="25.5" hidden="false" customHeight="false" outlineLevel="0" collapsed="false">
      <c r="B27" s="22" t="s">
        <v>35</v>
      </c>
      <c r="C27" s="17" t="n">
        <v>19341</v>
      </c>
      <c r="D27" s="17" t="n">
        <v>11</v>
      </c>
      <c r="E27" s="17" t="n">
        <v>346</v>
      </c>
      <c r="F27" s="17" t="n">
        <v>1149</v>
      </c>
      <c r="G27" s="17" t="n">
        <v>1887</v>
      </c>
      <c r="H27" s="17" t="n">
        <v>2464</v>
      </c>
      <c r="I27" s="17" t="n">
        <v>4108</v>
      </c>
      <c r="J27" s="17" t="n">
        <v>4159</v>
      </c>
      <c r="K27" s="17" t="n">
        <v>3776</v>
      </c>
      <c r="L27" s="17" t="n">
        <v>1240</v>
      </c>
      <c r="M27" s="17" t="n">
        <v>200</v>
      </c>
      <c r="N27" s="18" t="n">
        <v>1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10638</v>
      </c>
      <c r="D29" s="17" t="n">
        <v>6</v>
      </c>
      <c r="E29" s="17" t="n">
        <v>161</v>
      </c>
      <c r="F29" s="17" t="n">
        <v>511</v>
      </c>
      <c r="G29" s="17" t="n">
        <v>902</v>
      </c>
      <c r="H29" s="17" t="n">
        <v>1283</v>
      </c>
      <c r="I29" s="17" t="n">
        <v>2136</v>
      </c>
      <c r="J29" s="17" t="n">
        <v>2355</v>
      </c>
      <c r="K29" s="17" t="n">
        <v>2385</v>
      </c>
      <c r="L29" s="17" t="n">
        <v>775</v>
      </c>
      <c r="M29" s="17" t="n">
        <v>123</v>
      </c>
      <c r="N29" s="18" t="n">
        <v>1</v>
      </c>
    </row>
    <row r="30" customFormat="false" ht="12.75" hidden="false" customHeight="false" outlineLevel="0" collapsed="false">
      <c r="B30" s="19" t="s">
        <v>25</v>
      </c>
      <c r="C30" s="17" t="n">
        <v>2888</v>
      </c>
      <c r="D30" s="17" t="s">
        <v>29</v>
      </c>
      <c r="E30" s="17" t="n">
        <v>41</v>
      </c>
      <c r="F30" s="17" t="n">
        <v>166</v>
      </c>
      <c r="G30" s="17" t="n">
        <v>272</v>
      </c>
      <c r="H30" s="17" t="n">
        <v>289</v>
      </c>
      <c r="I30" s="17" t="n">
        <v>552</v>
      </c>
      <c r="J30" s="17" t="n">
        <v>649</v>
      </c>
      <c r="K30" s="17" t="n">
        <v>610</v>
      </c>
      <c r="L30" s="17" t="n">
        <v>268</v>
      </c>
      <c r="M30" s="17" t="n">
        <v>41</v>
      </c>
      <c r="N30" s="15" t="s">
        <v>29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7</v>
      </c>
      <c r="C32" s="17" t="n">
        <v>1913</v>
      </c>
      <c r="D32" s="17" t="s">
        <v>29</v>
      </c>
      <c r="E32" s="17" t="n">
        <v>25</v>
      </c>
      <c r="F32" s="17" t="n">
        <v>115</v>
      </c>
      <c r="G32" s="17" t="n">
        <v>196</v>
      </c>
      <c r="H32" s="17" t="n">
        <v>187</v>
      </c>
      <c r="I32" s="17" t="n">
        <v>359</v>
      </c>
      <c r="J32" s="17" t="n">
        <v>429</v>
      </c>
      <c r="K32" s="17" t="n">
        <v>400</v>
      </c>
      <c r="L32" s="17" t="n">
        <v>173</v>
      </c>
      <c r="M32" s="17" t="n">
        <v>29</v>
      </c>
      <c r="N32" s="15" t="s">
        <v>29</v>
      </c>
    </row>
    <row r="33" customFormat="false" ht="12.75" hidden="false" customHeight="false" outlineLevel="0" collapsed="false">
      <c r="B33" s="20" t="s">
        <v>28</v>
      </c>
      <c r="C33" s="17" t="n">
        <v>68</v>
      </c>
      <c r="D33" s="14" t="s">
        <v>29</v>
      </c>
      <c r="E33" s="17" t="s">
        <v>29</v>
      </c>
      <c r="F33" s="17" t="n">
        <v>4</v>
      </c>
      <c r="G33" s="17" t="n">
        <v>9</v>
      </c>
      <c r="H33" s="17" t="n">
        <v>8</v>
      </c>
      <c r="I33" s="17" t="n">
        <v>11</v>
      </c>
      <c r="J33" s="17" t="n">
        <v>12</v>
      </c>
      <c r="K33" s="17" t="n">
        <v>15</v>
      </c>
      <c r="L33" s="17" t="n">
        <v>7</v>
      </c>
      <c r="M33" s="17" t="n">
        <v>2</v>
      </c>
      <c r="N33" s="15" t="s">
        <v>29</v>
      </c>
    </row>
    <row r="34" customFormat="false" ht="12.75" hidden="false" customHeight="false" outlineLevel="0" collapsed="false">
      <c r="B34" s="19" t="s">
        <v>30</v>
      </c>
      <c r="C34" s="17" t="n">
        <v>3599</v>
      </c>
      <c r="D34" s="17" t="n">
        <v>3</v>
      </c>
      <c r="E34" s="17" t="n">
        <v>108</v>
      </c>
      <c r="F34" s="17" t="n">
        <v>335</v>
      </c>
      <c r="G34" s="17" t="n">
        <v>481</v>
      </c>
      <c r="H34" s="17" t="n">
        <v>587</v>
      </c>
      <c r="I34" s="17" t="n">
        <v>936</v>
      </c>
      <c r="J34" s="17" t="n">
        <v>633</v>
      </c>
      <c r="K34" s="17" t="n">
        <v>419</v>
      </c>
      <c r="L34" s="17" t="n">
        <v>78</v>
      </c>
      <c r="M34" s="17" t="n">
        <v>19</v>
      </c>
      <c r="N34" s="15" t="s">
        <v>29</v>
      </c>
    </row>
    <row r="35" customFormat="false" ht="12.75" hidden="false" customHeight="false" outlineLevel="0" collapsed="false">
      <c r="B35" s="19" t="s">
        <v>31</v>
      </c>
      <c r="C35" s="17" t="n">
        <v>2216</v>
      </c>
      <c r="D35" s="17" t="n">
        <v>2</v>
      </c>
      <c r="E35" s="17" t="n">
        <v>36</v>
      </c>
      <c r="F35" s="17" t="n">
        <v>137</v>
      </c>
      <c r="G35" s="17" t="n">
        <v>232</v>
      </c>
      <c r="H35" s="17" t="n">
        <v>305</v>
      </c>
      <c r="I35" s="17" t="n">
        <v>484</v>
      </c>
      <c r="J35" s="17" t="n">
        <v>522</v>
      </c>
      <c r="K35" s="17" t="n">
        <v>362</v>
      </c>
      <c r="L35" s="17" t="n">
        <v>119</v>
      </c>
      <c r="M35" s="17" t="n">
        <v>17</v>
      </c>
      <c r="N35" s="15" t="s">
        <v>29</v>
      </c>
    </row>
    <row r="36" customFormat="false" ht="12.75" hidden="false" customHeight="false" outlineLevel="0" collapsed="false">
      <c r="B36" s="23" t="s">
        <v>36</v>
      </c>
      <c r="C36" s="17" t="n">
        <v>78208</v>
      </c>
      <c r="D36" s="17" t="n">
        <v>88</v>
      </c>
      <c r="E36" s="17" t="n">
        <v>1889</v>
      </c>
      <c r="F36" s="17" t="n">
        <v>5732</v>
      </c>
      <c r="G36" s="17" t="n">
        <v>9938</v>
      </c>
      <c r="H36" s="17" t="n">
        <v>11241</v>
      </c>
      <c r="I36" s="17" t="n">
        <v>18839</v>
      </c>
      <c r="J36" s="17" t="n">
        <v>16727</v>
      </c>
      <c r="K36" s="17" t="n">
        <v>10346</v>
      </c>
      <c r="L36" s="17" t="n">
        <v>2841</v>
      </c>
      <c r="M36" s="17" t="n">
        <v>566</v>
      </c>
      <c r="N36" s="18" t="n">
        <v>1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6672</v>
      </c>
      <c r="D38" s="17" t="n">
        <v>5</v>
      </c>
      <c r="E38" s="17" t="n">
        <v>148</v>
      </c>
      <c r="F38" s="17" t="n">
        <v>490</v>
      </c>
      <c r="G38" s="17" t="n">
        <v>840</v>
      </c>
      <c r="H38" s="17" t="n">
        <v>900</v>
      </c>
      <c r="I38" s="17" t="n">
        <v>1544</v>
      </c>
      <c r="J38" s="17" t="n">
        <v>1447</v>
      </c>
      <c r="K38" s="17" t="n">
        <v>959</v>
      </c>
      <c r="L38" s="17" t="n">
        <v>300</v>
      </c>
      <c r="M38" s="17" t="n">
        <v>39</v>
      </c>
      <c r="N38" s="15" t="s">
        <v>29</v>
      </c>
    </row>
    <row r="39" customFormat="false" ht="12.75" hidden="false" customHeight="false" outlineLevel="0" collapsed="false">
      <c r="B39" s="19" t="s">
        <v>25</v>
      </c>
      <c r="C39" s="17" t="n">
        <v>6525</v>
      </c>
      <c r="D39" s="17" t="n">
        <v>3</v>
      </c>
      <c r="E39" s="17" t="n">
        <v>101</v>
      </c>
      <c r="F39" s="17" t="n">
        <v>435</v>
      </c>
      <c r="G39" s="17" t="n">
        <v>751</v>
      </c>
      <c r="H39" s="17" t="n">
        <v>684</v>
      </c>
      <c r="I39" s="17" t="n">
        <v>1294</v>
      </c>
      <c r="J39" s="17" t="n">
        <v>1403</v>
      </c>
      <c r="K39" s="17" t="n">
        <v>1211</v>
      </c>
      <c r="L39" s="17" t="n">
        <v>542</v>
      </c>
      <c r="M39" s="17" t="n">
        <v>101</v>
      </c>
      <c r="N39" s="18" t="s">
        <v>29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7</v>
      </c>
      <c r="C41" s="17" t="n">
        <v>4652</v>
      </c>
      <c r="D41" s="17" t="n">
        <v>3</v>
      </c>
      <c r="E41" s="17" t="n">
        <v>73</v>
      </c>
      <c r="F41" s="17" t="n">
        <v>326</v>
      </c>
      <c r="G41" s="17" t="n">
        <v>551</v>
      </c>
      <c r="H41" s="17" t="n">
        <v>513</v>
      </c>
      <c r="I41" s="17" t="n">
        <v>920</v>
      </c>
      <c r="J41" s="17" t="n">
        <v>965</v>
      </c>
      <c r="K41" s="17" t="n">
        <v>843</v>
      </c>
      <c r="L41" s="17" t="n">
        <v>384</v>
      </c>
      <c r="M41" s="17" t="n">
        <v>74</v>
      </c>
      <c r="N41" s="15" t="s">
        <v>29</v>
      </c>
    </row>
    <row r="42" customFormat="false" ht="12.75" hidden="false" customHeight="false" outlineLevel="0" collapsed="false">
      <c r="B42" s="20" t="s">
        <v>28</v>
      </c>
      <c r="C42" s="17" t="n">
        <v>182</v>
      </c>
      <c r="D42" s="14" t="s">
        <v>29</v>
      </c>
      <c r="E42" s="17" t="n">
        <v>1</v>
      </c>
      <c r="F42" s="17" t="n">
        <v>13</v>
      </c>
      <c r="G42" s="17" t="n">
        <v>27</v>
      </c>
      <c r="H42" s="17" t="n">
        <v>14</v>
      </c>
      <c r="I42" s="17" t="n">
        <v>28</v>
      </c>
      <c r="J42" s="17" t="n">
        <v>36</v>
      </c>
      <c r="K42" s="17" t="n">
        <v>40</v>
      </c>
      <c r="L42" s="17" t="n">
        <v>23</v>
      </c>
      <c r="M42" s="17" t="s">
        <v>29</v>
      </c>
      <c r="N42" s="15" t="s">
        <v>29</v>
      </c>
    </row>
    <row r="43" customFormat="false" ht="12.75" hidden="false" customHeight="false" outlineLevel="0" collapsed="false">
      <c r="B43" s="19" t="s">
        <v>30</v>
      </c>
      <c r="C43" s="17" t="n">
        <v>56559</v>
      </c>
      <c r="D43" s="17" t="n">
        <v>65</v>
      </c>
      <c r="E43" s="17" t="n">
        <v>1433</v>
      </c>
      <c r="F43" s="17" t="n">
        <v>4181</v>
      </c>
      <c r="G43" s="17" t="n">
        <v>7308</v>
      </c>
      <c r="H43" s="17" t="n">
        <v>8540</v>
      </c>
      <c r="I43" s="17" t="n">
        <v>14069</v>
      </c>
      <c r="J43" s="17" t="n">
        <v>12009</v>
      </c>
      <c r="K43" s="17" t="n">
        <v>6942</v>
      </c>
      <c r="L43" s="17" t="n">
        <v>1648</v>
      </c>
      <c r="M43" s="17" t="n">
        <v>364</v>
      </c>
      <c r="N43" s="18" t="s">
        <v>29</v>
      </c>
    </row>
    <row r="44" customFormat="false" ht="12.75" hidden="false" customHeight="false" outlineLevel="0" collapsed="false">
      <c r="B44" s="19" t="s">
        <v>31</v>
      </c>
      <c r="C44" s="17" t="n">
        <v>8450</v>
      </c>
      <c r="D44" s="17" t="n">
        <v>15</v>
      </c>
      <c r="E44" s="17" t="n">
        <v>207</v>
      </c>
      <c r="F44" s="17" t="n">
        <v>626</v>
      </c>
      <c r="G44" s="17" t="n">
        <v>1039</v>
      </c>
      <c r="H44" s="17" t="n">
        <v>1116</v>
      </c>
      <c r="I44" s="17" t="n">
        <v>1932</v>
      </c>
      <c r="J44" s="17" t="n">
        <v>1868</v>
      </c>
      <c r="K44" s="17" t="n">
        <v>1233</v>
      </c>
      <c r="L44" s="17" t="n">
        <v>351</v>
      </c>
      <c r="M44" s="17" t="n">
        <v>62</v>
      </c>
      <c r="N44" s="18" t="n">
        <v>1</v>
      </c>
    </row>
    <row r="45" customFormat="false" ht="12.75" hidden="false" customHeight="false" outlineLevel="0" collapsed="false">
      <c r="B45" s="23" t="s">
        <v>37</v>
      </c>
      <c r="C45" s="17" t="n">
        <v>99204</v>
      </c>
      <c r="D45" s="17" t="n">
        <v>115</v>
      </c>
      <c r="E45" s="17" t="n">
        <v>1818</v>
      </c>
      <c r="F45" s="17" t="n">
        <v>5279</v>
      </c>
      <c r="G45" s="17" t="n">
        <v>9902</v>
      </c>
      <c r="H45" s="17" t="n">
        <v>12391</v>
      </c>
      <c r="I45" s="17" t="n">
        <v>21049</v>
      </c>
      <c r="J45" s="17" t="n">
        <v>22396</v>
      </c>
      <c r="K45" s="17" t="n">
        <v>18764</v>
      </c>
      <c r="L45" s="17" t="n">
        <v>6420</v>
      </c>
      <c r="M45" s="17" t="n">
        <v>1065</v>
      </c>
      <c r="N45" s="18" t="n">
        <v>5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2645</v>
      </c>
      <c r="D47" s="17" t="n">
        <v>2</v>
      </c>
      <c r="E47" s="17" t="n">
        <v>37</v>
      </c>
      <c r="F47" s="17" t="n">
        <v>167</v>
      </c>
      <c r="G47" s="17" t="n">
        <v>329</v>
      </c>
      <c r="H47" s="17" t="n">
        <v>356</v>
      </c>
      <c r="I47" s="17" t="n">
        <v>613</v>
      </c>
      <c r="J47" s="17" t="n">
        <v>633</v>
      </c>
      <c r="K47" s="17" t="n">
        <v>400</v>
      </c>
      <c r="L47" s="17" t="n">
        <v>98</v>
      </c>
      <c r="M47" s="17" t="n">
        <v>10</v>
      </c>
      <c r="N47" s="15" t="s">
        <v>29</v>
      </c>
    </row>
    <row r="48" customFormat="false" ht="12.75" hidden="false" customHeight="false" outlineLevel="0" collapsed="false">
      <c r="B48" s="19" t="s">
        <v>25</v>
      </c>
      <c r="C48" s="17" t="n">
        <v>7511</v>
      </c>
      <c r="D48" s="17" t="n">
        <v>3</v>
      </c>
      <c r="E48" s="17" t="n">
        <v>65</v>
      </c>
      <c r="F48" s="17" t="n">
        <v>330</v>
      </c>
      <c r="G48" s="17" t="n">
        <v>612</v>
      </c>
      <c r="H48" s="17" t="n">
        <v>675</v>
      </c>
      <c r="I48" s="17" t="n">
        <v>1358</v>
      </c>
      <c r="J48" s="17" t="n">
        <v>1731</v>
      </c>
      <c r="K48" s="17" t="n">
        <v>1869</v>
      </c>
      <c r="L48" s="17" t="n">
        <v>741</v>
      </c>
      <c r="M48" s="17" t="n">
        <v>127</v>
      </c>
      <c r="N48" s="18" t="s">
        <v>29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7</v>
      </c>
      <c r="C50" s="17" t="n">
        <v>5333</v>
      </c>
      <c r="D50" s="17" t="s">
        <v>29</v>
      </c>
      <c r="E50" s="17" t="n">
        <v>41</v>
      </c>
      <c r="F50" s="17" t="n">
        <v>233</v>
      </c>
      <c r="G50" s="17" t="n">
        <v>434</v>
      </c>
      <c r="H50" s="17" t="n">
        <v>476</v>
      </c>
      <c r="I50" s="17" t="n">
        <v>946</v>
      </c>
      <c r="J50" s="17" t="n">
        <v>1192</v>
      </c>
      <c r="K50" s="17" t="n">
        <v>1365</v>
      </c>
      <c r="L50" s="17" t="n">
        <v>553</v>
      </c>
      <c r="M50" s="17" t="n">
        <v>93</v>
      </c>
      <c r="N50" s="15" t="s">
        <v>29</v>
      </c>
    </row>
    <row r="51" customFormat="false" ht="12.75" hidden="false" customHeight="false" outlineLevel="0" collapsed="false">
      <c r="B51" s="20" t="s">
        <v>28</v>
      </c>
      <c r="C51" s="17" t="n">
        <v>159</v>
      </c>
      <c r="D51" s="14" t="s">
        <v>29</v>
      </c>
      <c r="E51" s="17" t="n">
        <v>1</v>
      </c>
      <c r="F51" s="17" t="n">
        <v>6</v>
      </c>
      <c r="G51" s="17" t="n">
        <v>10</v>
      </c>
      <c r="H51" s="17" t="n">
        <v>12</v>
      </c>
      <c r="I51" s="17" t="n">
        <v>18</v>
      </c>
      <c r="J51" s="17" t="n">
        <v>46</v>
      </c>
      <c r="K51" s="17" t="n">
        <v>46</v>
      </c>
      <c r="L51" s="17" t="n">
        <v>18</v>
      </c>
      <c r="M51" s="17" t="n">
        <v>2</v>
      </c>
      <c r="N51" s="15" t="s">
        <v>29</v>
      </c>
    </row>
    <row r="52" customFormat="false" ht="12.75" hidden="false" customHeight="false" outlineLevel="0" collapsed="false">
      <c r="B52" s="19" t="s">
        <v>30</v>
      </c>
      <c r="C52" s="17" t="n">
        <v>6747</v>
      </c>
      <c r="D52" s="17" t="n">
        <v>12</v>
      </c>
      <c r="E52" s="17" t="n">
        <v>213</v>
      </c>
      <c r="F52" s="17" t="n">
        <v>578</v>
      </c>
      <c r="G52" s="17" t="n">
        <v>953</v>
      </c>
      <c r="H52" s="17" t="n">
        <v>996</v>
      </c>
      <c r="I52" s="17" t="n">
        <v>1706</v>
      </c>
      <c r="J52" s="17" t="n">
        <v>1373</v>
      </c>
      <c r="K52" s="17" t="n">
        <v>742</v>
      </c>
      <c r="L52" s="17" t="n">
        <v>156</v>
      </c>
      <c r="M52" s="17" t="n">
        <v>18</v>
      </c>
      <c r="N52" s="18" t="s">
        <v>29</v>
      </c>
    </row>
    <row r="53" customFormat="false" ht="13.5" hidden="false" customHeight="false" outlineLevel="0" collapsed="false">
      <c r="B53" s="24" t="s">
        <v>31</v>
      </c>
      <c r="C53" s="25" t="n">
        <v>82300</v>
      </c>
      <c r="D53" s="25" t="n">
        <v>98</v>
      </c>
      <c r="E53" s="25" t="n">
        <v>1503</v>
      </c>
      <c r="F53" s="25" t="n">
        <v>4204</v>
      </c>
      <c r="G53" s="25" t="n">
        <v>8007</v>
      </c>
      <c r="H53" s="25" t="n">
        <v>10364</v>
      </c>
      <c r="I53" s="25" t="n">
        <v>17372</v>
      </c>
      <c r="J53" s="25" t="n">
        <v>18659</v>
      </c>
      <c r="K53" s="25" t="n">
        <v>15753</v>
      </c>
      <c r="L53" s="25" t="n">
        <v>5425</v>
      </c>
      <c r="M53" s="25" t="n">
        <v>910</v>
      </c>
      <c r="N53" s="26" t="n">
        <v>5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144761</v>
      </c>
      <c r="D63" s="11" t="n">
        <v>151</v>
      </c>
      <c r="E63" s="11" t="n">
        <v>2556</v>
      </c>
      <c r="F63" s="11" t="n">
        <v>5343</v>
      </c>
      <c r="G63" s="11" t="n">
        <v>3564</v>
      </c>
      <c r="H63" s="11" t="n">
        <v>2753</v>
      </c>
      <c r="I63" s="11" t="n">
        <v>19551</v>
      </c>
      <c r="J63" s="11" t="n">
        <v>46711</v>
      </c>
      <c r="K63" s="11" t="n">
        <v>44569</v>
      </c>
      <c r="L63" s="11" t="n">
        <v>16606</v>
      </c>
      <c r="M63" s="11" t="n">
        <v>2950</v>
      </c>
      <c r="N63" s="12" t="n">
        <v>7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12989</v>
      </c>
      <c r="D65" s="17" t="n">
        <v>6</v>
      </c>
      <c r="E65" s="17" t="n">
        <v>236</v>
      </c>
      <c r="F65" s="17" t="n">
        <v>519</v>
      </c>
      <c r="G65" s="17" t="n">
        <v>381</v>
      </c>
      <c r="H65" s="17" t="n">
        <v>251</v>
      </c>
      <c r="I65" s="17" t="n">
        <v>1773</v>
      </c>
      <c r="J65" s="17" t="n">
        <v>4261</v>
      </c>
      <c r="K65" s="17" t="n">
        <v>4084</v>
      </c>
      <c r="L65" s="17" t="n">
        <v>1290</v>
      </c>
      <c r="M65" s="17" t="n">
        <v>187</v>
      </c>
      <c r="N65" s="18" t="n">
        <v>1</v>
      </c>
    </row>
    <row r="66" customFormat="false" ht="12.75" hidden="false" customHeight="false" outlineLevel="0" collapsed="false">
      <c r="B66" s="19" t="s">
        <v>25</v>
      </c>
      <c r="C66" s="17" t="n">
        <v>35548</v>
      </c>
      <c r="D66" s="17" t="n">
        <v>17</v>
      </c>
      <c r="E66" s="17" t="n">
        <v>336</v>
      </c>
      <c r="F66" s="17" t="n">
        <v>881</v>
      </c>
      <c r="G66" s="17" t="n">
        <v>565</v>
      </c>
      <c r="H66" s="17" t="n">
        <v>355</v>
      </c>
      <c r="I66" s="17" t="n">
        <v>2842</v>
      </c>
      <c r="J66" s="17" t="n">
        <v>9400</v>
      </c>
      <c r="K66" s="17" t="n">
        <v>13182</v>
      </c>
      <c r="L66" s="17" t="n">
        <v>6731</v>
      </c>
      <c r="M66" s="17" t="n">
        <v>1238</v>
      </c>
      <c r="N66" s="18" t="n">
        <v>1</v>
      </c>
    </row>
    <row r="67" customFormat="false" ht="12.75" hidden="false" customHeight="false" outlineLevel="0" collapsed="false">
      <c r="B67" s="19" t="s">
        <v>26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7</v>
      </c>
      <c r="C68" s="17" t="n">
        <v>26312</v>
      </c>
      <c r="D68" s="17" t="n">
        <v>4</v>
      </c>
      <c r="E68" s="17" t="n">
        <v>190</v>
      </c>
      <c r="F68" s="17" t="n">
        <v>621</v>
      </c>
      <c r="G68" s="17" t="n">
        <v>385</v>
      </c>
      <c r="H68" s="17" t="n">
        <v>209</v>
      </c>
      <c r="I68" s="17" t="n">
        <v>1964</v>
      </c>
      <c r="J68" s="17" t="n">
        <v>6726</v>
      </c>
      <c r="K68" s="17" t="n">
        <v>10035</v>
      </c>
      <c r="L68" s="17" t="n">
        <v>5239</v>
      </c>
      <c r="M68" s="17" t="n">
        <v>938</v>
      </c>
      <c r="N68" s="18" t="n">
        <v>1</v>
      </c>
    </row>
    <row r="69" customFormat="false" ht="12.75" hidden="false" customHeight="false" outlineLevel="0" collapsed="false">
      <c r="B69" s="20" t="s">
        <v>28</v>
      </c>
      <c r="C69" s="17" t="n">
        <v>765</v>
      </c>
      <c r="D69" s="14" t="s">
        <v>29</v>
      </c>
      <c r="E69" s="17" t="n">
        <v>7</v>
      </c>
      <c r="F69" s="17" t="n">
        <v>15</v>
      </c>
      <c r="G69" s="17" t="n">
        <v>17</v>
      </c>
      <c r="H69" s="17" t="n">
        <v>7</v>
      </c>
      <c r="I69" s="17" t="n">
        <v>41</v>
      </c>
      <c r="J69" s="17" t="n">
        <v>189</v>
      </c>
      <c r="K69" s="17" t="n">
        <v>313</v>
      </c>
      <c r="L69" s="17" t="n">
        <v>152</v>
      </c>
      <c r="M69" s="17" t="n">
        <v>24</v>
      </c>
      <c r="N69" s="15" t="s">
        <v>29</v>
      </c>
    </row>
    <row r="70" customFormat="false" ht="12.75" hidden="false" customHeight="false" outlineLevel="0" collapsed="false">
      <c r="B70" s="19" t="s">
        <v>30</v>
      </c>
      <c r="C70" s="17" t="n">
        <v>35899</v>
      </c>
      <c r="D70" s="17" t="n">
        <v>62</v>
      </c>
      <c r="E70" s="17" t="n">
        <v>1118</v>
      </c>
      <c r="F70" s="17" t="n">
        <v>2248</v>
      </c>
      <c r="G70" s="17" t="n">
        <v>1360</v>
      </c>
      <c r="H70" s="17" t="n">
        <v>907</v>
      </c>
      <c r="I70" s="17" t="n">
        <v>6348</v>
      </c>
      <c r="J70" s="17" t="n">
        <v>12880</v>
      </c>
      <c r="K70" s="17" t="n">
        <v>8544</v>
      </c>
      <c r="L70" s="17" t="n">
        <v>2004</v>
      </c>
      <c r="M70" s="17" t="n">
        <v>428</v>
      </c>
      <c r="N70" s="18" t="s">
        <v>29</v>
      </c>
    </row>
    <row r="71" customFormat="false" ht="12.75" hidden="false" customHeight="false" outlineLevel="0" collapsed="false">
      <c r="B71" s="19" t="s">
        <v>31</v>
      </c>
      <c r="C71" s="17" t="n">
        <v>60320</v>
      </c>
      <c r="D71" s="17" t="n">
        <v>66</v>
      </c>
      <c r="E71" s="17" t="n">
        <v>866</v>
      </c>
      <c r="F71" s="17" t="n">
        <v>1695</v>
      </c>
      <c r="G71" s="17" t="n">
        <v>1258</v>
      </c>
      <c r="H71" s="17" t="n">
        <v>1239</v>
      </c>
      <c r="I71" s="17" t="n">
        <v>8588</v>
      </c>
      <c r="J71" s="17" t="n">
        <v>20170</v>
      </c>
      <c r="K71" s="17" t="n">
        <v>18757</v>
      </c>
      <c r="L71" s="17" t="n">
        <v>6579</v>
      </c>
      <c r="M71" s="17" t="n">
        <v>1097</v>
      </c>
      <c r="N71" s="18" t="n">
        <v>5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32290</v>
      </c>
      <c r="D73" s="17" t="n">
        <v>24</v>
      </c>
      <c r="E73" s="17" t="n">
        <v>343</v>
      </c>
      <c r="F73" s="17" t="n">
        <v>800</v>
      </c>
      <c r="G73" s="17" t="n">
        <v>504</v>
      </c>
      <c r="H73" s="17" t="n">
        <v>341</v>
      </c>
      <c r="I73" s="17" t="n">
        <v>2611</v>
      </c>
      <c r="J73" s="17" t="n">
        <v>8391</v>
      </c>
      <c r="K73" s="17" t="n">
        <v>12010</v>
      </c>
      <c r="L73" s="17" t="n">
        <v>6140</v>
      </c>
      <c r="M73" s="17" t="n">
        <v>1125</v>
      </c>
      <c r="N73" s="18" t="n">
        <v>1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1161</v>
      </c>
      <c r="D75" s="17" t="n">
        <v>1</v>
      </c>
      <c r="E75" s="17" t="n">
        <v>27</v>
      </c>
      <c r="F75" s="17" t="n">
        <v>52</v>
      </c>
      <c r="G75" s="17" t="n">
        <v>42</v>
      </c>
      <c r="H75" s="17" t="n">
        <v>18</v>
      </c>
      <c r="I75" s="17" t="n">
        <v>145</v>
      </c>
      <c r="J75" s="17" t="n">
        <v>368</v>
      </c>
      <c r="K75" s="17" t="n">
        <v>368</v>
      </c>
      <c r="L75" s="17" t="n">
        <v>124</v>
      </c>
      <c r="M75" s="17" t="n">
        <v>16</v>
      </c>
      <c r="N75" s="15" t="s">
        <v>29</v>
      </c>
    </row>
    <row r="76" customFormat="false" ht="12.75" hidden="false" customHeight="false" outlineLevel="0" collapsed="false">
      <c r="B76" s="19" t="s">
        <v>25</v>
      </c>
      <c r="C76" s="17" t="n">
        <v>24847</v>
      </c>
      <c r="D76" s="17" t="n">
        <v>14</v>
      </c>
      <c r="E76" s="17" t="n">
        <v>210</v>
      </c>
      <c r="F76" s="17" t="n">
        <v>486</v>
      </c>
      <c r="G76" s="17" t="n">
        <v>318</v>
      </c>
      <c r="H76" s="17" t="n">
        <v>209</v>
      </c>
      <c r="I76" s="17" t="n">
        <v>1724</v>
      </c>
      <c r="J76" s="17" t="n">
        <v>6191</v>
      </c>
      <c r="K76" s="17" t="n">
        <v>9537</v>
      </c>
      <c r="L76" s="17" t="n">
        <v>5186</v>
      </c>
      <c r="M76" s="17" t="n">
        <v>971</v>
      </c>
      <c r="N76" s="18" t="n">
        <v>1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7</v>
      </c>
      <c r="C78" s="17" t="n">
        <v>18885</v>
      </c>
      <c r="D78" s="17" t="n">
        <v>3</v>
      </c>
      <c r="E78" s="17" t="n">
        <v>105</v>
      </c>
      <c r="F78" s="17" t="n">
        <v>316</v>
      </c>
      <c r="G78" s="17" t="n">
        <v>207</v>
      </c>
      <c r="H78" s="17" t="n">
        <v>116</v>
      </c>
      <c r="I78" s="17" t="n">
        <v>1253</v>
      </c>
      <c r="J78" s="17" t="n">
        <v>4553</v>
      </c>
      <c r="K78" s="17" t="n">
        <v>7457</v>
      </c>
      <c r="L78" s="17" t="n">
        <v>4131</v>
      </c>
      <c r="M78" s="17" t="n">
        <v>743</v>
      </c>
      <c r="N78" s="18" t="n">
        <v>1</v>
      </c>
    </row>
    <row r="79" customFormat="false" ht="12.75" hidden="false" customHeight="false" outlineLevel="0" collapsed="false">
      <c r="B79" s="20" t="s">
        <v>28</v>
      </c>
      <c r="C79" s="17" t="n">
        <v>497</v>
      </c>
      <c r="D79" s="14" t="s">
        <v>29</v>
      </c>
      <c r="E79" s="17" t="n">
        <v>5</v>
      </c>
      <c r="F79" s="17" t="n">
        <v>6</v>
      </c>
      <c r="G79" s="17" t="n">
        <v>9</v>
      </c>
      <c r="H79" s="17" t="n">
        <v>3</v>
      </c>
      <c r="I79" s="17" t="n">
        <v>25</v>
      </c>
      <c r="J79" s="17" t="n">
        <v>112</v>
      </c>
      <c r="K79" s="17" t="n">
        <v>212</v>
      </c>
      <c r="L79" s="17" t="n">
        <v>105</v>
      </c>
      <c r="M79" s="17" t="n">
        <v>20</v>
      </c>
      <c r="N79" s="15" t="s">
        <v>29</v>
      </c>
    </row>
    <row r="80" customFormat="false" ht="12.75" hidden="false" customHeight="false" outlineLevel="0" collapsed="false">
      <c r="B80" s="19" t="s">
        <v>30</v>
      </c>
      <c r="C80" s="17" t="n">
        <v>1971</v>
      </c>
      <c r="D80" s="17" t="n">
        <v>4</v>
      </c>
      <c r="E80" s="17" t="n">
        <v>62</v>
      </c>
      <c r="F80" s="17" t="n">
        <v>159</v>
      </c>
      <c r="G80" s="17" t="n">
        <v>75</v>
      </c>
      <c r="H80" s="17" t="n">
        <v>45</v>
      </c>
      <c r="I80" s="17" t="n">
        <v>318</v>
      </c>
      <c r="J80" s="17" t="n">
        <v>621</v>
      </c>
      <c r="K80" s="17" t="n">
        <v>534</v>
      </c>
      <c r="L80" s="17" t="n">
        <v>126</v>
      </c>
      <c r="M80" s="17" t="n">
        <v>27</v>
      </c>
      <c r="N80" s="18" t="s">
        <v>29</v>
      </c>
    </row>
    <row r="81" customFormat="false" ht="12.75" hidden="false" customHeight="false" outlineLevel="0" collapsed="false">
      <c r="B81" s="19" t="s">
        <v>31</v>
      </c>
      <c r="C81" s="17" t="n">
        <v>4311</v>
      </c>
      <c r="D81" s="17" t="n">
        <v>5</v>
      </c>
      <c r="E81" s="17" t="n">
        <v>44</v>
      </c>
      <c r="F81" s="17" t="n">
        <v>103</v>
      </c>
      <c r="G81" s="17" t="n">
        <v>69</v>
      </c>
      <c r="H81" s="17" t="n">
        <v>69</v>
      </c>
      <c r="I81" s="17" t="n">
        <v>424</v>
      </c>
      <c r="J81" s="17" t="n">
        <v>1211</v>
      </c>
      <c r="K81" s="17" t="n">
        <v>1571</v>
      </c>
      <c r="L81" s="17" t="n">
        <v>704</v>
      </c>
      <c r="M81" s="17" t="n">
        <v>111</v>
      </c>
      <c r="N81" s="15" t="s">
        <v>29</v>
      </c>
    </row>
    <row r="82" customFormat="false" ht="25.5" hidden="false" customHeight="false" outlineLevel="0" collapsed="false">
      <c r="B82" s="22" t="s">
        <v>35</v>
      </c>
      <c r="C82" s="17" t="n">
        <v>11584</v>
      </c>
      <c r="D82" s="17" t="n">
        <v>5</v>
      </c>
      <c r="E82" s="17" t="n">
        <v>212</v>
      </c>
      <c r="F82" s="17" t="n">
        <v>458</v>
      </c>
      <c r="G82" s="17" t="n">
        <v>303</v>
      </c>
      <c r="H82" s="17" t="n">
        <v>218</v>
      </c>
      <c r="I82" s="17" t="n">
        <v>1570</v>
      </c>
      <c r="J82" s="17" t="n">
        <v>3643</v>
      </c>
      <c r="K82" s="17" t="n">
        <v>3744</v>
      </c>
      <c r="L82" s="17" t="n">
        <v>1232</v>
      </c>
      <c r="M82" s="17" t="n">
        <v>198</v>
      </c>
      <c r="N82" s="18" t="n">
        <v>1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6755</v>
      </c>
      <c r="D84" s="17" t="n">
        <v>2</v>
      </c>
      <c r="E84" s="17" t="n">
        <v>86</v>
      </c>
      <c r="F84" s="17" t="n">
        <v>192</v>
      </c>
      <c r="G84" s="17" t="n">
        <v>140</v>
      </c>
      <c r="H84" s="17" t="n">
        <v>120</v>
      </c>
      <c r="I84" s="17" t="n">
        <v>856</v>
      </c>
      <c r="J84" s="17" t="n">
        <v>2099</v>
      </c>
      <c r="K84" s="17" t="n">
        <v>2367</v>
      </c>
      <c r="L84" s="17" t="n">
        <v>770</v>
      </c>
      <c r="M84" s="17" t="n">
        <v>122</v>
      </c>
      <c r="N84" s="18" t="n">
        <v>1</v>
      </c>
    </row>
    <row r="85" customFormat="false" ht="12.75" hidden="false" customHeight="false" outlineLevel="0" collapsed="false">
      <c r="B85" s="19" t="s">
        <v>25</v>
      </c>
      <c r="C85" s="17" t="n">
        <v>1814</v>
      </c>
      <c r="D85" s="17" t="s">
        <v>29</v>
      </c>
      <c r="E85" s="17" t="n">
        <v>28</v>
      </c>
      <c r="F85" s="17" t="n">
        <v>57</v>
      </c>
      <c r="G85" s="17" t="n">
        <v>46</v>
      </c>
      <c r="H85" s="17" t="n">
        <v>17</v>
      </c>
      <c r="I85" s="17" t="n">
        <v>193</v>
      </c>
      <c r="J85" s="17" t="n">
        <v>566</v>
      </c>
      <c r="K85" s="17" t="n">
        <v>602</v>
      </c>
      <c r="L85" s="17" t="n">
        <v>265</v>
      </c>
      <c r="M85" s="17" t="n">
        <v>40</v>
      </c>
      <c r="N85" s="15" t="s">
        <v>29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7</v>
      </c>
      <c r="C87" s="17" t="n">
        <v>1185</v>
      </c>
      <c r="D87" s="17" t="s">
        <v>29</v>
      </c>
      <c r="E87" s="17" t="n">
        <v>16</v>
      </c>
      <c r="F87" s="17" t="n">
        <v>45</v>
      </c>
      <c r="G87" s="17" t="n">
        <v>33</v>
      </c>
      <c r="H87" s="17" t="n">
        <v>8</v>
      </c>
      <c r="I87" s="17" t="n">
        <v>115</v>
      </c>
      <c r="J87" s="17" t="n">
        <v>370</v>
      </c>
      <c r="K87" s="17" t="n">
        <v>397</v>
      </c>
      <c r="L87" s="17" t="n">
        <v>172</v>
      </c>
      <c r="M87" s="17" t="n">
        <v>29</v>
      </c>
      <c r="N87" s="15" t="s">
        <v>29</v>
      </c>
    </row>
    <row r="88" customFormat="false" ht="12.75" hidden="false" customHeight="false" outlineLevel="0" collapsed="false">
      <c r="B88" s="20" t="s">
        <v>28</v>
      </c>
      <c r="C88" s="17" t="n">
        <v>41</v>
      </c>
      <c r="D88" s="14" t="s">
        <v>29</v>
      </c>
      <c r="E88" s="17" t="s">
        <v>29</v>
      </c>
      <c r="F88" s="17" t="n">
        <v>2</v>
      </c>
      <c r="G88" s="17" t="n">
        <v>1</v>
      </c>
      <c r="H88" s="17" t="s">
        <v>29</v>
      </c>
      <c r="I88" s="17" t="n">
        <v>3</v>
      </c>
      <c r="J88" s="17" t="n">
        <v>12</v>
      </c>
      <c r="K88" s="17" t="n">
        <v>15</v>
      </c>
      <c r="L88" s="17" t="n">
        <v>6</v>
      </c>
      <c r="M88" s="17" t="n">
        <v>2</v>
      </c>
      <c r="N88" s="15" t="s">
        <v>29</v>
      </c>
    </row>
    <row r="89" customFormat="false" ht="12.75" hidden="false" customHeight="false" outlineLevel="0" collapsed="false">
      <c r="B89" s="19" t="s">
        <v>30</v>
      </c>
      <c r="C89" s="17" t="n">
        <v>1760</v>
      </c>
      <c r="D89" s="17" t="n">
        <v>3</v>
      </c>
      <c r="E89" s="17" t="n">
        <v>76</v>
      </c>
      <c r="F89" s="17" t="n">
        <v>158</v>
      </c>
      <c r="G89" s="17" t="n">
        <v>87</v>
      </c>
      <c r="H89" s="17" t="n">
        <v>51</v>
      </c>
      <c r="I89" s="17" t="n">
        <v>330</v>
      </c>
      <c r="J89" s="17" t="n">
        <v>540</v>
      </c>
      <c r="K89" s="17" t="n">
        <v>418</v>
      </c>
      <c r="L89" s="17" t="n">
        <v>78</v>
      </c>
      <c r="M89" s="17" t="n">
        <v>19</v>
      </c>
      <c r="N89" s="15" t="s">
        <v>29</v>
      </c>
    </row>
    <row r="90" customFormat="false" ht="12.75" hidden="false" customHeight="false" outlineLevel="0" collapsed="false">
      <c r="B90" s="19" t="s">
        <v>31</v>
      </c>
      <c r="C90" s="17" t="n">
        <v>1255</v>
      </c>
      <c r="D90" s="17" t="s">
        <v>29</v>
      </c>
      <c r="E90" s="17" t="n">
        <v>22</v>
      </c>
      <c r="F90" s="17" t="n">
        <v>51</v>
      </c>
      <c r="G90" s="17" t="n">
        <v>30</v>
      </c>
      <c r="H90" s="17" t="n">
        <v>30</v>
      </c>
      <c r="I90" s="17" t="n">
        <v>191</v>
      </c>
      <c r="J90" s="17" t="n">
        <v>438</v>
      </c>
      <c r="K90" s="17" t="n">
        <v>357</v>
      </c>
      <c r="L90" s="17" t="n">
        <v>119</v>
      </c>
      <c r="M90" s="17" t="n">
        <v>17</v>
      </c>
      <c r="N90" s="15" t="s">
        <v>29</v>
      </c>
    </row>
    <row r="91" customFormat="false" ht="12.75" hidden="false" customHeight="false" outlineLevel="0" collapsed="false">
      <c r="B91" s="23" t="s">
        <v>36</v>
      </c>
      <c r="C91" s="17" t="n">
        <v>40993</v>
      </c>
      <c r="D91" s="17" t="n">
        <v>58</v>
      </c>
      <c r="E91" s="17" t="n">
        <v>1143</v>
      </c>
      <c r="F91" s="17" t="n">
        <v>2365</v>
      </c>
      <c r="G91" s="17" t="n">
        <v>1473</v>
      </c>
      <c r="H91" s="17" t="n">
        <v>963</v>
      </c>
      <c r="I91" s="17" t="n">
        <v>6805</v>
      </c>
      <c r="J91" s="17" t="n">
        <v>14563</v>
      </c>
      <c r="K91" s="17" t="n">
        <v>10225</v>
      </c>
      <c r="L91" s="17" t="n">
        <v>2833</v>
      </c>
      <c r="M91" s="17" t="n">
        <v>565</v>
      </c>
      <c r="N91" s="18" t="s">
        <v>29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3604</v>
      </c>
      <c r="D93" s="17" t="n">
        <v>2</v>
      </c>
      <c r="E93" s="17" t="n">
        <v>103</v>
      </c>
      <c r="F93" s="17" t="n">
        <v>215</v>
      </c>
      <c r="G93" s="17" t="n">
        <v>149</v>
      </c>
      <c r="H93" s="17" t="n">
        <v>75</v>
      </c>
      <c r="I93" s="17" t="n">
        <v>539</v>
      </c>
      <c r="J93" s="17" t="n">
        <v>1232</v>
      </c>
      <c r="K93" s="17" t="n">
        <v>951</v>
      </c>
      <c r="L93" s="17" t="n">
        <v>299</v>
      </c>
      <c r="M93" s="17" t="n">
        <v>39</v>
      </c>
      <c r="N93" s="15" t="s">
        <v>29</v>
      </c>
    </row>
    <row r="94" customFormat="false" ht="12.75" hidden="false" customHeight="false" outlineLevel="0" collapsed="false">
      <c r="B94" s="19" t="s">
        <v>25</v>
      </c>
      <c r="C94" s="17" t="n">
        <v>3920</v>
      </c>
      <c r="D94" s="17" t="n">
        <v>1</v>
      </c>
      <c r="E94" s="17" t="n">
        <v>66</v>
      </c>
      <c r="F94" s="17" t="n">
        <v>217</v>
      </c>
      <c r="G94" s="17" t="n">
        <v>116</v>
      </c>
      <c r="H94" s="17" t="n">
        <v>58</v>
      </c>
      <c r="I94" s="17" t="n">
        <v>443</v>
      </c>
      <c r="J94" s="17" t="n">
        <v>1182</v>
      </c>
      <c r="K94" s="17" t="n">
        <v>1197</v>
      </c>
      <c r="L94" s="17" t="n">
        <v>540</v>
      </c>
      <c r="M94" s="17" t="n">
        <v>100</v>
      </c>
      <c r="N94" s="18" t="s">
        <v>29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7</v>
      </c>
      <c r="C96" s="17" t="n">
        <v>2731</v>
      </c>
      <c r="D96" s="17" t="n">
        <v>1</v>
      </c>
      <c r="E96" s="17" t="n">
        <v>50</v>
      </c>
      <c r="F96" s="17" t="n">
        <v>171</v>
      </c>
      <c r="G96" s="17" t="n">
        <v>89</v>
      </c>
      <c r="H96" s="17" t="n">
        <v>40</v>
      </c>
      <c r="I96" s="17" t="n">
        <v>288</v>
      </c>
      <c r="J96" s="17" t="n">
        <v>805</v>
      </c>
      <c r="K96" s="17" t="n">
        <v>831</v>
      </c>
      <c r="L96" s="17" t="n">
        <v>383</v>
      </c>
      <c r="M96" s="17" t="n">
        <v>73</v>
      </c>
      <c r="N96" s="15" t="s">
        <v>29</v>
      </c>
    </row>
    <row r="97" customFormat="false" ht="12.75" hidden="false" customHeight="false" outlineLevel="0" collapsed="false">
      <c r="B97" s="20" t="s">
        <v>28</v>
      </c>
      <c r="C97" s="17" t="n">
        <v>115</v>
      </c>
      <c r="D97" s="14" t="s">
        <v>29</v>
      </c>
      <c r="E97" s="17" t="n">
        <v>1</v>
      </c>
      <c r="F97" s="17" t="n">
        <v>6</v>
      </c>
      <c r="G97" s="17" t="n">
        <v>4</v>
      </c>
      <c r="H97" s="17" t="n">
        <v>2</v>
      </c>
      <c r="I97" s="17" t="n">
        <v>7</v>
      </c>
      <c r="J97" s="17" t="n">
        <v>32</v>
      </c>
      <c r="K97" s="17" t="n">
        <v>40</v>
      </c>
      <c r="L97" s="17" t="n">
        <v>23</v>
      </c>
      <c r="M97" s="17" t="s">
        <v>29</v>
      </c>
      <c r="N97" s="15" t="s">
        <v>29</v>
      </c>
    </row>
    <row r="98" customFormat="false" ht="12.75" hidden="false" customHeight="false" outlineLevel="0" collapsed="false">
      <c r="B98" s="19" t="s">
        <v>30</v>
      </c>
      <c r="C98" s="17" t="n">
        <v>28753</v>
      </c>
      <c r="D98" s="17" t="n">
        <v>47</v>
      </c>
      <c r="E98" s="17" t="n">
        <v>855</v>
      </c>
      <c r="F98" s="17" t="n">
        <v>1666</v>
      </c>
      <c r="G98" s="17" t="n">
        <v>1038</v>
      </c>
      <c r="H98" s="17" t="n">
        <v>707</v>
      </c>
      <c r="I98" s="17" t="n">
        <v>5063</v>
      </c>
      <c r="J98" s="17" t="n">
        <v>10513</v>
      </c>
      <c r="K98" s="17" t="n">
        <v>6856</v>
      </c>
      <c r="L98" s="17" t="n">
        <v>1644</v>
      </c>
      <c r="M98" s="17" t="n">
        <v>364</v>
      </c>
      <c r="N98" s="18" t="s">
        <v>29</v>
      </c>
    </row>
    <row r="99" customFormat="false" ht="12.75" hidden="false" customHeight="false" outlineLevel="0" collapsed="false">
      <c r="B99" s="19" t="s">
        <v>31</v>
      </c>
      <c r="C99" s="17" t="n">
        <v>4714</v>
      </c>
      <c r="D99" s="17" t="n">
        <v>8</v>
      </c>
      <c r="E99" s="17" t="n">
        <v>119</v>
      </c>
      <c r="F99" s="17" t="n">
        <v>267</v>
      </c>
      <c r="G99" s="17" t="n">
        <v>170</v>
      </c>
      <c r="H99" s="17" t="n">
        <v>122</v>
      </c>
      <c r="I99" s="17" t="n">
        <v>760</v>
      </c>
      <c r="J99" s="17" t="n">
        <v>1636</v>
      </c>
      <c r="K99" s="17" t="n">
        <v>1220</v>
      </c>
      <c r="L99" s="17" t="n">
        <v>350</v>
      </c>
      <c r="M99" s="17" t="n">
        <v>62</v>
      </c>
      <c r="N99" s="18" t="s">
        <v>29</v>
      </c>
    </row>
    <row r="100" customFormat="false" ht="12.75" hidden="false" customHeight="false" outlineLevel="0" collapsed="false">
      <c r="B100" s="23" t="s">
        <v>37</v>
      </c>
      <c r="C100" s="17" t="n">
        <v>59880</v>
      </c>
      <c r="D100" s="17" t="n">
        <v>64</v>
      </c>
      <c r="E100" s="17" t="n">
        <v>858</v>
      </c>
      <c r="F100" s="17" t="n">
        <v>1719</v>
      </c>
      <c r="G100" s="17" t="n">
        <v>1284</v>
      </c>
      <c r="H100" s="17" t="n">
        <v>1230</v>
      </c>
      <c r="I100" s="17" t="n">
        <v>8565</v>
      </c>
      <c r="J100" s="17" t="n">
        <v>20111</v>
      </c>
      <c r="K100" s="17" t="n">
        <v>18583</v>
      </c>
      <c r="L100" s="17" t="n">
        <v>6399</v>
      </c>
      <c r="M100" s="17" t="n">
        <v>1062</v>
      </c>
      <c r="N100" s="18" t="n">
        <v>5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1466</v>
      </c>
      <c r="D102" s="17" t="n">
        <v>1</v>
      </c>
      <c r="E102" s="17" t="n">
        <v>20</v>
      </c>
      <c r="F102" s="17" t="n">
        <v>60</v>
      </c>
      <c r="G102" s="17" t="n">
        <v>50</v>
      </c>
      <c r="H102" s="17" t="n">
        <v>38</v>
      </c>
      <c r="I102" s="17" t="n">
        <v>233</v>
      </c>
      <c r="J102" s="17" t="n">
        <v>561</v>
      </c>
      <c r="K102" s="17" t="n">
        <v>396</v>
      </c>
      <c r="L102" s="17" t="n">
        <v>97</v>
      </c>
      <c r="M102" s="17" t="n">
        <v>10</v>
      </c>
      <c r="N102" s="15" t="s">
        <v>29</v>
      </c>
    </row>
    <row r="103" customFormat="false" ht="12.75" hidden="false" customHeight="false" outlineLevel="0" collapsed="false">
      <c r="B103" s="19" t="s">
        <v>25</v>
      </c>
      <c r="C103" s="17" t="n">
        <v>4966</v>
      </c>
      <c r="D103" s="17" t="n">
        <v>2</v>
      </c>
      <c r="E103" s="17" t="n">
        <v>32</v>
      </c>
      <c r="F103" s="17" t="n">
        <v>121</v>
      </c>
      <c r="G103" s="17" t="n">
        <v>85</v>
      </c>
      <c r="H103" s="17" t="n">
        <v>71</v>
      </c>
      <c r="I103" s="17" t="n">
        <v>482</v>
      </c>
      <c r="J103" s="17" t="n">
        <v>1461</v>
      </c>
      <c r="K103" s="17" t="n">
        <v>1845</v>
      </c>
      <c r="L103" s="17" t="n">
        <v>740</v>
      </c>
      <c r="M103" s="17" t="n">
        <v>127</v>
      </c>
      <c r="N103" s="18" t="s">
        <v>29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7</v>
      </c>
      <c r="C105" s="17" t="n">
        <v>3510</v>
      </c>
      <c r="D105" s="17" t="s">
        <v>29</v>
      </c>
      <c r="E105" s="17" t="n">
        <v>19</v>
      </c>
      <c r="F105" s="17" t="n">
        <v>89</v>
      </c>
      <c r="G105" s="17" t="n">
        <v>56</v>
      </c>
      <c r="H105" s="17" t="n">
        <v>45</v>
      </c>
      <c r="I105" s="17" t="n">
        <v>308</v>
      </c>
      <c r="J105" s="17" t="n">
        <v>998</v>
      </c>
      <c r="K105" s="17" t="n">
        <v>1349</v>
      </c>
      <c r="L105" s="17" t="n">
        <v>553</v>
      </c>
      <c r="M105" s="17" t="n">
        <v>93</v>
      </c>
      <c r="N105" s="15" t="s">
        <v>29</v>
      </c>
    </row>
    <row r="106" customFormat="false" ht="12.75" hidden="false" customHeight="false" outlineLevel="0" collapsed="false">
      <c r="B106" s="20" t="s">
        <v>28</v>
      </c>
      <c r="C106" s="17" t="n">
        <v>112</v>
      </c>
      <c r="D106" s="14" t="s">
        <v>29</v>
      </c>
      <c r="E106" s="17" t="n">
        <v>1</v>
      </c>
      <c r="F106" s="17" t="n">
        <v>1</v>
      </c>
      <c r="G106" s="17" t="n">
        <v>3</v>
      </c>
      <c r="H106" s="17" t="n">
        <v>2</v>
      </c>
      <c r="I106" s="17" t="n">
        <v>6</v>
      </c>
      <c r="J106" s="17" t="n">
        <v>33</v>
      </c>
      <c r="K106" s="17" t="n">
        <v>46</v>
      </c>
      <c r="L106" s="17" t="n">
        <v>18</v>
      </c>
      <c r="M106" s="17" t="n">
        <v>2</v>
      </c>
      <c r="N106" s="15" t="s">
        <v>29</v>
      </c>
    </row>
    <row r="107" customFormat="false" ht="12.75" hidden="false" customHeight="false" outlineLevel="0" collapsed="false">
      <c r="B107" s="19" t="s">
        <v>30</v>
      </c>
      <c r="C107" s="17" t="n">
        <v>3410</v>
      </c>
      <c r="D107" s="17" t="n">
        <v>8</v>
      </c>
      <c r="E107" s="17" t="n">
        <v>125</v>
      </c>
      <c r="F107" s="17" t="n">
        <v>264</v>
      </c>
      <c r="G107" s="17" t="n">
        <v>160</v>
      </c>
      <c r="H107" s="17" t="n">
        <v>104</v>
      </c>
      <c r="I107" s="17" t="n">
        <v>637</v>
      </c>
      <c r="J107" s="17" t="n">
        <v>1204</v>
      </c>
      <c r="K107" s="17" t="n">
        <v>734</v>
      </c>
      <c r="L107" s="17" t="n">
        <v>156</v>
      </c>
      <c r="M107" s="17" t="n">
        <v>18</v>
      </c>
      <c r="N107" s="18" t="s">
        <v>29</v>
      </c>
    </row>
    <row r="108" customFormat="false" ht="13.5" hidden="false" customHeight="false" outlineLevel="0" collapsed="false">
      <c r="B108" s="24" t="s">
        <v>31</v>
      </c>
      <c r="C108" s="25" t="n">
        <v>50038</v>
      </c>
      <c r="D108" s="25" t="n">
        <v>53</v>
      </c>
      <c r="E108" s="25" t="n">
        <v>681</v>
      </c>
      <c r="F108" s="25" t="n">
        <v>1274</v>
      </c>
      <c r="G108" s="25" t="n">
        <v>989</v>
      </c>
      <c r="H108" s="25" t="n">
        <v>1017</v>
      </c>
      <c r="I108" s="25" t="n">
        <v>7213</v>
      </c>
      <c r="J108" s="25" t="n">
        <v>16885</v>
      </c>
      <c r="K108" s="25" t="n">
        <v>15608</v>
      </c>
      <c r="L108" s="25" t="n">
        <v>5406</v>
      </c>
      <c r="M108" s="25" t="n">
        <v>907</v>
      </c>
      <c r="N108" s="26" t="n">
        <v>5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48419</v>
      </c>
      <c r="D118" s="11" t="n">
        <v>84</v>
      </c>
      <c r="E118" s="11" t="n">
        <v>1629</v>
      </c>
      <c r="F118" s="11" t="n">
        <v>5560</v>
      </c>
      <c r="G118" s="11" t="n">
        <v>8609</v>
      </c>
      <c r="H118" s="11" t="n">
        <v>8546</v>
      </c>
      <c r="I118" s="11" t="n">
        <v>17871</v>
      </c>
      <c r="J118" s="11" t="n">
        <v>5643</v>
      </c>
      <c r="K118" s="11" t="n">
        <v>426</v>
      </c>
      <c r="L118" s="11" t="n">
        <v>48</v>
      </c>
      <c r="M118" s="11" t="n">
        <v>3</v>
      </c>
      <c r="N118" s="12" t="s">
        <v>29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4369</v>
      </c>
      <c r="D120" s="17" t="n">
        <v>7</v>
      </c>
      <c r="E120" s="17" t="n">
        <v>111</v>
      </c>
      <c r="F120" s="17" t="n">
        <v>489</v>
      </c>
      <c r="G120" s="17" t="n">
        <v>805</v>
      </c>
      <c r="H120" s="17" t="n">
        <v>793</v>
      </c>
      <c r="I120" s="17" t="n">
        <v>1605</v>
      </c>
      <c r="J120" s="17" t="n">
        <v>516</v>
      </c>
      <c r="K120" s="17" t="n">
        <v>35</v>
      </c>
      <c r="L120" s="17" t="n">
        <v>7</v>
      </c>
      <c r="M120" s="17" t="n">
        <v>1</v>
      </c>
      <c r="N120" s="18" t="s">
        <v>29</v>
      </c>
    </row>
    <row r="121" customFormat="false" ht="12.75" hidden="false" customHeight="false" outlineLevel="0" collapsed="false">
      <c r="B121" s="19" t="s">
        <v>25</v>
      </c>
      <c r="C121" s="17" t="n">
        <v>7944</v>
      </c>
      <c r="D121" s="17" t="n">
        <v>6</v>
      </c>
      <c r="E121" s="17" t="n">
        <v>178</v>
      </c>
      <c r="F121" s="17" t="n">
        <v>883</v>
      </c>
      <c r="G121" s="17" t="n">
        <v>1285</v>
      </c>
      <c r="H121" s="17" t="n">
        <v>1026</v>
      </c>
      <c r="I121" s="17" t="n">
        <v>2933</v>
      </c>
      <c r="J121" s="17" t="n">
        <v>1479</v>
      </c>
      <c r="K121" s="17" t="n">
        <v>134</v>
      </c>
      <c r="L121" s="17" t="n">
        <v>18</v>
      </c>
      <c r="M121" s="17" t="n">
        <v>2</v>
      </c>
      <c r="N121" s="15" t="s">
        <v>29</v>
      </c>
    </row>
    <row r="122" customFormat="false" ht="12.75" hidden="false" customHeight="false" outlineLevel="0" collapsed="false">
      <c r="B122" s="19" t="s">
        <v>26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7</v>
      </c>
      <c r="C123" s="17" t="n">
        <v>5753</v>
      </c>
      <c r="D123" s="17" t="n">
        <v>5</v>
      </c>
      <c r="E123" s="17" t="n">
        <v>123</v>
      </c>
      <c r="F123" s="17" t="n">
        <v>654</v>
      </c>
      <c r="G123" s="17" t="n">
        <v>922</v>
      </c>
      <c r="H123" s="17" t="n">
        <v>719</v>
      </c>
      <c r="I123" s="17" t="n">
        <v>2128</v>
      </c>
      <c r="J123" s="17" t="n">
        <v>1086</v>
      </c>
      <c r="K123" s="17" t="n">
        <v>102</v>
      </c>
      <c r="L123" s="17" t="n">
        <v>13</v>
      </c>
      <c r="M123" s="17" t="n">
        <v>1</v>
      </c>
      <c r="N123" s="15" t="s">
        <v>29</v>
      </c>
    </row>
    <row r="124" customFormat="false" ht="12.75" hidden="false" customHeight="false" outlineLevel="0" collapsed="false">
      <c r="B124" s="20" t="s">
        <v>28</v>
      </c>
      <c r="C124" s="17" t="n">
        <v>172</v>
      </c>
      <c r="D124" s="14" t="s">
        <v>29</v>
      </c>
      <c r="E124" s="17" t="n">
        <v>5</v>
      </c>
      <c r="F124" s="17" t="n">
        <v>17</v>
      </c>
      <c r="G124" s="17" t="n">
        <v>28</v>
      </c>
      <c r="H124" s="17" t="n">
        <v>23</v>
      </c>
      <c r="I124" s="17" t="n">
        <v>59</v>
      </c>
      <c r="J124" s="17" t="n">
        <v>39</v>
      </c>
      <c r="K124" s="17" t="s">
        <v>29</v>
      </c>
      <c r="L124" s="17" t="n">
        <v>1</v>
      </c>
      <c r="M124" s="17" t="s">
        <v>29</v>
      </c>
      <c r="N124" s="15" t="s">
        <v>29</v>
      </c>
    </row>
    <row r="125" customFormat="false" ht="12.75" hidden="false" customHeight="false" outlineLevel="0" collapsed="false">
      <c r="B125" s="19" t="s">
        <v>30</v>
      </c>
      <c r="C125" s="17" t="n">
        <v>16768</v>
      </c>
      <c r="D125" s="17" t="n">
        <v>22</v>
      </c>
      <c r="E125" s="17" t="n">
        <v>583</v>
      </c>
      <c r="F125" s="17" t="n">
        <v>2066</v>
      </c>
      <c r="G125" s="17" t="n">
        <v>3204</v>
      </c>
      <c r="H125" s="17" t="n">
        <v>2961</v>
      </c>
      <c r="I125" s="17" t="n">
        <v>6191</v>
      </c>
      <c r="J125" s="17" t="n">
        <v>1643</v>
      </c>
      <c r="K125" s="17" t="n">
        <v>94</v>
      </c>
      <c r="L125" s="17" t="n">
        <v>4</v>
      </c>
      <c r="M125" s="17" t="s">
        <v>29</v>
      </c>
      <c r="N125" s="15" t="s">
        <v>29</v>
      </c>
    </row>
    <row r="126" customFormat="false" ht="12.75" hidden="false" customHeight="false" outlineLevel="0" collapsed="false">
      <c r="B126" s="19" t="s">
        <v>31</v>
      </c>
      <c r="C126" s="17" t="n">
        <v>19337</v>
      </c>
      <c r="D126" s="17" t="n">
        <v>49</v>
      </c>
      <c r="E126" s="17" t="n">
        <v>757</v>
      </c>
      <c r="F126" s="17" t="n">
        <v>2122</v>
      </c>
      <c r="G126" s="17" t="n">
        <v>3315</v>
      </c>
      <c r="H126" s="17" t="n">
        <v>3766</v>
      </c>
      <c r="I126" s="17" t="n">
        <v>7141</v>
      </c>
      <c r="J126" s="17" t="n">
        <v>2005</v>
      </c>
      <c r="K126" s="17" t="n">
        <v>163</v>
      </c>
      <c r="L126" s="17" t="n">
        <v>19</v>
      </c>
      <c r="M126" s="17" t="s">
        <v>29</v>
      </c>
      <c r="N126" s="18" t="s">
        <v>29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7096</v>
      </c>
      <c r="D128" s="17" t="n">
        <v>6</v>
      </c>
      <c r="E128" s="17" t="n">
        <v>178</v>
      </c>
      <c r="F128" s="17" t="n">
        <v>770</v>
      </c>
      <c r="G128" s="17" t="n">
        <v>1066</v>
      </c>
      <c r="H128" s="17" t="n">
        <v>981</v>
      </c>
      <c r="I128" s="17" t="n">
        <v>2666</v>
      </c>
      <c r="J128" s="17" t="n">
        <v>1310</v>
      </c>
      <c r="K128" s="17" t="n">
        <v>106</v>
      </c>
      <c r="L128" s="17" t="n">
        <v>13</v>
      </c>
      <c r="M128" s="17" t="s">
        <v>29</v>
      </c>
      <c r="N128" s="15" t="s">
        <v>29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421</v>
      </c>
      <c r="D130" s="17" t="s">
        <v>29</v>
      </c>
      <c r="E130" s="17" t="n">
        <v>10</v>
      </c>
      <c r="F130" s="17" t="n">
        <v>36</v>
      </c>
      <c r="G130" s="17" t="n">
        <v>80</v>
      </c>
      <c r="H130" s="17" t="n">
        <v>75</v>
      </c>
      <c r="I130" s="17" t="n">
        <v>161</v>
      </c>
      <c r="J130" s="17" t="n">
        <v>52</v>
      </c>
      <c r="K130" s="17" t="n">
        <v>6</v>
      </c>
      <c r="L130" s="17" t="n">
        <v>1</v>
      </c>
      <c r="M130" s="14" t="s">
        <v>29</v>
      </c>
      <c r="N130" s="15" t="s">
        <v>29</v>
      </c>
    </row>
    <row r="131" customFormat="false" ht="12.75" hidden="false" customHeight="false" outlineLevel="0" collapsed="false">
      <c r="B131" s="19" t="s">
        <v>25</v>
      </c>
      <c r="C131" s="17" t="n">
        <v>4933</v>
      </c>
      <c r="D131" s="17" t="n">
        <v>3</v>
      </c>
      <c r="E131" s="17" t="n">
        <v>114</v>
      </c>
      <c r="F131" s="17" t="n">
        <v>536</v>
      </c>
      <c r="G131" s="17" t="n">
        <v>703</v>
      </c>
      <c r="H131" s="17" t="n">
        <v>607</v>
      </c>
      <c r="I131" s="17" t="n">
        <v>1876</v>
      </c>
      <c r="J131" s="17" t="n">
        <v>994</v>
      </c>
      <c r="K131" s="17" t="n">
        <v>88</v>
      </c>
      <c r="L131" s="17" t="n">
        <v>12</v>
      </c>
      <c r="M131" s="17" t="s">
        <v>29</v>
      </c>
      <c r="N131" s="15" t="s">
        <v>29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7</v>
      </c>
      <c r="C133" s="17" t="n">
        <v>3608</v>
      </c>
      <c r="D133" s="17" t="n">
        <v>3</v>
      </c>
      <c r="E133" s="17" t="n">
        <v>80</v>
      </c>
      <c r="F133" s="17" t="n">
        <v>400</v>
      </c>
      <c r="G133" s="17" t="n">
        <v>504</v>
      </c>
      <c r="H133" s="17" t="n">
        <v>425</v>
      </c>
      <c r="I133" s="17" t="n">
        <v>1372</v>
      </c>
      <c r="J133" s="17" t="n">
        <v>742</v>
      </c>
      <c r="K133" s="17" t="n">
        <v>71</v>
      </c>
      <c r="L133" s="17" t="n">
        <v>11</v>
      </c>
      <c r="M133" s="17" t="s">
        <v>29</v>
      </c>
      <c r="N133" s="15" t="s">
        <v>29</v>
      </c>
    </row>
    <row r="134" customFormat="false" ht="12.75" hidden="false" customHeight="false" outlineLevel="0" collapsed="false">
      <c r="B134" s="20" t="s">
        <v>28</v>
      </c>
      <c r="C134" s="17" t="n">
        <v>103</v>
      </c>
      <c r="D134" s="14" t="s">
        <v>29</v>
      </c>
      <c r="E134" s="17" t="n">
        <v>5</v>
      </c>
      <c r="F134" s="17" t="n">
        <v>8</v>
      </c>
      <c r="G134" s="17" t="n">
        <v>9</v>
      </c>
      <c r="H134" s="17" t="n">
        <v>13</v>
      </c>
      <c r="I134" s="17" t="n">
        <v>42</v>
      </c>
      <c r="J134" s="17" t="n">
        <v>26</v>
      </c>
      <c r="K134" s="17" t="s">
        <v>29</v>
      </c>
      <c r="L134" s="17" t="s">
        <v>29</v>
      </c>
      <c r="M134" s="17" t="s">
        <v>29</v>
      </c>
      <c r="N134" s="15" t="s">
        <v>29</v>
      </c>
    </row>
    <row r="135" customFormat="false" ht="12.75" hidden="false" customHeight="false" outlineLevel="0" collapsed="false">
      <c r="B135" s="19" t="s">
        <v>30</v>
      </c>
      <c r="C135" s="17" t="n">
        <v>794</v>
      </c>
      <c r="D135" s="17" t="n">
        <v>2</v>
      </c>
      <c r="E135" s="17" t="n">
        <v>23</v>
      </c>
      <c r="F135" s="17" t="n">
        <v>107</v>
      </c>
      <c r="G135" s="17" t="n">
        <v>155</v>
      </c>
      <c r="H135" s="17" t="n">
        <v>123</v>
      </c>
      <c r="I135" s="17" t="n">
        <v>275</v>
      </c>
      <c r="J135" s="17" t="n">
        <v>106</v>
      </c>
      <c r="K135" s="17" t="n">
        <v>3</v>
      </c>
      <c r="L135" s="17" t="s">
        <v>29</v>
      </c>
      <c r="M135" s="17" t="s">
        <v>29</v>
      </c>
      <c r="N135" s="15" t="s">
        <v>29</v>
      </c>
    </row>
    <row r="136" customFormat="false" ht="12.75" hidden="false" customHeight="false" outlineLevel="0" collapsed="false">
      <c r="B136" s="19" t="s">
        <v>31</v>
      </c>
      <c r="C136" s="17" t="n">
        <v>948</v>
      </c>
      <c r="D136" s="17" t="n">
        <v>1</v>
      </c>
      <c r="E136" s="17" t="n">
        <v>31</v>
      </c>
      <c r="F136" s="17" t="n">
        <v>91</v>
      </c>
      <c r="G136" s="17" t="n">
        <v>128</v>
      </c>
      <c r="H136" s="17" t="n">
        <v>176</v>
      </c>
      <c r="I136" s="17" t="n">
        <v>354</v>
      </c>
      <c r="J136" s="17" t="n">
        <v>158</v>
      </c>
      <c r="K136" s="17" t="n">
        <v>9</v>
      </c>
      <c r="L136" s="17" t="s">
        <v>29</v>
      </c>
      <c r="M136" s="17" t="s">
        <v>29</v>
      </c>
      <c r="N136" s="15" t="s">
        <v>29</v>
      </c>
    </row>
    <row r="137" customFormat="false" ht="25.5" hidden="false" customHeight="false" outlineLevel="0" collapsed="false">
      <c r="B137" s="22" t="s">
        <v>35</v>
      </c>
      <c r="C137" s="17" t="n">
        <v>3698</v>
      </c>
      <c r="D137" s="17" t="n">
        <v>5</v>
      </c>
      <c r="E137" s="17" t="n">
        <v>103</v>
      </c>
      <c r="F137" s="17" t="n">
        <v>420</v>
      </c>
      <c r="G137" s="17" t="n">
        <v>652</v>
      </c>
      <c r="H137" s="17" t="n">
        <v>677</v>
      </c>
      <c r="I137" s="17" t="n">
        <v>1346</v>
      </c>
      <c r="J137" s="17" t="n">
        <v>454</v>
      </c>
      <c r="K137" s="17" t="n">
        <v>32</v>
      </c>
      <c r="L137" s="17" t="n">
        <v>7</v>
      </c>
      <c r="M137" s="17" t="n">
        <v>2</v>
      </c>
      <c r="N137" s="18" t="s">
        <v>29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1814</v>
      </c>
      <c r="D139" s="17" t="n">
        <v>4</v>
      </c>
      <c r="E139" s="17" t="n">
        <v>50</v>
      </c>
      <c r="F139" s="17" t="n">
        <v>190</v>
      </c>
      <c r="G139" s="17" t="n">
        <v>304</v>
      </c>
      <c r="H139" s="17" t="n">
        <v>342</v>
      </c>
      <c r="I139" s="17" t="n">
        <v>677</v>
      </c>
      <c r="J139" s="17" t="n">
        <v>224</v>
      </c>
      <c r="K139" s="17" t="n">
        <v>18</v>
      </c>
      <c r="L139" s="17" t="n">
        <v>4</v>
      </c>
      <c r="M139" s="17" t="n">
        <v>1</v>
      </c>
      <c r="N139" s="18" t="s">
        <v>29</v>
      </c>
    </row>
    <row r="140" customFormat="false" ht="12.75" hidden="false" customHeight="false" outlineLevel="0" collapsed="false">
      <c r="B140" s="19" t="s">
        <v>25</v>
      </c>
      <c r="C140" s="17" t="n">
        <v>509</v>
      </c>
      <c r="D140" s="17" t="s">
        <v>29</v>
      </c>
      <c r="E140" s="17" t="n">
        <v>9</v>
      </c>
      <c r="F140" s="17" t="n">
        <v>64</v>
      </c>
      <c r="G140" s="17" t="n">
        <v>87</v>
      </c>
      <c r="H140" s="17" t="n">
        <v>84</v>
      </c>
      <c r="I140" s="17" t="n">
        <v>177</v>
      </c>
      <c r="J140" s="17" t="n">
        <v>76</v>
      </c>
      <c r="K140" s="17" t="n">
        <v>8</v>
      </c>
      <c r="L140" s="17" t="n">
        <v>3</v>
      </c>
      <c r="M140" s="17" t="n">
        <v>1</v>
      </c>
      <c r="N140" s="15" t="s">
        <v>29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7</v>
      </c>
      <c r="C142" s="17" t="n">
        <v>353</v>
      </c>
      <c r="D142" s="14" t="s">
        <v>29</v>
      </c>
      <c r="E142" s="17" t="n">
        <v>6</v>
      </c>
      <c r="F142" s="17" t="n">
        <v>48</v>
      </c>
      <c r="G142" s="17" t="n">
        <v>60</v>
      </c>
      <c r="H142" s="17" t="n">
        <v>59</v>
      </c>
      <c r="I142" s="17" t="n">
        <v>123</v>
      </c>
      <c r="J142" s="17" t="n">
        <v>53</v>
      </c>
      <c r="K142" s="17" t="n">
        <v>3</v>
      </c>
      <c r="L142" s="17" t="n">
        <v>1</v>
      </c>
      <c r="M142" s="17" t="s">
        <v>29</v>
      </c>
      <c r="N142" s="15" t="s">
        <v>29</v>
      </c>
    </row>
    <row r="143" customFormat="false" ht="12.75" hidden="false" customHeight="false" outlineLevel="0" collapsed="false">
      <c r="B143" s="20" t="s">
        <v>28</v>
      </c>
      <c r="C143" s="17" t="n">
        <v>14</v>
      </c>
      <c r="D143" s="14" t="s">
        <v>29</v>
      </c>
      <c r="E143" s="17" t="s">
        <v>29</v>
      </c>
      <c r="F143" s="17" t="n">
        <v>1</v>
      </c>
      <c r="G143" s="17" t="n">
        <v>7</v>
      </c>
      <c r="H143" s="17" t="n">
        <v>2</v>
      </c>
      <c r="I143" s="17" t="n">
        <v>3</v>
      </c>
      <c r="J143" s="17" t="s">
        <v>29</v>
      </c>
      <c r="K143" s="17" t="s">
        <v>29</v>
      </c>
      <c r="L143" s="17" t="n">
        <v>1</v>
      </c>
      <c r="M143" s="14" t="s">
        <v>29</v>
      </c>
      <c r="N143" s="15" t="s">
        <v>29</v>
      </c>
    </row>
    <row r="144" customFormat="false" ht="12.75" hidden="false" customHeight="false" outlineLevel="0" collapsed="false">
      <c r="B144" s="19" t="s">
        <v>30</v>
      </c>
      <c r="C144" s="17" t="n">
        <v>879</v>
      </c>
      <c r="D144" s="17" t="s">
        <v>29</v>
      </c>
      <c r="E144" s="17" t="n">
        <v>31</v>
      </c>
      <c r="F144" s="17" t="n">
        <v>112</v>
      </c>
      <c r="G144" s="17" t="n">
        <v>182</v>
      </c>
      <c r="H144" s="17" t="n">
        <v>163</v>
      </c>
      <c r="I144" s="17" t="n">
        <v>309</v>
      </c>
      <c r="J144" s="17" t="n">
        <v>81</v>
      </c>
      <c r="K144" s="17" t="n">
        <v>1</v>
      </c>
      <c r="L144" s="17" t="s">
        <v>29</v>
      </c>
      <c r="M144" s="14" t="s">
        <v>29</v>
      </c>
      <c r="N144" s="15" t="s">
        <v>29</v>
      </c>
    </row>
    <row r="145" customFormat="false" ht="12.75" hidden="false" customHeight="false" outlineLevel="0" collapsed="false">
      <c r="B145" s="19" t="s">
        <v>31</v>
      </c>
      <c r="C145" s="17" t="n">
        <v>496</v>
      </c>
      <c r="D145" s="17" t="n">
        <v>1</v>
      </c>
      <c r="E145" s="17" t="n">
        <v>13</v>
      </c>
      <c r="F145" s="17" t="n">
        <v>54</v>
      </c>
      <c r="G145" s="17" t="n">
        <v>79</v>
      </c>
      <c r="H145" s="17" t="n">
        <v>88</v>
      </c>
      <c r="I145" s="17" t="n">
        <v>183</v>
      </c>
      <c r="J145" s="17" t="n">
        <v>73</v>
      </c>
      <c r="K145" s="17" t="n">
        <v>5</v>
      </c>
      <c r="L145" s="17" t="s">
        <v>29</v>
      </c>
      <c r="M145" s="14" t="s">
        <v>29</v>
      </c>
      <c r="N145" s="15" t="s">
        <v>29</v>
      </c>
    </row>
    <row r="146" customFormat="false" ht="12.75" hidden="false" customHeight="false" outlineLevel="0" collapsed="false">
      <c r="B146" s="23" t="s">
        <v>36</v>
      </c>
      <c r="C146" s="17" t="n">
        <v>18160</v>
      </c>
      <c r="D146" s="17" t="n">
        <v>27</v>
      </c>
      <c r="E146" s="17" t="n">
        <v>603</v>
      </c>
      <c r="F146" s="17" t="n">
        <v>2226</v>
      </c>
      <c r="G146" s="17" t="n">
        <v>3500</v>
      </c>
      <c r="H146" s="17" t="n">
        <v>3165</v>
      </c>
      <c r="I146" s="17" t="n">
        <v>6635</v>
      </c>
      <c r="J146" s="17" t="n">
        <v>1880</v>
      </c>
      <c r="K146" s="17" t="n">
        <v>115</v>
      </c>
      <c r="L146" s="17" t="n">
        <v>8</v>
      </c>
      <c r="M146" s="17" t="n">
        <v>1</v>
      </c>
      <c r="N146" s="15" t="s">
        <v>29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1536</v>
      </c>
      <c r="D148" s="17" t="n">
        <v>2</v>
      </c>
      <c r="E148" s="17" t="n">
        <v>38</v>
      </c>
      <c r="F148" s="17" t="n">
        <v>193</v>
      </c>
      <c r="G148" s="17" t="n">
        <v>298</v>
      </c>
      <c r="H148" s="17" t="n">
        <v>271</v>
      </c>
      <c r="I148" s="17" t="n">
        <v>551</v>
      </c>
      <c r="J148" s="17" t="n">
        <v>175</v>
      </c>
      <c r="K148" s="17" t="n">
        <v>7</v>
      </c>
      <c r="L148" s="17" t="n">
        <v>1</v>
      </c>
      <c r="M148" s="17" t="s">
        <v>29</v>
      </c>
      <c r="N148" s="15" t="s">
        <v>29</v>
      </c>
    </row>
    <row r="149" customFormat="false" ht="12.75" hidden="false" customHeight="false" outlineLevel="0" collapsed="false">
      <c r="B149" s="19" t="s">
        <v>25</v>
      </c>
      <c r="C149" s="17" t="n">
        <v>1295</v>
      </c>
      <c r="D149" s="17" t="n">
        <v>2</v>
      </c>
      <c r="E149" s="17" t="n">
        <v>34</v>
      </c>
      <c r="F149" s="17" t="n">
        <v>154</v>
      </c>
      <c r="G149" s="17" t="n">
        <v>290</v>
      </c>
      <c r="H149" s="17" t="n">
        <v>188</v>
      </c>
      <c r="I149" s="17" t="n">
        <v>421</v>
      </c>
      <c r="J149" s="17" t="n">
        <v>189</v>
      </c>
      <c r="K149" s="17" t="n">
        <v>14</v>
      </c>
      <c r="L149" s="17" t="n">
        <v>2</v>
      </c>
      <c r="M149" s="17" t="n">
        <v>1</v>
      </c>
      <c r="N149" s="15" t="s">
        <v>29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7</v>
      </c>
      <c r="C151" s="17" t="n">
        <v>934</v>
      </c>
      <c r="D151" s="17" t="n">
        <v>2</v>
      </c>
      <c r="E151" s="17" t="n">
        <v>22</v>
      </c>
      <c r="F151" s="17" t="n">
        <v>112</v>
      </c>
      <c r="G151" s="17" t="n">
        <v>207</v>
      </c>
      <c r="H151" s="17" t="n">
        <v>135</v>
      </c>
      <c r="I151" s="17" t="n">
        <v>308</v>
      </c>
      <c r="J151" s="17" t="n">
        <v>134</v>
      </c>
      <c r="K151" s="17" t="n">
        <v>12</v>
      </c>
      <c r="L151" s="17" t="n">
        <v>1</v>
      </c>
      <c r="M151" s="17" t="n">
        <v>1</v>
      </c>
      <c r="N151" s="15" t="s">
        <v>29</v>
      </c>
    </row>
    <row r="152" customFormat="false" ht="12.75" hidden="false" customHeight="false" outlineLevel="0" collapsed="false">
      <c r="B152" s="20" t="s">
        <v>28</v>
      </c>
      <c r="C152" s="17" t="n">
        <v>32</v>
      </c>
      <c r="D152" s="14" t="s">
        <v>29</v>
      </c>
      <c r="E152" s="17" t="s">
        <v>29</v>
      </c>
      <c r="F152" s="17" t="n">
        <v>4</v>
      </c>
      <c r="G152" s="17" t="n">
        <v>10</v>
      </c>
      <c r="H152" s="17" t="n">
        <v>5</v>
      </c>
      <c r="I152" s="17" t="n">
        <v>10</v>
      </c>
      <c r="J152" s="17" t="n">
        <v>3</v>
      </c>
      <c r="K152" s="17" t="s">
        <v>29</v>
      </c>
      <c r="L152" s="14" t="s">
        <v>29</v>
      </c>
      <c r="M152" s="14" t="s">
        <v>29</v>
      </c>
      <c r="N152" s="15" t="s">
        <v>29</v>
      </c>
    </row>
    <row r="153" customFormat="false" ht="12.75" hidden="false" customHeight="false" outlineLevel="0" collapsed="false">
      <c r="B153" s="19" t="s">
        <v>30</v>
      </c>
      <c r="C153" s="17" t="n">
        <v>13383</v>
      </c>
      <c r="D153" s="17" t="n">
        <v>16</v>
      </c>
      <c r="E153" s="17" t="n">
        <v>462</v>
      </c>
      <c r="F153" s="17" t="n">
        <v>1632</v>
      </c>
      <c r="G153" s="17" t="n">
        <v>2522</v>
      </c>
      <c r="H153" s="17" t="n">
        <v>2362</v>
      </c>
      <c r="I153" s="17" t="n">
        <v>4991</v>
      </c>
      <c r="J153" s="17" t="n">
        <v>1311</v>
      </c>
      <c r="K153" s="17" t="n">
        <v>83</v>
      </c>
      <c r="L153" s="17" t="n">
        <v>4</v>
      </c>
      <c r="M153" s="17" t="s">
        <v>29</v>
      </c>
      <c r="N153" s="15" t="s">
        <v>29</v>
      </c>
    </row>
    <row r="154" customFormat="false" ht="12.75" hidden="false" customHeight="false" outlineLevel="0" collapsed="false">
      <c r="B154" s="19" t="s">
        <v>31</v>
      </c>
      <c r="C154" s="17" t="n">
        <v>1946</v>
      </c>
      <c r="D154" s="17" t="n">
        <v>7</v>
      </c>
      <c r="E154" s="17" t="n">
        <v>69</v>
      </c>
      <c r="F154" s="17" t="n">
        <v>247</v>
      </c>
      <c r="G154" s="17" t="n">
        <v>390</v>
      </c>
      <c r="H154" s="17" t="n">
        <v>344</v>
      </c>
      <c r="I154" s="17" t="n">
        <v>672</v>
      </c>
      <c r="J154" s="17" t="n">
        <v>205</v>
      </c>
      <c r="K154" s="17" t="n">
        <v>11</v>
      </c>
      <c r="L154" s="17" t="n">
        <v>1</v>
      </c>
      <c r="M154" s="17" t="s">
        <v>29</v>
      </c>
      <c r="N154" s="15" t="s">
        <v>29</v>
      </c>
    </row>
    <row r="155" customFormat="false" ht="12.75" hidden="false" customHeight="false" outlineLevel="0" collapsed="false">
      <c r="B155" s="23" t="s">
        <v>37</v>
      </c>
      <c r="C155" s="17" t="n">
        <v>19460</v>
      </c>
      <c r="D155" s="17" t="n">
        <v>46</v>
      </c>
      <c r="E155" s="17" t="n">
        <v>745</v>
      </c>
      <c r="F155" s="17" t="n">
        <v>2144</v>
      </c>
      <c r="G155" s="17" t="n">
        <v>3388</v>
      </c>
      <c r="H155" s="17" t="n">
        <v>3723</v>
      </c>
      <c r="I155" s="17" t="n">
        <v>7223</v>
      </c>
      <c r="J155" s="17" t="n">
        <v>1998</v>
      </c>
      <c r="K155" s="17" t="n">
        <v>173</v>
      </c>
      <c r="L155" s="17" t="n">
        <v>20</v>
      </c>
      <c r="M155" s="17" t="s">
        <v>29</v>
      </c>
      <c r="N155" s="18" t="s">
        <v>29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598</v>
      </c>
      <c r="D157" s="17" t="n">
        <v>1</v>
      </c>
      <c r="E157" s="17" t="n">
        <v>13</v>
      </c>
      <c r="F157" s="17" t="n">
        <v>70</v>
      </c>
      <c r="G157" s="17" t="n">
        <v>123</v>
      </c>
      <c r="H157" s="17" t="n">
        <v>105</v>
      </c>
      <c r="I157" s="17" t="n">
        <v>216</v>
      </c>
      <c r="J157" s="17" t="n">
        <v>65</v>
      </c>
      <c r="K157" s="17" t="n">
        <v>4</v>
      </c>
      <c r="L157" s="17" t="n">
        <v>1</v>
      </c>
      <c r="M157" s="17" t="s">
        <v>29</v>
      </c>
      <c r="N157" s="15" t="s">
        <v>29</v>
      </c>
    </row>
    <row r="158" customFormat="false" ht="12.75" hidden="false" customHeight="false" outlineLevel="0" collapsed="false">
      <c r="B158" s="19" t="s">
        <v>25</v>
      </c>
      <c r="C158" s="17" t="n">
        <v>1207</v>
      </c>
      <c r="D158" s="17" t="n">
        <v>1</v>
      </c>
      <c r="E158" s="17" t="n">
        <v>21</v>
      </c>
      <c r="F158" s="17" t="n">
        <v>129</v>
      </c>
      <c r="G158" s="17" t="n">
        <v>205</v>
      </c>
      <c r="H158" s="17" t="n">
        <v>147</v>
      </c>
      <c r="I158" s="17" t="n">
        <v>459</v>
      </c>
      <c r="J158" s="17" t="n">
        <v>220</v>
      </c>
      <c r="K158" s="17" t="n">
        <v>24</v>
      </c>
      <c r="L158" s="17" t="n">
        <v>1</v>
      </c>
      <c r="M158" s="17" t="s">
        <v>29</v>
      </c>
      <c r="N158" s="15" t="s">
        <v>29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7</v>
      </c>
      <c r="C160" s="17" t="n">
        <v>858</v>
      </c>
      <c r="D160" s="14" t="s">
        <v>29</v>
      </c>
      <c r="E160" s="17" t="n">
        <v>15</v>
      </c>
      <c r="F160" s="17" t="n">
        <v>94</v>
      </c>
      <c r="G160" s="17" t="n">
        <v>151</v>
      </c>
      <c r="H160" s="17" t="n">
        <v>100</v>
      </c>
      <c r="I160" s="17" t="n">
        <v>325</v>
      </c>
      <c r="J160" s="17" t="n">
        <v>157</v>
      </c>
      <c r="K160" s="17" t="n">
        <v>16</v>
      </c>
      <c r="L160" s="17" t="s">
        <v>29</v>
      </c>
      <c r="M160" s="17" t="s">
        <v>29</v>
      </c>
      <c r="N160" s="15" t="s">
        <v>29</v>
      </c>
    </row>
    <row r="161" customFormat="false" ht="12.75" hidden="false" customHeight="false" outlineLevel="0" collapsed="false">
      <c r="B161" s="20" t="s">
        <v>28</v>
      </c>
      <c r="C161" s="17" t="n">
        <v>23</v>
      </c>
      <c r="D161" s="14" t="s">
        <v>29</v>
      </c>
      <c r="E161" s="17" t="s">
        <v>29</v>
      </c>
      <c r="F161" s="17" t="n">
        <v>4</v>
      </c>
      <c r="G161" s="17" t="n">
        <v>2</v>
      </c>
      <c r="H161" s="17" t="n">
        <v>3</v>
      </c>
      <c r="I161" s="17" t="n">
        <v>4</v>
      </c>
      <c r="J161" s="17" t="n">
        <v>10</v>
      </c>
      <c r="K161" s="17" t="s">
        <v>29</v>
      </c>
      <c r="L161" s="14" t="s">
        <v>29</v>
      </c>
      <c r="M161" s="14" t="s">
        <v>29</v>
      </c>
      <c r="N161" s="15" t="s">
        <v>29</v>
      </c>
    </row>
    <row r="162" customFormat="false" ht="12.75" hidden="false" customHeight="false" outlineLevel="0" collapsed="false">
      <c r="B162" s="19" t="s">
        <v>30</v>
      </c>
      <c r="C162" s="17" t="n">
        <v>1711</v>
      </c>
      <c r="D162" s="17" t="n">
        <v>4</v>
      </c>
      <c r="E162" s="17" t="n">
        <v>67</v>
      </c>
      <c r="F162" s="17" t="n">
        <v>215</v>
      </c>
      <c r="G162" s="17" t="n">
        <v>344</v>
      </c>
      <c r="H162" s="17" t="n">
        <v>313</v>
      </c>
      <c r="I162" s="17" t="n">
        <v>616</v>
      </c>
      <c r="J162" s="17" t="n">
        <v>145</v>
      </c>
      <c r="K162" s="17" t="n">
        <v>7</v>
      </c>
      <c r="L162" s="17" t="s">
        <v>29</v>
      </c>
      <c r="M162" s="17" t="s">
        <v>29</v>
      </c>
      <c r="N162" s="15" t="s">
        <v>29</v>
      </c>
    </row>
    <row r="163" customFormat="false" ht="13.5" hidden="false" customHeight="false" outlineLevel="0" collapsed="false">
      <c r="B163" s="24" t="s">
        <v>31</v>
      </c>
      <c r="C163" s="25" t="n">
        <v>15944</v>
      </c>
      <c r="D163" s="25" t="n">
        <v>40</v>
      </c>
      <c r="E163" s="25" t="n">
        <v>644</v>
      </c>
      <c r="F163" s="25" t="n">
        <v>1730</v>
      </c>
      <c r="G163" s="25" t="n">
        <v>2716</v>
      </c>
      <c r="H163" s="25" t="n">
        <v>3158</v>
      </c>
      <c r="I163" s="25" t="n">
        <v>5932</v>
      </c>
      <c r="J163" s="25" t="n">
        <v>1568</v>
      </c>
      <c r="K163" s="25" t="n">
        <v>138</v>
      </c>
      <c r="L163" s="25" t="n">
        <v>18</v>
      </c>
      <c r="M163" s="25" t="s">
        <v>29</v>
      </c>
      <c r="N163" s="26" t="s">
        <v>29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45278</v>
      </c>
      <c r="D174" s="11" t="n">
        <v>7</v>
      </c>
      <c r="E174" s="11" t="n">
        <v>368</v>
      </c>
      <c r="F174" s="11" t="n">
        <v>3005</v>
      </c>
      <c r="G174" s="11" t="n">
        <v>11818</v>
      </c>
      <c r="H174" s="11" t="n">
        <v>16237</v>
      </c>
      <c r="I174" s="11" t="n">
        <v>12967</v>
      </c>
      <c r="J174" s="11" t="n">
        <v>851</v>
      </c>
      <c r="K174" s="11" t="n">
        <v>18</v>
      </c>
      <c r="L174" s="11" t="n">
        <v>3</v>
      </c>
      <c r="M174" s="11" t="n">
        <v>3</v>
      </c>
      <c r="N174" s="12" t="n">
        <v>1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3957</v>
      </c>
      <c r="D176" s="17" t="s">
        <v>29</v>
      </c>
      <c r="E176" s="17" t="n">
        <v>29</v>
      </c>
      <c r="F176" s="17" t="n">
        <v>242</v>
      </c>
      <c r="G176" s="17" t="n">
        <v>996</v>
      </c>
      <c r="H176" s="17" t="n">
        <v>1419</v>
      </c>
      <c r="I176" s="17" t="n">
        <v>1193</v>
      </c>
      <c r="J176" s="17" t="n">
        <v>76</v>
      </c>
      <c r="K176" s="17" t="n">
        <v>1</v>
      </c>
      <c r="L176" s="17" t="n">
        <v>1</v>
      </c>
      <c r="M176" s="14" t="s">
        <v>29</v>
      </c>
      <c r="N176" s="15" t="s">
        <v>29</v>
      </c>
    </row>
    <row r="177" customFormat="false" ht="12.75" hidden="false" customHeight="false" outlineLevel="0" collapsed="false">
      <c r="B177" s="19" t="s">
        <v>25</v>
      </c>
      <c r="C177" s="17" t="n">
        <v>8561</v>
      </c>
      <c r="D177" s="17" t="s">
        <v>29</v>
      </c>
      <c r="E177" s="17" t="n">
        <v>42</v>
      </c>
      <c r="F177" s="17" t="n">
        <v>548</v>
      </c>
      <c r="G177" s="17" t="n">
        <v>2171</v>
      </c>
      <c r="H177" s="17" t="n">
        <v>2771</v>
      </c>
      <c r="I177" s="17" t="n">
        <v>2726</v>
      </c>
      <c r="J177" s="17" t="n">
        <v>296</v>
      </c>
      <c r="K177" s="17" t="n">
        <v>6</v>
      </c>
      <c r="L177" s="17" t="n">
        <v>1</v>
      </c>
      <c r="M177" s="17" t="s">
        <v>29</v>
      </c>
      <c r="N177" s="15" t="s">
        <v>29</v>
      </c>
    </row>
    <row r="178" customFormat="false" ht="12.75" hidden="false" customHeight="false" outlineLevel="0" collapsed="false">
      <c r="B178" s="19" t="s">
        <v>26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7</v>
      </c>
      <c r="C179" s="17" t="n">
        <v>6284</v>
      </c>
      <c r="D179" s="17" t="s">
        <v>29</v>
      </c>
      <c r="E179" s="17" t="n">
        <v>29</v>
      </c>
      <c r="F179" s="17" t="n">
        <v>370</v>
      </c>
      <c r="G179" s="17" t="n">
        <v>1605</v>
      </c>
      <c r="H179" s="17" t="n">
        <v>2031</v>
      </c>
      <c r="I179" s="17" t="n">
        <v>2016</v>
      </c>
      <c r="J179" s="17" t="n">
        <v>227</v>
      </c>
      <c r="K179" s="17" t="n">
        <v>5</v>
      </c>
      <c r="L179" s="17" t="n">
        <v>1</v>
      </c>
      <c r="M179" s="17" t="s">
        <v>29</v>
      </c>
      <c r="N179" s="15" t="s">
        <v>29</v>
      </c>
    </row>
    <row r="180" customFormat="false" ht="12.75" hidden="false" customHeight="false" outlineLevel="0" collapsed="false">
      <c r="B180" s="20" t="s">
        <v>28</v>
      </c>
      <c r="C180" s="17" t="n">
        <v>177</v>
      </c>
      <c r="D180" s="14" t="s">
        <v>29</v>
      </c>
      <c r="E180" s="17" t="s">
        <v>29</v>
      </c>
      <c r="F180" s="17" t="n">
        <v>9</v>
      </c>
      <c r="G180" s="17" t="n">
        <v>35</v>
      </c>
      <c r="H180" s="17" t="n">
        <v>64</v>
      </c>
      <c r="I180" s="17" t="n">
        <v>58</v>
      </c>
      <c r="J180" s="17" t="n">
        <v>11</v>
      </c>
      <c r="K180" s="17" t="s">
        <v>29</v>
      </c>
      <c r="L180" s="14" t="s">
        <v>29</v>
      </c>
      <c r="M180" s="14" t="s">
        <v>29</v>
      </c>
      <c r="N180" s="15" t="s">
        <v>29</v>
      </c>
    </row>
    <row r="181" customFormat="false" ht="12.75" hidden="false" customHeight="false" outlineLevel="0" collapsed="false">
      <c r="B181" s="19" t="s">
        <v>30</v>
      </c>
      <c r="C181" s="17" t="n">
        <v>15837</v>
      </c>
      <c r="D181" s="17" t="n">
        <v>2</v>
      </c>
      <c r="E181" s="17" t="n">
        <v>126</v>
      </c>
      <c r="F181" s="17" t="n">
        <v>990</v>
      </c>
      <c r="G181" s="17" t="n">
        <v>4162</v>
      </c>
      <c r="H181" s="17" t="n">
        <v>5803</v>
      </c>
      <c r="I181" s="17" t="n">
        <v>4515</v>
      </c>
      <c r="J181" s="17" t="n">
        <v>234</v>
      </c>
      <c r="K181" s="17" t="n">
        <v>5</v>
      </c>
      <c r="L181" s="14" t="s">
        <v>29</v>
      </c>
      <c r="M181" s="17" t="s">
        <v>29</v>
      </c>
      <c r="N181" s="15" t="s">
        <v>29</v>
      </c>
    </row>
    <row r="182" customFormat="false" ht="12.75" hidden="false" customHeight="false" outlineLevel="0" collapsed="false">
      <c r="B182" s="19" t="s">
        <v>31</v>
      </c>
      <c r="C182" s="17" t="n">
        <v>16921</v>
      </c>
      <c r="D182" s="17" t="n">
        <v>5</v>
      </c>
      <c r="E182" s="17" t="n">
        <v>171</v>
      </c>
      <c r="F182" s="17" t="n">
        <v>1225</v>
      </c>
      <c r="G182" s="17" t="n">
        <v>4488</v>
      </c>
      <c r="H182" s="17" t="n">
        <v>6244</v>
      </c>
      <c r="I182" s="17" t="n">
        <v>4532</v>
      </c>
      <c r="J182" s="17" t="n">
        <v>245</v>
      </c>
      <c r="K182" s="17" t="n">
        <v>6</v>
      </c>
      <c r="L182" s="17" t="n">
        <v>1</v>
      </c>
      <c r="M182" s="17" t="n">
        <v>3</v>
      </c>
      <c r="N182" s="18" t="n">
        <v>1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7848</v>
      </c>
      <c r="D184" s="17" t="n">
        <v>1</v>
      </c>
      <c r="E184" s="17" t="n">
        <v>39</v>
      </c>
      <c r="F184" s="17" t="n">
        <v>484</v>
      </c>
      <c r="G184" s="17" t="n">
        <v>2008</v>
      </c>
      <c r="H184" s="17" t="n">
        <v>2507</v>
      </c>
      <c r="I184" s="17" t="n">
        <v>2537</v>
      </c>
      <c r="J184" s="17" t="n">
        <v>264</v>
      </c>
      <c r="K184" s="17" t="n">
        <v>7</v>
      </c>
      <c r="L184" s="17" t="n">
        <v>1</v>
      </c>
      <c r="M184" s="17" t="s">
        <v>29</v>
      </c>
      <c r="N184" s="15" t="s">
        <v>29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378</v>
      </c>
      <c r="D186" s="14" t="s">
        <v>29</v>
      </c>
      <c r="E186" s="17" t="n">
        <v>3</v>
      </c>
      <c r="F186" s="17" t="n">
        <v>20</v>
      </c>
      <c r="G186" s="17" t="n">
        <v>110</v>
      </c>
      <c r="H186" s="17" t="n">
        <v>108</v>
      </c>
      <c r="I186" s="17" t="n">
        <v>132</v>
      </c>
      <c r="J186" s="17" t="n">
        <v>5</v>
      </c>
      <c r="K186" s="14" t="s">
        <v>29</v>
      </c>
      <c r="L186" s="14" t="s">
        <v>29</v>
      </c>
      <c r="M186" s="14" t="s">
        <v>29</v>
      </c>
      <c r="N186" s="15" t="s">
        <v>29</v>
      </c>
    </row>
    <row r="187" customFormat="false" ht="12.75" hidden="false" customHeight="false" outlineLevel="0" collapsed="false">
      <c r="B187" s="19" t="s">
        <v>25</v>
      </c>
      <c r="C187" s="17" t="n">
        <v>5854</v>
      </c>
      <c r="D187" s="17" t="s">
        <v>29</v>
      </c>
      <c r="E187" s="17" t="n">
        <v>28</v>
      </c>
      <c r="F187" s="17" t="n">
        <v>379</v>
      </c>
      <c r="G187" s="17" t="n">
        <v>1477</v>
      </c>
      <c r="H187" s="17" t="n">
        <v>1872</v>
      </c>
      <c r="I187" s="17" t="n">
        <v>1876</v>
      </c>
      <c r="J187" s="17" t="n">
        <v>215</v>
      </c>
      <c r="K187" s="17" t="n">
        <v>6</v>
      </c>
      <c r="L187" s="17" t="n">
        <v>1</v>
      </c>
      <c r="M187" s="14" t="s">
        <v>29</v>
      </c>
      <c r="N187" s="15" t="s">
        <v>29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7</v>
      </c>
      <c r="C189" s="17" t="n">
        <v>4311</v>
      </c>
      <c r="D189" s="14" t="s">
        <v>29</v>
      </c>
      <c r="E189" s="17" t="n">
        <v>19</v>
      </c>
      <c r="F189" s="17" t="n">
        <v>263</v>
      </c>
      <c r="G189" s="17" t="n">
        <v>1096</v>
      </c>
      <c r="H189" s="17" t="n">
        <v>1374</v>
      </c>
      <c r="I189" s="17" t="n">
        <v>1387</v>
      </c>
      <c r="J189" s="17" t="n">
        <v>166</v>
      </c>
      <c r="K189" s="17" t="n">
        <v>5</v>
      </c>
      <c r="L189" s="17" t="n">
        <v>1</v>
      </c>
      <c r="M189" s="14" t="s">
        <v>29</v>
      </c>
      <c r="N189" s="15" t="s">
        <v>29</v>
      </c>
    </row>
    <row r="190" customFormat="false" ht="12.75" hidden="false" customHeight="false" outlineLevel="0" collapsed="false">
      <c r="B190" s="20" t="s">
        <v>28</v>
      </c>
      <c r="C190" s="17" t="n">
        <v>112</v>
      </c>
      <c r="D190" s="14" t="s">
        <v>29</v>
      </c>
      <c r="E190" s="17" t="s">
        <v>29</v>
      </c>
      <c r="F190" s="17" t="n">
        <v>4</v>
      </c>
      <c r="G190" s="17" t="n">
        <v>19</v>
      </c>
      <c r="H190" s="17" t="n">
        <v>47</v>
      </c>
      <c r="I190" s="17" t="n">
        <v>35</v>
      </c>
      <c r="J190" s="17" t="n">
        <v>7</v>
      </c>
      <c r="K190" s="17" t="s">
        <v>29</v>
      </c>
      <c r="L190" s="14" t="s">
        <v>29</v>
      </c>
      <c r="M190" s="14" t="s">
        <v>29</v>
      </c>
      <c r="N190" s="15" t="s">
        <v>29</v>
      </c>
    </row>
    <row r="191" customFormat="false" ht="12.75" hidden="false" customHeight="false" outlineLevel="0" collapsed="false">
      <c r="B191" s="19" t="s">
        <v>30</v>
      </c>
      <c r="C191" s="17" t="n">
        <v>764</v>
      </c>
      <c r="D191" s="17" t="n">
        <v>1</v>
      </c>
      <c r="E191" s="17" t="n">
        <v>5</v>
      </c>
      <c r="F191" s="17" t="n">
        <v>48</v>
      </c>
      <c r="G191" s="17" t="n">
        <v>213</v>
      </c>
      <c r="H191" s="17" t="n">
        <v>237</v>
      </c>
      <c r="I191" s="17" t="n">
        <v>236</v>
      </c>
      <c r="J191" s="17" t="n">
        <v>23</v>
      </c>
      <c r="K191" s="17" t="n">
        <v>1</v>
      </c>
      <c r="L191" s="14" t="s">
        <v>29</v>
      </c>
      <c r="M191" s="14" t="s">
        <v>29</v>
      </c>
      <c r="N191" s="15" t="s">
        <v>29</v>
      </c>
    </row>
    <row r="192" customFormat="false" ht="12.75" hidden="false" customHeight="false" outlineLevel="0" collapsed="false">
      <c r="B192" s="19" t="s">
        <v>31</v>
      </c>
      <c r="C192" s="17" t="n">
        <v>852</v>
      </c>
      <c r="D192" s="17" t="s">
        <v>29</v>
      </c>
      <c r="E192" s="17" t="n">
        <v>3</v>
      </c>
      <c r="F192" s="17" t="n">
        <v>37</v>
      </c>
      <c r="G192" s="17" t="n">
        <v>208</v>
      </c>
      <c r="H192" s="17" t="n">
        <v>290</v>
      </c>
      <c r="I192" s="17" t="n">
        <v>293</v>
      </c>
      <c r="J192" s="17" t="n">
        <v>21</v>
      </c>
      <c r="K192" s="17" t="s">
        <v>29</v>
      </c>
      <c r="L192" s="14" t="s">
        <v>29</v>
      </c>
      <c r="M192" s="17" t="s">
        <v>29</v>
      </c>
      <c r="N192" s="15" t="s">
        <v>29</v>
      </c>
    </row>
    <row r="193" customFormat="false" ht="25.5" hidden="false" customHeight="false" outlineLevel="0" collapsed="false">
      <c r="B193" s="22" t="s">
        <v>35</v>
      </c>
      <c r="C193" s="17" t="n">
        <v>3458</v>
      </c>
      <c r="D193" s="17" t="n">
        <v>1</v>
      </c>
      <c r="E193" s="17" t="n">
        <v>23</v>
      </c>
      <c r="F193" s="17" t="n">
        <v>247</v>
      </c>
      <c r="G193" s="17" t="n">
        <v>805</v>
      </c>
      <c r="H193" s="17" t="n">
        <v>1303</v>
      </c>
      <c r="I193" s="17" t="n">
        <v>1021</v>
      </c>
      <c r="J193" s="17" t="n">
        <v>57</v>
      </c>
      <c r="K193" s="17" t="s">
        <v>29</v>
      </c>
      <c r="L193" s="17" t="n">
        <v>1</v>
      </c>
      <c r="M193" s="14" t="s">
        <v>29</v>
      </c>
      <c r="N193" s="15" t="s">
        <v>29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1737</v>
      </c>
      <c r="D195" s="17" t="s">
        <v>29</v>
      </c>
      <c r="E195" s="17" t="n">
        <v>18</v>
      </c>
      <c r="F195" s="17" t="n">
        <v>112</v>
      </c>
      <c r="G195" s="17" t="n">
        <v>388</v>
      </c>
      <c r="H195" s="17" t="n">
        <v>675</v>
      </c>
      <c r="I195" s="17" t="n">
        <v>515</v>
      </c>
      <c r="J195" s="17" t="n">
        <v>28</v>
      </c>
      <c r="K195" s="17" t="s">
        <v>29</v>
      </c>
      <c r="L195" s="17" t="n">
        <v>1</v>
      </c>
      <c r="M195" s="14" t="s">
        <v>29</v>
      </c>
      <c r="N195" s="15" t="s">
        <v>29</v>
      </c>
    </row>
    <row r="196" customFormat="false" ht="12.75" hidden="false" customHeight="false" outlineLevel="0" collapsed="false">
      <c r="B196" s="19" t="s">
        <v>25</v>
      </c>
      <c r="C196" s="17" t="n">
        <v>472</v>
      </c>
      <c r="D196" s="14" t="s">
        <v>29</v>
      </c>
      <c r="E196" s="17" t="n">
        <v>3</v>
      </c>
      <c r="F196" s="17" t="n">
        <v>42</v>
      </c>
      <c r="G196" s="17" t="n">
        <v>118</v>
      </c>
      <c r="H196" s="17" t="n">
        <v>156</v>
      </c>
      <c r="I196" s="17" t="n">
        <v>147</v>
      </c>
      <c r="J196" s="17" t="n">
        <v>6</v>
      </c>
      <c r="K196" s="17" t="s">
        <v>29</v>
      </c>
      <c r="L196" s="14" t="s">
        <v>29</v>
      </c>
      <c r="M196" s="14" t="s">
        <v>29</v>
      </c>
      <c r="N196" s="15" t="s">
        <v>29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7</v>
      </c>
      <c r="C198" s="17" t="n">
        <v>323</v>
      </c>
      <c r="D198" s="14" t="s">
        <v>29</v>
      </c>
      <c r="E198" s="17" t="n">
        <v>3</v>
      </c>
      <c r="F198" s="17" t="n">
        <v>22</v>
      </c>
      <c r="G198" s="17" t="n">
        <v>88</v>
      </c>
      <c r="H198" s="17" t="n">
        <v>103</v>
      </c>
      <c r="I198" s="17" t="n">
        <v>102</v>
      </c>
      <c r="J198" s="17" t="n">
        <v>5</v>
      </c>
      <c r="K198" s="17" t="s">
        <v>29</v>
      </c>
      <c r="L198" s="14" t="s">
        <v>29</v>
      </c>
      <c r="M198" s="14" t="s">
        <v>29</v>
      </c>
      <c r="N198" s="15" t="s">
        <v>29</v>
      </c>
    </row>
    <row r="199" customFormat="false" ht="12.75" hidden="false" customHeight="false" outlineLevel="0" collapsed="false">
      <c r="B199" s="20" t="s">
        <v>28</v>
      </c>
      <c r="C199" s="17" t="n">
        <v>12</v>
      </c>
      <c r="D199" s="14" t="s">
        <v>29</v>
      </c>
      <c r="E199" s="14" t="s">
        <v>29</v>
      </c>
      <c r="F199" s="17" t="n">
        <v>1</v>
      </c>
      <c r="G199" s="17" t="n">
        <v>1</v>
      </c>
      <c r="H199" s="17" t="n">
        <v>5</v>
      </c>
      <c r="I199" s="17" t="n">
        <v>5</v>
      </c>
      <c r="J199" s="17" t="s">
        <v>29</v>
      </c>
      <c r="K199" s="14" t="s">
        <v>29</v>
      </c>
      <c r="L199" s="14" t="s">
        <v>29</v>
      </c>
      <c r="M199" s="14" t="s">
        <v>29</v>
      </c>
      <c r="N199" s="15" t="s">
        <v>29</v>
      </c>
    </row>
    <row r="200" customFormat="false" ht="12.75" hidden="false" customHeight="false" outlineLevel="0" collapsed="false">
      <c r="B200" s="19" t="s">
        <v>30</v>
      </c>
      <c r="C200" s="17" t="n">
        <v>851</v>
      </c>
      <c r="D200" s="17" t="s">
        <v>29</v>
      </c>
      <c r="E200" s="17" t="n">
        <v>1</v>
      </c>
      <c r="F200" s="17" t="n">
        <v>63</v>
      </c>
      <c r="G200" s="17" t="n">
        <v>194</v>
      </c>
      <c r="H200" s="17" t="n">
        <v>318</v>
      </c>
      <c r="I200" s="17" t="n">
        <v>263</v>
      </c>
      <c r="J200" s="17" t="n">
        <v>12</v>
      </c>
      <c r="K200" s="17" t="s">
        <v>29</v>
      </c>
      <c r="L200" s="14" t="s">
        <v>29</v>
      </c>
      <c r="M200" s="14" t="s">
        <v>29</v>
      </c>
      <c r="N200" s="15" t="s">
        <v>29</v>
      </c>
    </row>
    <row r="201" customFormat="false" ht="12.75" hidden="false" customHeight="false" outlineLevel="0" collapsed="false">
      <c r="B201" s="19" t="s">
        <v>31</v>
      </c>
      <c r="C201" s="17" t="n">
        <v>398</v>
      </c>
      <c r="D201" s="17" t="n">
        <v>1</v>
      </c>
      <c r="E201" s="17" t="n">
        <v>1</v>
      </c>
      <c r="F201" s="17" t="n">
        <v>30</v>
      </c>
      <c r="G201" s="17" t="n">
        <v>105</v>
      </c>
      <c r="H201" s="17" t="n">
        <v>154</v>
      </c>
      <c r="I201" s="17" t="n">
        <v>96</v>
      </c>
      <c r="J201" s="17" t="n">
        <v>11</v>
      </c>
      <c r="K201" s="17" t="s">
        <v>29</v>
      </c>
      <c r="L201" s="14" t="s">
        <v>29</v>
      </c>
      <c r="M201" s="14" t="s">
        <v>29</v>
      </c>
      <c r="N201" s="15" t="s">
        <v>29</v>
      </c>
    </row>
    <row r="202" customFormat="false" ht="12.75" hidden="false" customHeight="false" outlineLevel="0" collapsed="false">
      <c r="B202" s="23" t="s">
        <v>36</v>
      </c>
      <c r="C202" s="17" t="n">
        <v>16810</v>
      </c>
      <c r="D202" s="17" t="n">
        <v>1</v>
      </c>
      <c r="E202" s="17" t="n">
        <v>126</v>
      </c>
      <c r="F202" s="17" t="n">
        <v>1024</v>
      </c>
      <c r="G202" s="17" t="n">
        <v>4431</v>
      </c>
      <c r="H202" s="17" t="n">
        <v>6146</v>
      </c>
      <c r="I202" s="17" t="n">
        <v>4808</v>
      </c>
      <c r="J202" s="17" t="n">
        <v>268</v>
      </c>
      <c r="K202" s="17" t="n">
        <v>5</v>
      </c>
      <c r="L202" s="17" t="s">
        <v>29</v>
      </c>
      <c r="M202" s="17" t="s">
        <v>29</v>
      </c>
      <c r="N202" s="18" t="n">
        <v>1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1328</v>
      </c>
      <c r="D204" s="17" t="s">
        <v>29</v>
      </c>
      <c r="E204" s="17" t="n">
        <v>5</v>
      </c>
      <c r="F204" s="17" t="n">
        <v>74</v>
      </c>
      <c r="G204" s="17" t="n">
        <v>353</v>
      </c>
      <c r="H204" s="17" t="n">
        <v>462</v>
      </c>
      <c r="I204" s="17" t="n">
        <v>396</v>
      </c>
      <c r="J204" s="17" t="n">
        <v>37</v>
      </c>
      <c r="K204" s="17" t="n">
        <v>1</v>
      </c>
      <c r="L204" s="14" t="s">
        <v>29</v>
      </c>
      <c r="M204" s="14" t="s">
        <v>29</v>
      </c>
      <c r="N204" s="15" t="s">
        <v>29</v>
      </c>
    </row>
    <row r="205" customFormat="false" ht="12.75" hidden="false" customHeight="false" outlineLevel="0" collapsed="false">
      <c r="B205" s="19" t="s">
        <v>25</v>
      </c>
      <c r="C205" s="17" t="n">
        <v>1134</v>
      </c>
      <c r="D205" s="14" t="s">
        <v>29</v>
      </c>
      <c r="E205" s="17" t="n">
        <v>1</v>
      </c>
      <c r="F205" s="17" t="n">
        <v>58</v>
      </c>
      <c r="G205" s="17" t="n">
        <v>310</v>
      </c>
      <c r="H205" s="17" t="n">
        <v>375</v>
      </c>
      <c r="I205" s="17" t="n">
        <v>360</v>
      </c>
      <c r="J205" s="17" t="n">
        <v>30</v>
      </c>
      <c r="K205" s="17" t="s">
        <v>29</v>
      </c>
      <c r="L205" s="14" t="s">
        <v>29</v>
      </c>
      <c r="M205" s="17" t="s">
        <v>29</v>
      </c>
      <c r="N205" s="15" t="s">
        <v>29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7</v>
      </c>
      <c r="C207" s="17" t="n">
        <v>855</v>
      </c>
      <c r="D207" s="14" t="s">
        <v>29</v>
      </c>
      <c r="E207" s="17" t="n">
        <v>1</v>
      </c>
      <c r="F207" s="17" t="n">
        <v>39</v>
      </c>
      <c r="G207" s="17" t="n">
        <v>229</v>
      </c>
      <c r="H207" s="17" t="n">
        <v>289</v>
      </c>
      <c r="I207" s="17" t="n">
        <v>273</v>
      </c>
      <c r="J207" s="17" t="n">
        <v>24</v>
      </c>
      <c r="K207" s="17" t="s">
        <v>29</v>
      </c>
      <c r="L207" s="14" t="s">
        <v>29</v>
      </c>
      <c r="M207" s="17" t="s">
        <v>29</v>
      </c>
      <c r="N207" s="15" t="s">
        <v>29</v>
      </c>
    </row>
    <row r="208" customFormat="false" ht="12.75" hidden="false" customHeight="false" outlineLevel="0" collapsed="false">
      <c r="B208" s="20" t="s">
        <v>28</v>
      </c>
      <c r="C208" s="17" t="n">
        <v>33</v>
      </c>
      <c r="D208" s="14" t="s">
        <v>29</v>
      </c>
      <c r="E208" s="17" t="s">
        <v>29</v>
      </c>
      <c r="F208" s="17" t="n">
        <v>3</v>
      </c>
      <c r="G208" s="17" t="n">
        <v>11</v>
      </c>
      <c r="H208" s="17" t="n">
        <v>7</v>
      </c>
      <c r="I208" s="17" t="n">
        <v>11</v>
      </c>
      <c r="J208" s="17" t="n">
        <v>1</v>
      </c>
      <c r="K208" s="14" t="s">
        <v>29</v>
      </c>
      <c r="L208" s="14" t="s">
        <v>29</v>
      </c>
      <c r="M208" s="14" t="s">
        <v>29</v>
      </c>
      <c r="N208" s="15" t="s">
        <v>29</v>
      </c>
    </row>
    <row r="209" customFormat="false" ht="12.75" hidden="false" customHeight="false" outlineLevel="0" collapsed="false">
      <c r="B209" s="19" t="s">
        <v>30</v>
      </c>
      <c r="C209" s="17" t="n">
        <v>12767</v>
      </c>
      <c r="D209" s="17" t="n">
        <v>1</v>
      </c>
      <c r="E209" s="17" t="n">
        <v>102</v>
      </c>
      <c r="F209" s="17" t="n">
        <v>789</v>
      </c>
      <c r="G209" s="17" t="n">
        <v>3343</v>
      </c>
      <c r="H209" s="17" t="n">
        <v>4745</v>
      </c>
      <c r="I209" s="17" t="n">
        <v>3608</v>
      </c>
      <c r="J209" s="17" t="n">
        <v>176</v>
      </c>
      <c r="K209" s="17" t="n">
        <v>3</v>
      </c>
      <c r="L209" s="14" t="s">
        <v>29</v>
      </c>
      <c r="M209" s="17" t="s">
        <v>29</v>
      </c>
      <c r="N209" s="15" t="s">
        <v>29</v>
      </c>
    </row>
    <row r="210" customFormat="false" ht="12.75" hidden="false" customHeight="false" outlineLevel="0" collapsed="false">
      <c r="B210" s="19" t="s">
        <v>31</v>
      </c>
      <c r="C210" s="17" t="n">
        <v>1581</v>
      </c>
      <c r="D210" s="17" t="s">
        <v>29</v>
      </c>
      <c r="E210" s="17" t="n">
        <v>18</v>
      </c>
      <c r="F210" s="17" t="n">
        <v>103</v>
      </c>
      <c r="G210" s="17" t="n">
        <v>425</v>
      </c>
      <c r="H210" s="17" t="n">
        <v>564</v>
      </c>
      <c r="I210" s="17" t="n">
        <v>444</v>
      </c>
      <c r="J210" s="17" t="n">
        <v>25</v>
      </c>
      <c r="K210" s="17" t="n">
        <v>1</v>
      </c>
      <c r="L210" s="17" t="s">
        <v>29</v>
      </c>
      <c r="M210" s="14" t="s">
        <v>29</v>
      </c>
      <c r="N210" s="18" t="n">
        <v>1</v>
      </c>
    </row>
    <row r="211" customFormat="false" ht="12.75" hidden="false" customHeight="false" outlineLevel="0" collapsed="false">
      <c r="B211" s="23" t="s">
        <v>37</v>
      </c>
      <c r="C211" s="17" t="n">
        <v>17156</v>
      </c>
      <c r="D211" s="17" t="n">
        <v>4</v>
      </c>
      <c r="E211" s="17" t="n">
        <v>180</v>
      </c>
      <c r="F211" s="17" t="n">
        <v>1249</v>
      </c>
      <c r="G211" s="17" t="n">
        <v>4571</v>
      </c>
      <c r="H211" s="17" t="n">
        <v>6280</v>
      </c>
      <c r="I211" s="17" t="n">
        <v>4600</v>
      </c>
      <c r="J211" s="17" t="n">
        <v>262</v>
      </c>
      <c r="K211" s="17" t="n">
        <v>6</v>
      </c>
      <c r="L211" s="17" t="n">
        <v>1</v>
      </c>
      <c r="M211" s="17" t="n">
        <v>3</v>
      </c>
      <c r="N211" s="18" t="s">
        <v>29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514</v>
      </c>
      <c r="D213" s="14" t="s">
        <v>29</v>
      </c>
      <c r="E213" s="17" t="n">
        <v>3</v>
      </c>
      <c r="F213" s="17" t="n">
        <v>36</v>
      </c>
      <c r="G213" s="17" t="n">
        <v>145</v>
      </c>
      <c r="H213" s="17" t="n">
        <v>174</v>
      </c>
      <c r="I213" s="17" t="n">
        <v>150</v>
      </c>
      <c r="J213" s="17" t="n">
        <v>6</v>
      </c>
      <c r="K213" s="17" t="s">
        <v>29</v>
      </c>
      <c r="L213" s="17" t="s">
        <v>29</v>
      </c>
      <c r="M213" s="14" t="s">
        <v>29</v>
      </c>
      <c r="N213" s="15" t="s">
        <v>29</v>
      </c>
    </row>
    <row r="214" customFormat="false" ht="12.75" hidden="false" customHeight="false" outlineLevel="0" collapsed="false">
      <c r="B214" s="19" t="s">
        <v>25</v>
      </c>
      <c r="C214" s="17" t="n">
        <v>1101</v>
      </c>
      <c r="D214" s="17" t="s">
        <v>29</v>
      </c>
      <c r="E214" s="17" t="n">
        <v>10</v>
      </c>
      <c r="F214" s="17" t="n">
        <v>69</v>
      </c>
      <c r="G214" s="17" t="n">
        <v>266</v>
      </c>
      <c r="H214" s="17" t="n">
        <v>368</v>
      </c>
      <c r="I214" s="17" t="n">
        <v>343</v>
      </c>
      <c r="J214" s="17" t="n">
        <v>45</v>
      </c>
      <c r="K214" s="17" t="s">
        <v>29</v>
      </c>
      <c r="L214" s="17" t="s">
        <v>29</v>
      </c>
      <c r="M214" s="17" t="s">
        <v>29</v>
      </c>
      <c r="N214" s="15" t="s">
        <v>29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7</v>
      </c>
      <c r="C216" s="17" t="n">
        <v>795</v>
      </c>
      <c r="D216" s="17" t="s">
        <v>29</v>
      </c>
      <c r="E216" s="17" t="n">
        <v>6</v>
      </c>
      <c r="F216" s="17" t="n">
        <v>46</v>
      </c>
      <c r="G216" s="17" t="n">
        <v>192</v>
      </c>
      <c r="H216" s="17" t="n">
        <v>265</v>
      </c>
      <c r="I216" s="17" t="n">
        <v>254</v>
      </c>
      <c r="J216" s="17" t="n">
        <v>32</v>
      </c>
      <c r="K216" s="17" t="s">
        <v>29</v>
      </c>
      <c r="L216" s="17" t="s">
        <v>29</v>
      </c>
      <c r="M216" s="17" t="s">
        <v>29</v>
      </c>
      <c r="N216" s="15" t="s">
        <v>29</v>
      </c>
    </row>
    <row r="217" customFormat="false" ht="12.75" hidden="false" customHeight="false" outlineLevel="0" collapsed="false">
      <c r="B217" s="20" t="s">
        <v>28</v>
      </c>
      <c r="C217" s="17" t="n">
        <v>20</v>
      </c>
      <c r="D217" s="14" t="s">
        <v>29</v>
      </c>
      <c r="E217" s="17" t="s">
        <v>29</v>
      </c>
      <c r="F217" s="17" t="n">
        <v>1</v>
      </c>
      <c r="G217" s="17" t="n">
        <v>4</v>
      </c>
      <c r="H217" s="17" t="n">
        <v>5</v>
      </c>
      <c r="I217" s="17" t="n">
        <v>7</v>
      </c>
      <c r="J217" s="17" t="n">
        <v>3</v>
      </c>
      <c r="K217" s="14" t="s">
        <v>29</v>
      </c>
      <c r="L217" s="14" t="s">
        <v>29</v>
      </c>
      <c r="M217" s="14" t="s">
        <v>29</v>
      </c>
      <c r="N217" s="15" t="s">
        <v>29</v>
      </c>
    </row>
    <row r="218" customFormat="false" ht="12.75" hidden="false" customHeight="false" outlineLevel="0" collapsed="false">
      <c r="B218" s="19" t="s">
        <v>30</v>
      </c>
      <c r="C218" s="17" t="n">
        <v>1453</v>
      </c>
      <c r="D218" s="17" t="s">
        <v>29</v>
      </c>
      <c r="E218" s="17" t="n">
        <v>18</v>
      </c>
      <c r="F218" s="17" t="n">
        <v>90</v>
      </c>
      <c r="G218" s="17" t="n">
        <v>411</v>
      </c>
      <c r="H218" s="17" t="n">
        <v>502</v>
      </c>
      <c r="I218" s="17" t="n">
        <v>408</v>
      </c>
      <c r="J218" s="17" t="n">
        <v>23</v>
      </c>
      <c r="K218" s="17" t="n">
        <v>1</v>
      </c>
      <c r="L218" s="14" t="s">
        <v>29</v>
      </c>
      <c r="M218" s="14" t="s">
        <v>29</v>
      </c>
      <c r="N218" s="15" t="s">
        <v>29</v>
      </c>
    </row>
    <row r="219" customFormat="false" ht="13.5" hidden="false" customHeight="false" outlineLevel="0" collapsed="false">
      <c r="B219" s="24" t="s">
        <v>31</v>
      </c>
      <c r="C219" s="25" t="n">
        <v>14087</v>
      </c>
      <c r="D219" s="25" t="n">
        <v>4</v>
      </c>
      <c r="E219" s="25" t="n">
        <v>149</v>
      </c>
      <c r="F219" s="25" t="n">
        <v>1054</v>
      </c>
      <c r="G219" s="25" t="n">
        <v>3748</v>
      </c>
      <c r="H219" s="25" t="n">
        <v>5236</v>
      </c>
      <c r="I219" s="25" t="n">
        <v>3699</v>
      </c>
      <c r="J219" s="25" t="n">
        <v>188</v>
      </c>
      <c r="K219" s="25" t="n">
        <v>5</v>
      </c>
      <c r="L219" s="25" t="n">
        <v>1</v>
      </c>
      <c r="M219" s="25" t="n">
        <v>3</v>
      </c>
      <c r="N219" s="26" t="s">
        <v>29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7896</v>
      </c>
      <c r="D230" s="11" t="n">
        <v>3</v>
      </c>
      <c r="E230" s="11" t="n">
        <v>68</v>
      </c>
      <c r="F230" s="11" t="n">
        <v>388</v>
      </c>
      <c r="G230" s="11" t="n">
        <v>1807</v>
      </c>
      <c r="H230" s="11" t="n">
        <v>3293</v>
      </c>
      <c r="I230" s="11" t="n">
        <v>2236</v>
      </c>
      <c r="J230" s="11" t="n">
        <v>97</v>
      </c>
      <c r="K230" s="11" t="n">
        <v>4</v>
      </c>
      <c r="L230" s="11" t="s">
        <v>29</v>
      </c>
      <c r="M230" s="11" t="s">
        <v>29</v>
      </c>
      <c r="N230" s="27" t="s">
        <v>29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674</v>
      </c>
      <c r="D232" s="17" t="n">
        <v>1</v>
      </c>
      <c r="E232" s="17" t="n">
        <v>10</v>
      </c>
      <c r="F232" s="17" t="n">
        <v>28</v>
      </c>
      <c r="G232" s="17" t="n">
        <v>133</v>
      </c>
      <c r="H232" s="17" t="n">
        <v>310</v>
      </c>
      <c r="I232" s="17" t="n">
        <v>184</v>
      </c>
      <c r="J232" s="17" t="n">
        <v>8</v>
      </c>
      <c r="K232" s="17" t="s">
        <v>29</v>
      </c>
      <c r="L232" s="14" t="s">
        <v>29</v>
      </c>
      <c r="M232" s="17" t="s">
        <v>29</v>
      </c>
      <c r="N232" s="15" t="s">
        <v>29</v>
      </c>
    </row>
    <row r="233" customFormat="false" ht="12.75" hidden="false" customHeight="false" outlineLevel="0" collapsed="false">
      <c r="B233" s="19" t="s">
        <v>25</v>
      </c>
      <c r="C233" s="17" t="n">
        <v>2449</v>
      </c>
      <c r="D233" s="14" t="s">
        <v>29</v>
      </c>
      <c r="E233" s="17" t="n">
        <v>8</v>
      </c>
      <c r="F233" s="17" t="n">
        <v>88</v>
      </c>
      <c r="G233" s="17" t="n">
        <v>528</v>
      </c>
      <c r="H233" s="17" t="n">
        <v>908</v>
      </c>
      <c r="I233" s="17" t="n">
        <v>864</v>
      </c>
      <c r="J233" s="17" t="n">
        <v>52</v>
      </c>
      <c r="K233" s="17" t="n">
        <v>1</v>
      </c>
      <c r="L233" s="17" t="s">
        <v>29</v>
      </c>
      <c r="M233" s="17" t="s">
        <v>29</v>
      </c>
      <c r="N233" s="15" t="s">
        <v>29</v>
      </c>
    </row>
    <row r="234" customFormat="false" ht="12.75" hidden="false" customHeight="false" outlineLevel="0" collapsed="false">
      <c r="B234" s="19" t="s">
        <v>26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7</v>
      </c>
      <c r="C235" s="17" t="n">
        <v>1754</v>
      </c>
      <c r="D235" s="14" t="s">
        <v>29</v>
      </c>
      <c r="E235" s="17" t="n">
        <v>3</v>
      </c>
      <c r="F235" s="17" t="n">
        <v>56</v>
      </c>
      <c r="G235" s="17" t="n">
        <v>367</v>
      </c>
      <c r="H235" s="17" t="n">
        <v>658</v>
      </c>
      <c r="I235" s="17" t="n">
        <v>629</v>
      </c>
      <c r="J235" s="17" t="n">
        <v>40</v>
      </c>
      <c r="K235" s="17" t="n">
        <v>1</v>
      </c>
      <c r="L235" s="17" t="s">
        <v>29</v>
      </c>
      <c r="M235" s="17" t="s">
        <v>29</v>
      </c>
      <c r="N235" s="15" t="s">
        <v>29</v>
      </c>
    </row>
    <row r="236" customFormat="false" ht="12.75" hidden="false" customHeight="false" outlineLevel="0" collapsed="false">
      <c r="B236" s="20" t="s">
        <v>28</v>
      </c>
      <c r="C236" s="17" t="n">
        <v>39</v>
      </c>
      <c r="D236" s="14" t="s">
        <v>29</v>
      </c>
      <c r="E236" s="14" t="s">
        <v>29</v>
      </c>
      <c r="F236" s="17" t="n">
        <v>2</v>
      </c>
      <c r="G236" s="17" t="n">
        <v>10</v>
      </c>
      <c r="H236" s="17" t="n">
        <v>17</v>
      </c>
      <c r="I236" s="17" t="n">
        <v>10</v>
      </c>
      <c r="J236" s="17" t="s">
        <v>29</v>
      </c>
      <c r="K236" s="14" t="s">
        <v>29</v>
      </c>
      <c r="L236" s="14" t="s">
        <v>29</v>
      </c>
      <c r="M236" s="14" t="s">
        <v>29</v>
      </c>
      <c r="N236" s="15" t="s">
        <v>29</v>
      </c>
    </row>
    <row r="237" customFormat="false" ht="12.75" hidden="false" customHeight="false" outlineLevel="0" collapsed="false">
      <c r="B237" s="19" t="s">
        <v>30</v>
      </c>
      <c r="C237" s="17" t="n">
        <v>2052</v>
      </c>
      <c r="D237" s="17" t="n">
        <v>1</v>
      </c>
      <c r="E237" s="17" t="n">
        <v>18</v>
      </c>
      <c r="F237" s="17" t="n">
        <v>110</v>
      </c>
      <c r="G237" s="17" t="n">
        <v>479</v>
      </c>
      <c r="H237" s="17" t="n">
        <v>913</v>
      </c>
      <c r="I237" s="17" t="n">
        <v>518</v>
      </c>
      <c r="J237" s="17" t="n">
        <v>13</v>
      </c>
      <c r="K237" s="14" t="s">
        <v>29</v>
      </c>
      <c r="L237" s="14" t="s">
        <v>29</v>
      </c>
      <c r="M237" s="14" t="s">
        <v>29</v>
      </c>
      <c r="N237" s="15" t="s">
        <v>29</v>
      </c>
    </row>
    <row r="238" customFormat="false" ht="12.75" hidden="false" customHeight="false" outlineLevel="0" collapsed="false">
      <c r="B238" s="19" t="s">
        <v>31</v>
      </c>
      <c r="C238" s="17" t="n">
        <v>2721</v>
      </c>
      <c r="D238" s="17" t="n">
        <v>1</v>
      </c>
      <c r="E238" s="17" t="n">
        <v>32</v>
      </c>
      <c r="F238" s="17" t="n">
        <v>162</v>
      </c>
      <c r="G238" s="17" t="n">
        <v>667</v>
      </c>
      <c r="H238" s="17" t="n">
        <v>1162</v>
      </c>
      <c r="I238" s="17" t="n">
        <v>670</v>
      </c>
      <c r="J238" s="17" t="n">
        <v>24</v>
      </c>
      <c r="K238" s="17" t="n">
        <v>3</v>
      </c>
      <c r="L238" s="14" t="s">
        <v>29</v>
      </c>
      <c r="M238" s="17" t="s">
        <v>29</v>
      </c>
      <c r="N238" s="15" t="s">
        <v>29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2342</v>
      </c>
      <c r="D240" s="17" t="s">
        <v>29</v>
      </c>
      <c r="E240" s="17" t="n">
        <v>8</v>
      </c>
      <c r="F240" s="17" t="n">
        <v>80</v>
      </c>
      <c r="G240" s="17" t="n">
        <v>487</v>
      </c>
      <c r="H240" s="17" t="n">
        <v>902</v>
      </c>
      <c r="I240" s="17" t="n">
        <v>813</v>
      </c>
      <c r="J240" s="17" t="n">
        <v>51</v>
      </c>
      <c r="K240" s="17" t="n">
        <v>1</v>
      </c>
      <c r="L240" s="14" t="s">
        <v>29</v>
      </c>
      <c r="M240" s="14" t="s">
        <v>29</v>
      </c>
      <c r="N240" s="15" t="s">
        <v>29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71</v>
      </c>
      <c r="D242" s="14" t="s">
        <v>29</v>
      </c>
      <c r="E242" s="17" t="s">
        <v>29</v>
      </c>
      <c r="F242" s="17" t="n">
        <v>2</v>
      </c>
      <c r="G242" s="17" t="n">
        <v>12</v>
      </c>
      <c r="H242" s="17" t="n">
        <v>33</v>
      </c>
      <c r="I242" s="17" t="n">
        <v>24</v>
      </c>
      <c r="J242" s="17" t="s">
        <v>29</v>
      </c>
      <c r="K242" s="14" t="s">
        <v>29</v>
      </c>
      <c r="L242" s="14" t="s">
        <v>29</v>
      </c>
      <c r="M242" s="14" t="s">
        <v>29</v>
      </c>
      <c r="N242" s="15" t="s">
        <v>29</v>
      </c>
    </row>
    <row r="243" customFormat="false" ht="12.75" hidden="false" customHeight="false" outlineLevel="0" collapsed="false">
      <c r="B243" s="19" t="s">
        <v>25</v>
      </c>
      <c r="C243" s="17" t="n">
        <v>1943</v>
      </c>
      <c r="D243" s="14" t="s">
        <v>29</v>
      </c>
      <c r="E243" s="17" t="n">
        <v>5</v>
      </c>
      <c r="F243" s="17" t="n">
        <v>68</v>
      </c>
      <c r="G243" s="17" t="n">
        <v>416</v>
      </c>
      <c r="H243" s="17" t="n">
        <v>724</v>
      </c>
      <c r="I243" s="17" t="n">
        <v>685</v>
      </c>
      <c r="J243" s="17" t="n">
        <v>44</v>
      </c>
      <c r="K243" s="17" t="n">
        <v>1</v>
      </c>
      <c r="L243" s="14" t="s">
        <v>29</v>
      </c>
      <c r="M243" s="14" t="s">
        <v>29</v>
      </c>
      <c r="N243" s="15" t="s">
        <v>29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7</v>
      </c>
      <c r="C245" s="17" t="n">
        <v>1400</v>
      </c>
      <c r="D245" s="14" t="s">
        <v>29</v>
      </c>
      <c r="E245" s="17" t="n">
        <v>2</v>
      </c>
      <c r="F245" s="17" t="n">
        <v>48</v>
      </c>
      <c r="G245" s="17" t="n">
        <v>291</v>
      </c>
      <c r="H245" s="17" t="n">
        <v>526</v>
      </c>
      <c r="I245" s="17" t="n">
        <v>500</v>
      </c>
      <c r="J245" s="17" t="n">
        <v>32</v>
      </c>
      <c r="K245" s="17" t="n">
        <v>1</v>
      </c>
      <c r="L245" s="14" t="s">
        <v>29</v>
      </c>
      <c r="M245" s="14" t="s">
        <v>29</v>
      </c>
      <c r="N245" s="15" t="s">
        <v>29</v>
      </c>
    </row>
    <row r="246" customFormat="false" ht="12.75" hidden="false" customHeight="false" outlineLevel="0" collapsed="false">
      <c r="B246" s="20" t="s">
        <v>28</v>
      </c>
      <c r="C246" s="17" t="n">
        <v>32</v>
      </c>
      <c r="D246" s="14" t="s">
        <v>29</v>
      </c>
      <c r="E246" s="14" t="s">
        <v>29</v>
      </c>
      <c r="F246" s="17" t="n">
        <v>2</v>
      </c>
      <c r="G246" s="17" t="n">
        <v>7</v>
      </c>
      <c r="H246" s="17" t="n">
        <v>14</v>
      </c>
      <c r="I246" s="17" t="n">
        <v>9</v>
      </c>
      <c r="J246" s="17" t="s">
        <v>29</v>
      </c>
      <c r="K246" s="14" t="s">
        <v>29</v>
      </c>
      <c r="L246" s="14" t="s">
        <v>29</v>
      </c>
      <c r="M246" s="14" t="s">
        <v>29</v>
      </c>
      <c r="N246" s="15" t="s">
        <v>29</v>
      </c>
    </row>
    <row r="247" customFormat="false" ht="12.75" hidden="false" customHeight="false" outlineLevel="0" collapsed="false">
      <c r="B247" s="19" t="s">
        <v>30</v>
      </c>
      <c r="C247" s="17" t="n">
        <v>114</v>
      </c>
      <c r="D247" s="17" t="s">
        <v>29</v>
      </c>
      <c r="E247" s="17" t="n">
        <v>1</v>
      </c>
      <c r="F247" s="17" t="n">
        <v>5</v>
      </c>
      <c r="G247" s="17" t="n">
        <v>18</v>
      </c>
      <c r="H247" s="17" t="n">
        <v>55</v>
      </c>
      <c r="I247" s="17" t="n">
        <v>32</v>
      </c>
      <c r="J247" s="17" t="n">
        <v>3</v>
      </c>
      <c r="K247" s="14" t="s">
        <v>29</v>
      </c>
      <c r="L247" s="14" t="s">
        <v>29</v>
      </c>
      <c r="M247" s="14" t="s">
        <v>29</v>
      </c>
      <c r="N247" s="15" t="s">
        <v>29</v>
      </c>
    </row>
    <row r="248" customFormat="false" ht="12.75" hidden="false" customHeight="false" outlineLevel="0" collapsed="false">
      <c r="B248" s="19" t="s">
        <v>31</v>
      </c>
      <c r="C248" s="17" t="n">
        <v>214</v>
      </c>
      <c r="D248" s="17" t="s">
        <v>29</v>
      </c>
      <c r="E248" s="17" t="n">
        <v>2</v>
      </c>
      <c r="F248" s="17" t="n">
        <v>5</v>
      </c>
      <c r="G248" s="17" t="n">
        <v>41</v>
      </c>
      <c r="H248" s="17" t="n">
        <v>90</v>
      </c>
      <c r="I248" s="17" t="n">
        <v>72</v>
      </c>
      <c r="J248" s="17" t="n">
        <v>4</v>
      </c>
      <c r="K248" s="14" t="s">
        <v>29</v>
      </c>
      <c r="L248" s="14" t="s">
        <v>29</v>
      </c>
      <c r="M248" s="14" t="s">
        <v>29</v>
      </c>
      <c r="N248" s="15" t="s">
        <v>29</v>
      </c>
    </row>
    <row r="249" customFormat="false" ht="25.5" hidden="false" customHeight="false" outlineLevel="0" collapsed="false">
      <c r="B249" s="22" t="s">
        <v>35</v>
      </c>
      <c r="C249" s="17" t="n">
        <v>601</v>
      </c>
      <c r="D249" s="14" t="s">
        <v>29</v>
      </c>
      <c r="E249" s="17" t="n">
        <v>8</v>
      </c>
      <c r="F249" s="17" t="n">
        <v>24</v>
      </c>
      <c r="G249" s="17" t="n">
        <v>127</v>
      </c>
      <c r="H249" s="17" t="n">
        <v>266</v>
      </c>
      <c r="I249" s="17" t="n">
        <v>171</v>
      </c>
      <c r="J249" s="17" t="n">
        <v>5</v>
      </c>
      <c r="K249" s="17" t="s">
        <v>29</v>
      </c>
      <c r="L249" s="14" t="s">
        <v>29</v>
      </c>
      <c r="M249" s="17" t="s">
        <v>29</v>
      </c>
      <c r="N249" s="15" t="s">
        <v>29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332</v>
      </c>
      <c r="D251" s="14" t="s">
        <v>29</v>
      </c>
      <c r="E251" s="17" t="n">
        <v>7</v>
      </c>
      <c r="F251" s="17" t="n">
        <v>17</v>
      </c>
      <c r="G251" s="17" t="n">
        <v>70</v>
      </c>
      <c r="H251" s="17" t="n">
        <v>146</v>
      </c>
      <c r="I251" s="17" t="n">
        <v>88</v>
      </c>
      <c r="J251" s="17" t="n">
        <v>4</v>
      </c>
      <c r="K251" s="14" t="s">
        <v>29</v>
      </c>
      <c r="L251" s="14" t="s">
        <v>29</v>
      </c>
      <c r="M251" s="17" t="s">
        <v>29</v>
      </c>
      <c r="N251" s="15" t="s">
        <v>29</v>
      </c>
    </row>
    <row r="252" customFormat="false" ht="12.75" hidden="false" customHeight="false" outlineLevel="0" collapsed="false">
      <c r="B252" s="19" t="s">
        <v>25</v>
      </c>
      <c r="C252" s="17" t="n">
        <v>93</v>
      </c>
      <c r="D252" s="14" t="s">
        <v>29</v>
      </c>
      <c r="E252" s="17" t="n">
        <v>1</v>
      </c>
      <c r="F252" s="17" t="n">
        <v>3</v>
      </c>
      <c r="G252" s="17" t="n">
        <v>21</v>
      </c>
      <c r="H252" s="17" t="n">
        <v>32</v>
      </c>
      <c r="I252" s="17" t="n">
        <v>35</v>
      </c>
      <c r="J252" s="17" t="n">
        <v>1</v>
      </c>
      <c r="K252" s="14" t="s">
        <v>29</v>
      </c>
      <c r="L252" s="14" t="s">
        <v>29</v>
      </c>
      <c r="M252" s="14" t="s">
        <v>29</v>
      </c>
      <c r="N252" s="15" t="s">
        <v>29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7</v>
      </c>
      <c r="C254" s="17" t="n">
        <v>52</v>
      </c>
      <c r="D254" s="14" t="s">
        <v>29</v>
      </c>
      <c r="E254" s="14" t="s">
        <v>29</v>
      </c>
      <c r="F254" s="17" t="s">
        <v>29</v>
      </c>
      <c r="G254" s="17" t="n">
        <v>15</v>
      </c>
      <c r="H254" s="17" t="n">
        <v>17</v>
      </c>
      <c r="I254" s="17" t="n">
        <v>19</v>
      </c>
      <c r="J254" s="17" t="n">
        <v>1</v>
      </c>
      <c r="K254" s="14" t="s">
        <v>29</v>
      </c>
      <c r="L254" s="14" t="s">
        <v>29</v>
      </c>
      <c r="M254" s="14" t="s">
        <v>29</v>
      </c>
      <c r="N254" s="15" t="s">
        <v>29</v>
      </c>
    </row>
    <row r="255" customFormat="false" ht="12.75" hidden="false" customHeight="false" outlineLevel="0" collapsed="false">
      <c r="B255" s="20" t="s">
        <v>28</v>
      </c>
      <c r="C255" s="17" t="n">
        <v>1</v>
      </c>
      <c r="D255" s="14" t="s">
        <v>29</v>
      </c>
      <c r="E255" s="14" t="s">
        <v>29</v>
      </c>
      <c r="F255" s="17" t="s">
        <v>29</v>
      </c>
      <c r="G255" s="17" t="s">
        <v>29</v>
      </c>
      <c r="H255" s="17" t="n">
        <v>1</v>
      </c>
      <c r="I255" s="17" t="s">
        <v>29</v>
      </c>
      <c r="J255" s="14" t="s">
        <v>29</v>
      </c>
      <c r="K255" s="14" t="s">
        <v>29</v>
      </c>
      <c r="L255" s="14" t="s">
        <v>29</v>
      </c>
      <c r="M255" s="14" t="s">
        <v>29</v>
      </c>
      <c r="N255" s="15" t="s">
        <v>29</v>
      </c>
    </row>
    <row r="256" customFormat="false" ht="12.75" hidden="false" customHeight="false" outlineLevel="0" collapsed="false">
      <c r="B256" s="19" t="s">
        <v>30</v>
      </c>
      <c r="C256" s="17" t="n">
        <v>109</v>
      </c>
      <c r="D256" s="14" t="s">
        <v>29</v>
      </c>
      <c r="E256" s="17" t="s">
        <v>29</v>
      </c>
      <c r="F256" s="17" t="n">
        <v>2</v>
      </c>
      <c r="G256" s="17" t="n">
        <v>18</v>
      </c>
      <c r="H256" s="17" t="n">
        <v>55</v>
      </c>
      <c r="I256" s="17" t="n">
        <v>34</v>
      </c>
      <c r="J256" s="17" t="s">
        <v>29</v>
      </c>
      <c r="K256" s="14" t="s">
        <v>29</v>
      </c>
      <c r="L256" s="14" t="s">
        <v>29</v>
      </c>
      <c r="M256" s="14" t="s">
        <v>29</v>
      </c>
      <c r="N256" s="15" t="s">
        <v>29</v>
      </c>
    </row>
    <row r="257" customFormat="false" ht="12.75" hidden="false" customHeight="false" outlineLevel="0" collapsed="false">
      <c r="B257" s="19" t="s">
        <v>31</v>
      </c>
      <c r="C257" s="17" t="n">
        <v>67</v>
      </c>
      <c r="D257" s="14" t="s">
        <v>29</v>
      </c>
      <c r="E257" s="17" t="s">
        <v>29</v>
      </c>
      <c r="F257" s="17" t="n">
        <v>2</v>
      </c>
      <c r="G257" s="17" t="n">
        <v>18</v>
      </c>
      <c r="H257" s="17" t="n">
        <v>33</v>
      </c>
      <c r="I257" s="17" t="n">
        <v>14</v>
      </c>
      <c r="J257" s="17" t="s">
        <v>29</v>
      </c>
      <c r="K257" s="17" t="s">
        <v>29</v>
      </c>
      <c r="L257" s="14" t="s">
        <v>29</v>
      </c>
      <c r="M257" s="14" t="s">
        <v>29</v>
      </c>
      <c r="N257" s="15" t="s">
        <v>29</v>
      </c>
    </row>
    <row r="258" customFormat="false" ht="12.75" hidden="false" customHeight="false" outlineLevel="0" collapsed="false">
      <c r="B258" s="23" t="s">
        <v>36</v>
      </c>
      <c r="C258" s="17" t="n">
        <v>2245</v>
      </c>
      <c r="D258" s="17" t="n">
        <v>2</v>
      </c>
      <c r="E258" s="17" t="n">
        <v>17</v>
      </c>
      <c r="F258" s="17" t="n">
        <v>117</v>
      </c>
      <c r="G258" s="17" t="n">
        <v>534</v>
      </c>
      <c r="H258" s="17" t="n">
        <v>967</v>
      </c>
      <c r="I258" s="17" t="n">
        <v>591</v>
      </c>
      <c r="J258" s="17" t="n">
        <v>16</v>
      </c>
      <c r="K258" s="17" t="n">
        <v>1</v>
      </c>
      <c r="L258" s="14" t="s">
        <v>29</v>
      </c>
      <c r="M258" s="17" t="s">
        <v>29</v>
      </c>
      <c r="N258" s="15" t="s">
        <v>29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204</v>
      </c>
      <c r="D260" s="17" t="n">
        <v>1</v>
      </c>
      <c r="E260" s="17" t="n">
        <v>2</v>
      </c>
      <c r="F260" s="17" t="n">
        <v>8</v>
      </c>
      <c r="G260" s="17" t="n">
        <v>40</v>
      </c>
      <c r="H260" s="17" t="n">
        <v>92</v>
      </c>
      <c r="I260" s="17" t="n">
        <v>58</v>
      </c>
      <c r="J260" s="17" t="n">
        <v>3</v>
      </c>
      <c r="K260" s="14" t="s">
        <v>29</v>
      </c>
      <c r="L260" s="14" t="s">
        <v>29</v>
      </c>
      <c r="M260" s="14" t="s">
        <v>29</v>
      </c>
      <c r="N260" s="15" t="s">
        <v>29</v>
      </c>
    </row>
    <row r="261" customFormat="false" ht="12.75" hidden="false" customHeight="false" outlineLevel="0" collapsed="false">
      <c r="B261" s="19" t="s">
        <v>25</v>
      </c>
      <c r="C261" s="17" t="n">
        <v>176</v>
      </c>
      <c r="D261" s="14" t="s">
        <v>29</v>
      </c>
      <c r="E261" s="17" t="s">
        <v>29</v>
      </c>
      <c r="F261" s="17" t="n">
        <v>6</v>
      </c>
      <c r="G261" s="17" t="n">
        <v>35</v>
      </c>
      <c r="H261" s="17" t="n">
        <v>63</v>
      </c>
      <c r="I261" s="17" t="n">
        <v>70</v>
      </c>
      <c r="J261" s="17" t="n">
        <v>2</v>
      </c>
      <c r="K261" s="14" t="s">
        <v>29</v>
      </c>
      <c r="L261" s="14" t="s">
        <v>29</v>
      </c>
      <c r="M261" s="17" t="s">
        <v>29</v>
      </c>
      <c r="N261" s="15" t="s">
        <v>29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7</v>
      </c>
      <c r="C263" s="17" t="n">
        <v>132</v>
      </c>
      <c r="D263" s="14" t="s">
        <v>29</v>
      </c>
      <c r="E263" s="14" t="s">
        <v>29</v>
      </c>
      <c r="F263" s="17" t="n">
        <v>4</v>
      </c>
      <c r="G263" s="17" t="n">
        <v>26</v>
      </c>
      <c r="H263" s="17" t="n">
        <v>49</v>
      </c>
      <c r="I263" s="17" t="n">
        <v>51</v>
      </c>
      <c r="J263" s="17" t="n">
        <v>2</v>
      </c>
      <c r="K263" s="14" t="s">
        <v>29</v>
      </c>
      <c r="L263" s="14" t="s">
        <v>29</v>
      </c>
      <c r="M263" s="17" t="s">
        <v>29</v>
      </c>
      <c r="N263" s="15" t="s">
        <v>29</v>
      </c>
    </row>
    <row r="264" customFormat="false" ht="12.75" hidden="false" customHeight="false" outlineLevel="0" collapsed="false">
      <c r="B264" s="20" t="s">
        <v>28</v>
      </c>
      <c r="C264" s="17" t="n">
        <v>2</v>
      </c>
      <c r="D264" s="14" t="s">
        <v>29</v>
      </c>
      <c r="E264" s="14" t="s">
        <v>29</v>
      </c>
      <c r="F264" s="17" t="s">
        <v>29</v>
      </c>
      <c r="G264" s="17" t="n">
        <v>2</v>
      </c>
      <c r="H264" s="17" t="s">
        <v>29</v>
      </c>
      <c r="I264" s="17" t="s">
        <v>29</v>
      </c>
      <c r="J264" s="17" t="s">
        <v>29</v>
      </c>
      <c r="K264" s="14" t="s">
        <v>29</v>
      </c>
      <c r="L264" s="14" t="s">
        <v>29</v>
      </c>
      <c r="M264" s="14" t="s">
        <v>29</v>
      </c>
      <c r="N264" s="15" t="s">
        <v>29</v>
      </c>
    </row>
    <row r="265" customFormat="false" ht="12.75" hidden="false" customHeight="false" outlineLevel="0" collapsed="false">
      <c r="B265" s="19" t="s">
        <v>30</v>
      </c>
      <c r="C265" s="17" t="n">
        <v>1656</v>
      </c>
      <c r="D265" s="17" t="n">
        <v>1</v>
      </c>
      <c r="E265" s="17" t="n">
        <v>14</v>
      </c>
      <c r="F265" s="17" t="n">
        <v>94</v>
      </c>
      <c r="G265" s="17" t="n">
        <v>405</v>
      </c>
      <c r="H265" s="17" t="n">
        <v>726</v>
      </c>
      <c r="I265" s="17" t="n">
        <v>407</v>
      </c>
      <c r="J265" s="17" t="n">
        <v>9</v>
      </c>
      <c r="K265" s="14" t="s">
        <v>29</v>
      </c>
      <c r="L265" s="14" t="s">
        <v>29</v>
      </c>
      <c r="M265" s="14" t="s">
        <v>29</v>
      </c>
      <c r="N265" s="15" t="s">
        <v>29</v>
      </c>
    </row>
    <row r="266" customFormat="false" ht="12.75" hidden="false" customHeight="false" outlineLevel="0" collapsed="false">
      <c r="B266" s="19" t="s">
        <v>31</v>
      </c>
      <c r="C266" s="17" t="n">
        <v>209</v>
      </c>
      <c r="D266" s="14" t="s">
        <v>29</v>
      </c>
      <c r="E266" s="17" t="n">
        <v>1</v>
      </c>
      <c r="F266" s="17" t="n">
        <v>9</v>
      </c>
      <c r="G266" s="17" t="n">
        <v>54</v>
      </c>
      <c r="H266" s="17" t="n">
        <v>86</v>
      </c>
      <c r="I266" s="17" t="n">
        <v>56</v>
      </c>
      <c r="J266" s="17" t="n">
        <v>2</v>
      </c>
      <c r="K266" s="17" t="n">
        <v>1</v>
      </c>
      <c r="L266" s="14" t="s">
        <v>29</v>
      </c>
      <c r="M266" s="14" t="s">
        <v>29</v>
      </c>
      <c r="N266" s="15" t="s">
        <v>29</v>
      </c>
    </row>
    <row r="267" customFormat="false" ht="12.75" hidden="false" customHeight="false" outlineLevel="0" collapsed="false">
      <c r="B267" s="23" t="s">
        <v>37</v>
      </c>
      <c r="C267" s="17" t="n">
        <v>2708</v>
      </c>
      <c r="D267" s="17" t="n">
        <v>1</v>
      </c>
      <c r="E267" s="17" t="n">
        <v>35</v>
      </c>
      <c r="F267" s="17" t="n">
        <v>167</v>
      </c>
      <c r="G267" s="17" t="n">
        <v>659</v>
      </c>
      <c r="H267" s="17" t="n">
        <v>1158</v>
      </c>
      <c r="I267" s="17" t="n">
        <v>661</v>
      </c>
      <c r="J267" s="17" t="n">
        <v>25</v>
      </c>
      <c r="K267" s="17" t="n">
        <v>2</v>
      </c>
      <c r="L267" s="17" t="s">
        <v>29</v>
      </c>
      <c r="M267" s="17" t="s">
        <v>29</v>
      </c>
      <c r="N267" s="15" t="s">
        <v>29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67</v>
      </c>
      <c r="D269" s="14" t="s">
        <v>29</v>
      </c>
      <c r="E269" s="17" t="n">
        <v>1</v>
      </c>
      <c r="F269" s="17" t="n">
        <v>1</v>
      </c>
      <c r="G269" s="17" t="n">
        <v>11</v>
      </c>
      <c r="H269" s="17" t="n">
        <v>39</v>
      </c>
      <c r="I269" s="17" t="n">
        <v>14</v>
      </c>
      <c r="J269" s="17" t="n">
        <v>1</v>
      </c>
      <c r="K269" s="17" t="s">
        <v>29</v>
      </c>
      <c r="L269" s="14" t="s">
        <v>29</v>
      </c>
      <c r="M269" s="14" t="s">
        <v>29</v>
      </c>
      <c r="N269" s="15" t="s">
        <v>29</v>
      </c>
    </row>
    <row r="270" customFormat="false" ht="12.75" hidden="false" customHeight="false" outlineLevel="0" collapsed="false">
      <c r="B270" s="19" t="s">
        <v>25</v>
      </c>
      <c r="C270" s="17" t="n">
        <v>237</v>
      </c>
      <c r="D270" s="14" t="s">
        <v>29</v>
      </c>
      <c r="E270" s="17" t="n">
        <v>2</v>
      </c>
      <c r="F270" s="17" t="n">
        <v>11</v>
      </c>
      <c r="G270" s="17" t="n">
        <v>56</v>
      </c>
      <c r="H270" s="17" t="n">
        <v>89</v>
      </c>
      <c r="I270" s="17" t="n">
        <v>74</v>
      </c>
      <c r="J270" s="17" t="n">
        <v>5</v>
      </c>
      <c r="K270" s="14" t="s">
        <v>29</v>
      </c>
      <c r="L270" s="17" t="s">
        <v>29</v>
      </c>
      <c r="M270" s="14" t="s">
        <v>29</v>
      </c>
      <c r="N270" s="15" t="s">
        <v>29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7</v>
      </c>
      <c r="C272" s="17" t="n">
        <v>170</v>
      </c>
      <c r="D272" s="14" t="s">
        <v>29</v>
      </c>
      <c r="E272" s="17" t="n">
        <v>1</v>
      </c>
      <c r="F272" s="17" t="n">
        <v>4</v>
      </c>
      <c r="G272" s="17" t="n">
        <v>35</v>
      </c>
      <c r="H272" s="17" t="n">
        <v>66</v>
      </c>
      <c r="I272" s="17" t="n">
        <v>59</v>
      </c>
      <c r="J272" s="17" t="n">
        <v>5</v>
      </c>
      <c r="K272" s="14" t="s">
        <v>29</v>
      </c>
      <c r="L272" s="17" t="s">
        <v>29</v>
      </c>
      <c r="M272" s="14" t="s">
        <v>29</v>
      </c>
      <c r="N272" s="15" t="s">
        <v>29</v>
      </c>
    </row>
    <row r="273" customFormat="false" ht="12.75" hidden="false" customHeight="false" outlineLevel="0" collapsed="false">
      <c r="B273" s="20" t="s">
        <v>28</v>
      </c>
      <c r="C273" s="17" t="n">
        <v>4</v>
      </c>
      <c r="D273" s="14" t="s">
        <v>29</v>
      </c>
      <c r="E273" s="14" t="s">
        <v>29</v>
      </c>
      <c r="F273" s="14" t="s">
        <v>29</v>
      </c>
      <c r="G273" s="17" t="n">
        <v>1</v>
      </c>
      <c r="H273" s="17" t="n">
        <v>2</v>
      </c>
      <c r="I273" s="17" t="n">
        <v>1</v>
      </c>
      <c r="J273" s="17" t="s">
        <v>29</v>
      </c>
      <c r="K273" s="14" t="s">
        <v>29</v>
      </c>
      <c r="L273" s="14" t="s">
        <v>29</v>
      </c>
      <c r="M273" s="14" t="s">
        <v>29</v>
      </c>
      <c r="N273" s="15" t="s">
        <v>29</v>
      </c>
    </row>
    <row r="274" customFormat="false" ht="12.75" hidden="false" customHeight="false" outlineLevel="0" collapsed="false">
      <c r="B274" s="19" t="s">
        <v>30</v>
      </c>
      <c r="C274" s="17" t="n">
        <v>173</v>
      </c>
      <c r="D274" s="14" t="s">
        <v>29</v>
      </c>
      <c r="E274" s="17" t="n">
        <v>3</v>
      </c>
      <c r="F274" s="17" t="n">
        <v>9</v>
      </c>
      <c r="G274" s="17" t="n">
        <v>38</v>
      </c>
      <c r="H274" s="17" t="n">
        <v>77</v>
      </c>
      <c r="I274" s="17" t="n">
        <v>45</v>
      </c>
      <c r="J274" s="17" t="n">
        <v>1</v>
      </c>
      <c r="K274" s="14" t="s">
        <v>29</v>
      </c>
      <c r="L274" s="14" t="s">
        <v>29</v>
      </c>
      <c r="M274" s="14" t="s">
        <v>29</v>
      </c>
      <c r="N274" s="15" t="s">
        <v>29</v>
      </c>
    </row>
    <row r="275" customFormat="false" ht="13.5" hidden="false" customHeight="false" outlineLevel="0" collapsed="false">
      <c r="B275" s="24" t="s">
        <v>31</v>
      </c>
      <c r="C275" s="25" t="n">
        <v>2231</v>
      </c>
      <c r="D275" s="25" t="n">
        <v>1</v>
      </c>
      <c r="E275" s="25" t="n">
        <v>29</v>
      </c>
      <c r="F275" s="25" t="n">
        <v>146</v>
      </c>
      <c r="G275" s="25" t="n">
        <v>554</v>
      </c>
      <c r="H275" s="25" t="n">
        <v>953</v>
      </c>
      <c r="I275" s="25" t="n">
        <v>528</v>
      </c>
      <c r="J275" s="25" t="n">
        <v>18</v>
      </c>
      <c r="K275" s="25" t="n">
        <v>2</v>
      </c>
      <c r="L275" s="28" t="s">
        <v>29</v>
      </c>
      <c r="M275" s="25" t="s">
        <v>29</v>
      </c>
      <c r="N275" s="29" t="s">
        <v>29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9:19Z</dcterms:modified>
  <cp:revision>0</cp:revision>
  <dc:subject/>
  <dc:title/>
</cp:coreProperties>
</file>