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2">
  <si>
    <t xml:space="preserve">Tab. 905 Hospodařící domácnosti tvořené 1 rodinou podle věku osoby v čele hospodařící domácnosti a podle typu hospodařící domácnosti, počtu členů domácnosti a počtu závislých dětí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Karlovarský kraj</t>
  </si>
  <si>
    <t xml:space="preserve">Typ hospodařící domácnosti, 
počet členů domácnosti, 
počet závislých dětí</t>
  </si>
  <si>
    <t xml:space="preserve">Hospodařící 
domácnosti 
tvořené 
1 rodinou celkem</t>
  </si>
  <si>
    <t xml:space="preserve">z toho podle věku osoby v čele hospodařící domácnosti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Hospodařící domácnosti tvořené 1 rodinou 
celkem</t>
  </si>
  <si>
    <t xml:space="preserve">hospodařící domácnosti tvořené 1 úplnou rodinou</t>
  </si>
  <si>
    <t xml:space="preserve">počet členů HD: 2</t>
  </si>
  <si>
    <t xml:space="preserve">počet členů HD: 3</t>
  </si>
  <si>
    <t xml:space="preserve">počet závislých dětí</t>
  </si>
  <si>
    <t xml:space="preserve"> </t>
  </si>
  <si>
    <t xml:space="preserve">počet členů HD: 4</t>
  </si>
  <si>
    <t xml:space="preserve">-</t>
  </si>
  <si>
    <t xml:space="preserve">počet členů HD: 5</t>
  </si>
  <si>
    <t xml:space="preserve">počet členů HD: 6 a více</t>
  </si>
  <si>
    <t xml:space="preserve">4 a více</t>
  </si>
  <si>
    <t xml:space="preserve">v % podle počtu členů HD</t>
  </si>
  <si>
    <t xml:space="preserve">celkem</t>
  </si>
  <si>
    <t xml:space="preserve">6 a více</t>
  </si>
  <si>
    <t xml:space="preserve">z úhrnu hospodařících domácností tvořených 
1 úplnou rodinou - manželské páry</t>
  </si>
  <si>
    <t xml:space="preserve">z úhrnu hospodařících domácností tvořených 
1 úplnou rodinou - faktická manželství</t>
  </si>
  <si>
    <t xml:space="preserve">hospodařící domácnosti tvořené 1 neúplnou 
rodinou </t>
  </si>
  <si>
    <t xml:space="preserve">počet členů HD: 5 a více</t>
  </si>
  <si>
    <t xml:space="preserve">3 a více</t>
  </si>
  <si>
    <t xml:space="preserve">5 a ví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3.28"/>
    <col collapsed="false" customWidth="true" hidden="false" outlineLevel="0" max="3" min="3" style="0" width="15.99"/>
    <col collapsed="false" customWidth="true" hidden="false" outlineLevel="0" max="16" min="4" style="0" width="9.7"/>
    <col collapsed="false" customWidth="true" hidden="false" outlineLevel="0" max="17" min="17" style="0" width="4.7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N3" s="2" t="s">
        <v>2</v>
      </c>
      <c r="O3" s="0" t="s">
        <v>3</v>
      </c>
    </row>
    <row r="4" customFormat="false" ht="12.75" hidden="false" customHeight="false" outlineLevel="0" collapsed="false">
      <c r="N4" s="2" t="s">
        <v>4</v>
      </c>
      <c r="O4" s="0" t="s">
        <v>5</v>
      </c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30" hidden="false" customHeight="true" outlineLevel="0" collapsed="false">
      <c r="A6" s="4"/>
      <c r="B6" s="5" t="s">
        <v>6</v>
      </c>
      <c r="C6" s="6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30" hidden="false" customHeight="true" outlineLevel="0" collapsed="false">
      <c r="A7" s="4"/>
      <c r="B7" s="5"/>
      <c r="C7" s="6"/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10" t="s">
        <v>21</v>
      </c>
    </row>
    <row r="8" customFormat="false" ht="31.5" hidden="false" customHeight="true" outlineLevel="0" collapsed="false">
      <c r="B8" s="11" t="s">
        <v>22</v>
      </c>
      <c r="C8" s="12" t="n">
        <v>73917</v>
      </c>
      <c r="D8" s="12" t="n">
        <v>189</v>
      </c>
      <c r="E8" s="12" t="n">
        <v>1041</v>
      </c>
      <c r="F8" s="13" t="n">
        <v>2905</v>
      </c>
      <c r="G8" s="12" t="n">
        <v>6267</v>
      </c>
      <c r="H8" s="12" t="n">
        <v>9279</v>
      </c>
      <c r="I8" s="12" t="n">
        <v>8413</v>
      </c>
      <c r="J8" s="13" t="n">
        <v>8152</v>
      </c>
      <c r="K8" s="12" t="n">
        <v>7243</v>
      </c>
      <c r="L8" s="13" t="n">
        <v>8021</v>
      </c>
      <c r="M8" s="13" t="n">
        <v>7924</v>
      </c>
      <c r="N8" s="13" t="n">
        <v>5483</v>
      </c>
      <c r="O8" s="12" t="n">
        <v>3907</v>
      </c>
      <c r="P8" s="14" t="n">
        <v>4946</v>
      </c>
    </row>
    <row r="9" customFormat="false" ht="15" hidden="false" customHeight="true" outlineLevel="0" collapsed="false">
      <c r="A9" s="4"/>
      <c r="B9" s="15" t="s">
        <v>23</v>
      </c>
      <c r="C9" s="12" t="n">
        <v>55093</v>
      </c>
      <c r="D9" s="16" t="n">
        <v>42</v>
      </c>
      <c r="E9" s="12" t="n">
        <v>452</v>
      </c>
      <c r="F9" s="12" t="n">
        <v>1842</v>
      </c>
      <c r="G9" s="13" t="n">
        <v>4199</v>
      </c>
      <c r="H9" s="13" t="n">
        <v>6406</v>
      </c>
      <c r="I9" s="13" t="n">
        <v>5730</v>
      </c>
      <c r="J9" s="13" t="n">
        <v>5784</v>
      </c>
      <c r="K9" s="13" t="n">
        <v>5490</v>
      </c>
      <c r="L9" s="13" t="n">
        <v>6571</v>
      </c>
      <c r="M9" s="13" t="n">
        <v>6766</v>
      </c>
      <c r="N9" s="12" t="n">
        <v>4728</v>
      </c>
      <c r="O9" s="13" t="n">
        <v>3358</v>
      </c>
      <c r="P9" s="17" t="n">
        <v>3723</v>
      </c>
    </row>
    <row r="10" customFormat="false" ht="12.75" hidden="false" customHeight="false" outlineLevel="0" collapsed="false">
      <c r="A10" s="4"/>
      <c r="B10" s="18" t="s">
        <v>24</v>
      </c>
      <c r="C10" s="19" t="n">
        <v>23446</v>
      </c>
      <c r="D10" s="20" t="n">
        <v>12</v>
      </c>
      <c r="E10" s="19" t="n">
        <v>206</v>
      </c>
      <c r="F10" s="19" t="n">
        <v>681</v>
      </c>
      <c r="G10" s="20" t="n">
        <v>745</v>
      </c>
      <c r="H10" s="20" t="n">
        <v>651</v>
      </c>
      <c r="I10" s="20" t="n">
        <v>546</v>
      </c>
      <c r="J10" s="20" t="n">
        <v>890</v>
      </c>
      <c r="K10" s="20" t="n">
        <v>1753</v>
      </c>
      <c r="L10" s="20" t="n">
        <v>3421</v>
      </c>
      <c r="M10" s="20" t="n">
        <v>4613</v>
      </c>
      <c r="N10" s="20" t="n">
        <v>3814</v>
      </c>
      <c r="O10" s="19" t="n">
        <v>2831</v>
      </c>
      <c r="P10" s="21" t="n">
        <v>3283</v>
      </c>
    </row>
    <row r="11" customFormat="false" ht="12.75" hidden="false" customHeight="false" outlineLevel="0" collapsed="false">
      <c r="A11" s="4"/>
      <c r="B11" s="18" t="s">
        <v>25</v>
      </c>
      <c r="C11" s="19" t="n">
        <v>15102</v>
      </c>
      <c r="D11" s="22" t="n">
        <v>17</v>
      </c>
      <c r="E11" s="19" t="n">
        <v>136</v>
      </c>
      <c r="F11" s="19" t="n">
        <v>714</v>
      </c>
      <c r="G11" s="20" t="n">
        <v>1544</v>
      </c>
      <c r="H11" s="20" t="n">
        <v>1782</v>
      </c>
      <c r="I11" s="20" t="n">
        <v>1661</v>
      </c>
      <c r="J11" s="20" t="n">
        <v>1940</v>
      </c>
      <c r="K11" s="20" t="n">
        <v>2033</v>
      </c>
      <c r="L11" s="20" t="n">
        <v>2090</v>
      </c>
      <c r="M11" s="20" t="n">
        <v>1648</v>
      </c>
      <c r="N11" s="19" t="n">
        <v>714</v>
      </c>
      <c r="O11" s="20" t="n">
        <v>441</v>
      </c>
      <c r="P11" s="21" t="n">
        <v>382</v>
      </c>
    </row>
    <row r="12" customFormat="false" ht="12.75" hidden="false" customHeight="false" outlineLevel="0" collapsed="false">
      <c r="A12" s="4"/>
      <c r="B12" s="23" t="s">
        <v>26</v>
      </c>
      <c r="C12" s="24" t="s">
        <v>27</v>
      </c>
      <c r="D12" s="24" t="s">
        <v>27</v>
      </c>
      <c r="E12" s="25" t="s">
        <v>27</v>
      </c>
      <c r="F12" s="24" t="s">
        <v>27</v>
      </c>
      <c r="G12" s="25" t="s">
        <v>27</v>
      </c>
      <c r="H12" s="25" t="s">
        <v>27</v>
      </c>
      <c r="I12" s="25" t="s">
        <v>27</v>
      </c>
      <c r="J12" s="25" t="s">
        <v>27</v>
      </c>
      <c r="K12" s="25" t="s">
        <v>27</v>
      </c>
      <c r="L12" s="25" t="s">
        <v>27</v>
      </c>
      <c r="M12" s="25" t="s">
        <v>27</v>
      </c>
      <c r="N12" s="24" t="s">
        <v>27</v>
      </c>
      <c r="O12" s="25" t="s">
        <v>27</v>
      </c>
      <c r="P12" s="26" t="s">
        <v>27</v>
      </c>
    </row>
    <row r="13" customFormat="false" ht="12.75" hidden="false" customHeight="false" outlineLevel="0" collapsed="false">
      <c r="A13" s="4"/>
      <c r="B13" s="27" t="n">
        <v>0</v>
      </c>
      <c r="C13" s="19" t="n">
        <v>7457</v>
      </c>
      <c r="D13" s="19" t="n">
        <v>10</v>
      </c>
      <c r="E13" s="20" t="n">
        <v>36</v>
      </c>
      <c r="F13" s="19" t="n">
        <v>102</v>
      </c>
      <c r="G13" s="20" t="n">
        <v>143</v>
      </c>
      <c r="H13" s="20" t="n">
        <v>210</v>
      </c>
      <c r="I13" s="20" t="n">
        <v>383</v>
      </c>
      <c r="J13" s="20" t="n">
        <v>809</v>
      </c>
      <c r="K13" s="20" t="n">
        <v>1260</v>
      </c>
      <c r="L13" s="20" t="n">
        <v>1619</v>
      </c>
      <c r="M13" s="20" t="n">
        <v>1449</v>
      </c>
      <c r="N13" s="19" t="n">
        <v>649</v>
      </c>
      <c r="O13" s="20" t="n">
        <v>421</v>
      </c>
      <c r="P13" s="21" t="n">
        <v>366</v>
      </c>
    </row>
    <row r="14" customFormat="false" ht="12.75" hidden="false" customHeight="false" outlineLevel="0" collapsed="false">
      <c r="A14" s="4"/>
      <c r="B14" s="27" t="n">
        <v>1</v>
      </c>
      <c r="C14" s="19" t="n">
        <v>7645</v>
      </c>
      <c r="D14" s="19" t="n">
        <v>7</v>
      </c>
      <c r="E14" s="20" t="n">
        <v>100</v>
      </c>
      <c r="F14" s="19" t="n">
        <v>612</v>
      </c>
      <c r="G14" s="20" t="n">
        <v>1401</v>
      </c>
      <c r="H14" s="20" t="n">
        <v>1572</v>
      </c>
      <c r="I14" s="20" t="n">
        <v>1278</v>
      </c>
      <c r="J14" s="20" t="n">
        <v>1131</v>
      </c>
      <c r="K14" s="19" t="n">
        <v>773</v>
      </c>
      <c r="L14" s="20" t="n">
        <v>471</v>
      </c>
      <c r="M14" s="19" t="n">
        <v>199</v>
      </c>
      <c r="N14" s="19" t="n">
        <v>65</v>
      </c>
      <c r="O14" s="20" t="n">
        <v>20</v>
      </c>
      <c r="P14" s="21" t="n">
        <v>16</v>
      </c>
    </row>
    <row r="15" customFormat="false" ht="12.75" hidden="false" customHeight="false" outlineLevel="0" collapsed="false">
      <c r="A15" s="4"/>
      <c r="B15" s="18" t="s">
        <v>28</v>
      </c>
      <c r="C15" s="19" t="n">
        <v>12591</v>
      </c>
      <c r="D15" s="19" t="n">
        <v>9</v>
      </c>
      <c r="E15" s="20" t="n">
        <v>79</v>
      </c>
      <c r="F15" s="19" t="n">
        <v>321</v>
      </c>
      <c r="G15" s="20" t="n">
        <v>1457</v>
      </c>
      <c r="H15" s="20" t="n">
        <v>3049</v>
      </c>
      <c r="I15" s="20" t="n">
        <v>2683</v>
      </c>
      <c r="J15" s="20" t="n">
        <v>2240</v>
      </c>
      <c r="K15" s="19" t="n">
        <v>1315</v>
      </c>
      <c r="L15" s="20" t="n">
        <v>832</v>
      </c>
      <c r="M15" s="19" t="n">
        <v>365</v>
      </c>
      <c r="N15" s="19" t="n">
        <v>139</v>
      </c>
      <c r="O15" s="20" t="n">
        <v>64</v>
      </c>
      <c r="P15" s="21" t="n">
        <v>37</v>
      </c>
    </row>
    <row r="16" customFormat="false" ht="12.75" hidden="false" customHeight="false" outlineLevel="0" collapsed="false">
      <c r="A16" s="4"/>
      <c r="B16" s="23" t="s">
        <v>26</v>
      </c>
      <c r="C16" s="24" t="s">
        <v>27</v>
      </c>
      <c r="D16" s="24" t="s">
        <v>27</v>
      </c>
      <c r="E16" s="25" t="s">
        <v>27</v>
      </c>
      <c r="F16" s="24" t="s">
        <v>27</v>
      </c>
      <c r="G16" s="25" t="s">
        <v>27</v>
      </c>
      <c r="H16" s="25" t="s">
        <v>27</v>
      </c>
      <c r="I16" s="25" t="s">
        <v>27</v>
      </c>
      <c r="J16" s="25" t="s">
        <v>27</v>
      </c>
      <c r="K16" s="24" t="s">
        <v>27</v>
      </c>
      <c r="L16" s="25" t="s">
        <v>27</v>
      </c>
      <c r="M16" s="24" t="s">
        <v>27</v>
      </c>
      <c r="N16" s="24" t="s">
        <v>27</v>
      </c>
      <c r="O16" s="25" t="s">
        <v>27</v>
      </c>
      <c r="P16" s="26" t="s">
        <v>27</v>
      </c>
    </row>
    <row r="17" customFormat="false" ht="12.75" hidden="false" customHeight="false" outlineLevel="0" collapsed="false">
      <c r="A17" s="4"/>
      <c r="B17" s="27" t="n">
        <v>0</v>
      </c>
      <c r="C17" s="19" t="n">
        <v>2371</v>
      </c>
      <c r="D17" s="19" t="n">
        <v>6</v>
      </c>
      <c r="E17" s="20" t="n">
        <v>10</v>
      </c>
      <c r="F17" s="19" t="n">
        <v>27</v>
      </c>
      <c r="G17" s="20" t="n">
        <v>51</v>
      </c>
      <c r="H17" s="20" t="n">
        <v>117</v>
      </c>
      <c r="I17" s="20" t="n">
        <v>231</v>
      </c>
      <c r="J17" s="20" t="n">
        <v>422</v>
      </c>
      <c r="K17" s="19" t="n">
        <v>523</v>
      </c>
      <c r="L17" s="20" t="n">
        <v>509</v>
      </c>
      <c r="M17" s="19" t="n">
        <v>275</v>
      </c>
      <c r="N17" s="19" t="n">
        <v>107</v>
      </c>
      <c r="O17" s="20" t="n">
        <v>58</v>
      </c>
      <c r="P17" s="21" t="n">
        <v>34</v>
      </c>
    </row>
    <row r="18" customFormat="false" ht="12.75" hidden="false" customHeight="false" outlineLevel="0" collapsed="false">
      <c r="A18" s="4"/>
      <c r="B18" s="27" t="n">
        <v>1</v>
      </c>
      <c r="C18" s="19" t="n">
        <v>2906</v>
      </c>
      <c r="D18" s="19" t="n">
        <v>1</v>
      </c>
      <c r="E18" s="20" t="n">
        <v>22</v>
      </c>
      <c r="F18" s="19" t="n">
        <v>87</v>
      </c>
      <c r="G18" s="20" t="n">
        <v>260</v>
      </c>
      <c r="H18" s="20" t="n">
        <v>431</v>
      </c>
      <c r="I18" s="20" t="n">
        <v>612</v>
      </c>
      <c r="J18" s="20" t="n">
        <v>777</v>
      </c>
      <c r="K18" s="19" t="n">
        <v>440</v>
      </c>
      <c r="L18" s="20" t="n">
        <v>197</v>
      </c>
      <c r="M18" s="19" t="n">
        <v>51</v>
      </c>
      <c r="N18" s="19" t="n">
        <v>20</v>
      </c>
      <c r="O18" s="20" t="n">
        <v>5</v>
      </c>
      <c r="P18" s="21" t="n">
        <v>3</v>
      </c>
    </row>
    <row r="19" customFormat="false" ht="12.75" hidden="false" customHeight="false" outlineLevel="0" collapsed="false">
      <c r="A19" s="4"/>
      <c r="B19" s="27" t="n">
        <v>2</v>
      </c>
      <c r="C19" s="19" t="n">
        <v>7314</v>
      </c>
      <c r="D19" s="19" t="n">
        <v>2</v>
      </c>
      <c r="E19" s="20" t="n">
        <v>47</v>
      </c>
      <c r="F19" s="19" t="n">
        <v>207</v>
      </c>
      <c r="G19" s="20" t="n">
        <v>1146</v>
      </c>
      <c r="H19" s="20" t="n">
        <v>2501</v>
      </c>
      <c r="I19" s="20" t="n">
        <v>1840</v>
      </c>
      <c r="J19" s="20" t="n">
        <v>1041</v>
      </c>
      <c r="K19" s="19" t="n">
        <v>352</v>
      </c>
      <c r="L19" s="20" t="n">
        <v>126</v>
      </c>
      <c r="M19" s="19" t="n">
        <v>39</v>
      </c>
      <c r="N19" s="19" t="n">
        <v>12</v>
      </c>
      <c r="O19" s="19" t="n">
        <v>1</v>
      </c>
      <c r="P19" s="21" t="s">
        <v>29</v>
      </c>
    </row>
    <row r="20" customFormat="false" ht="12.75" hidden="false" customHeight="false" outlineLevel="0" collapsed="false">
      <c r="A20" s="4"/>
      <c r="B20" s="18" t="s">
        <v>30</v>
      </c>
      <c r="C20" s="19" t="n">
        <v>2939</v>
      </c>
      <c r="D20" s="19" t="n">
        <v>1</v>
      </c>
      <c r="E20" s="20" t="n">
        <v>21</v>
      </c>
      <c r="F20" s="19" t="n">
        <v>80</v>
      </c>
      <c r="G20" s="20" t="n">
        <v>344</v>
      </c>
      <c r="H20" s="20" t="n">
        <v>689</v>
      </c>
      <c r="I20" s="20" t="n">
        <v>651</v>
      </c>
      <c r="J20" s="20" t="n">
        <v>549</v>
      </c>
      <c r="K20" s="19" t="n">
        <v>281</v>
      </c>
      <c r="L20" s="20" t="n">
        <v>162</v>
      </c>
      <c r="M20" s="19" t="n">
        <v>90</v>
      </c>
      <c r="N20" s="19" t="n">
        <v>39</v>
      </c>
      <c r="O20" s="19" t="n">
        <v>17</v>
      </c>
      <c r="P20" s="21" t="n">
        <v>15</v>
      </c>
    </row>
    <row r="21" customFormat="false" ht="12.75" hidden="false" customHeight="false" outlineLevel="0" collapsed="false">
      <c r="A21" s="4"/>
      <c r="B21" s="23" t="s">
        <v>26</v>
      </c>
      <c r="C21" s="24" t="s">
        <v>27</v>
      </c>
      <c r="D21" s="24" t="s">
        <v>27</v>
      </c>
      <c r="E21" s="25" t="s">
        <v>27</v>
      </c>
      <c r="F21" s="24" t="s">
        <v>27</v>
      </c>
      <c r="G21" s="25" t="s">
        <v>27</v>
      </c>
      <c r="H21" s="25" t="s">
        <v>27</v>
      </c>
      <c r="I21" s="25" t="s">
        <v>27</v>
      </c>
      <c r="J21" s="25" t="s">
        <v>27</v>
      </c>
      <c r="K21" s="24" t="s">
        <v>27</v>
      </c>
      <c r="L21" s="25" t="s">
        <v>27</v>
      </c>
      <c r="M21" s="24" t="s">
        <v>27</v>
      </c>
      <c r="N21" s="24" t="s">
        <v>27</v>
      </c>
      <c r="O21" s="24" t="s">
        <v>27</v>
      </c>
      <c r="P21" s="26" t="s">
        <v>27</v>
      </c>
    </row>
    <row r="22" customFormat="false" ht="12.75" hidden="false" customHeight="false" outlineLevel="0" collapsed="false">
      <c r="A22" s="4"/>
      <c r="B22" s="27" t="n">
        <v>0</v>
      </c>
      <c r="C22" s="19" t="n">
        <v>504</v>
      </c>
      <c r="D22" s="19" t="s">
        <v>29</v>
      </c>
      <c r="E22" s="20" t="n">
        <v>4</v>
      </c>
      <c r="F22" s="19" t="n">
        <v>10</v>
      </c>
      <c r="G22" s="20" t="n">
        <v>16</v>
      </c>
      <c r="H22" s="20" t="n">
        <v>31</v>
      </c>
      <c r="I22" s="20" t="n">
        <v>43</v>
      </c>
      <c r="J22" s="20" t="n">
        <v>93</v>
      </c>
      <c r="K22" s="19" t="n">
        <v>96</v>
      </c>
      <c r="L22" s="20" t="n">
        <v>91</v>
      </c>
      <c r="M22" s="19" t="n">
        <v>59</v>
      </c>
      <c r="N22" s="19" t="n">
        <v>34</v>
      </c>
      <c r="O22" s="20" t="n">
        <v>14</v>
      </c>
      <c r="P22" s="21" t="n">
        <v>13</v>
      </c>
    </row>
    <row r="23" customFormat="false" ht="12.75" hidden="false" customHeight="false" outlineLevel="0" collapsed="false">
      <c r="A23" s="4"/>
      <c r="B23" s="27" t="n">
        <v>1</v>
      </c>
      <c r="C23" s="19" t="n">
        <v>601</v>
      </c>
      <c r="D23" s="19" t="n">
        <v>1</v>
      </c>
      <c r="E23" s="20" t="n">
        <v>6</v>
      </c>
      <c r="F23" s="19" t="n">
        <v>19</v>
      </c>
      <c r="G23" s="20" t="n">
        <v>55</v>
      </c>
      <c r="H23" s="20" t="n">
        <v>91</v>
      </c>
      <c r="I23" s="20" t="n">
        <v>153</v>
      </c>
      <c r="J23" s="20" t="n">
        <v>145</v>
      </c>
      <c r="K23" s="19" t="n">
        <v>76</v>
      </c>
      <c r="L23" s="20" t="n">
        <v>29</v>
      </c>
      <c r="M23" s="19" t="n">
        <v>23</v>
      </c>
      <c r="N23" s="19" t="s">
        <v>29</v>
      </c>
      <c r="O23" s="20" t="n">
        <v>2</v>
      </c>
      <c r="P23" s="21" t="n">
        <v>1</v>
      </c>
    </row>
    <row r="24" customFormat="false" ht="12.75" hidden="false" customHeight="false" outlineLevel="0" collapsed="false">
      <c r="A24" s="4"/>
      <c r="B24" s="27" t="n">
        <v>2</v>
      </c>
      <c r="C24" s="19" t="n">
        <v>817</v>
      </c>
      <c r="D24" s="19" t="s">
        <v>29</v>
      </c>
      <c r="E24" s="20" t="n">
        <v>3</v>
      </c>
      <c r="F24" s="19" t="n">
        <v>26</v>
      </c>
      <c r="G24" s="20" t="n">
        <v>111</v>
      </c>
      <c r="H24" s="20" t="n">
        <v>212</v>
      </c>
      <c r="I24" s="20" t="n">
        <v>204</v>
      </c>
      <c r="J24" s="20" t="n">
        <v>163</v>
      </c>
      <c r="K24" s="19" t="n">
        <v>61</v>
      </c>
      <c r="L24" s="20" t="n">
        <v>24</v>
      </c>
      <c r="M24" s="19" t="n">
        <v>8</v>
      </c>
      <c r="N24" s="19" t="n">
        <v>4</v>
      </c>
      <c r="O24" s="20" t="s">
        <v>29</v>
      </c>
      <c r="P24" s="21" t="n">
        <v>1</v>
      </c>
    </row>
    <row r="25" customFormat="false" ht="12.75" hidden="false" customHeight="false" outlineLevel="0" collapsed="false">
      <c r="A25" s="4"/>
      <c r="B25" s="27" t="n">
        <v>3</v>
      </c>
      <c r="C25" s="19" t="n">
        <v>1017</v>
      </c>
      <c r="D25" s="19" t="s">
        <v>29</v>
      </c>
      <c r="E25" s="20" t="n">
        <v>8</v>
      </c>
      <c r="F25" s="19" t="n">
        <v>25</v>
      </c>
      <c r="G25" s="20" t="n">
        <v>162</v>
      </c>
      <c r="H25" s="20" t="n">
        <v>355</v>
      </c>
      <c r="I25" s="20" t="n">
        <v>251</v>
      </c>
      <c r="J25" s="20" t="n">
        <v>148</v>
      </c>
      <c r="K25" s="19" t="n">
        <v>48</v>
      </c>
      <c r="L25" s="20" t="n">
        <v>18</v>
      </c>
      <c r="M25" s="19" t="s">
        <v>29</v>
      </c>
      <c r="N25" s="19" t="n">
        <v>1</v>
      </c>
      <c r="O25" s="20" t="n">
        <v>1</v>
      </c>
      <c r="P25" s="21" t="s">
        <v>29</v>
      </c>
    </row>
    <row r="26" customFormat="false" ht="12.75" hidden="false" customHeight="false" outlineLevel="0" collapsed="false">
      <c r="A26" s="4"/>
      <c r="B26" s="18" t="s">
        <v>31</v>
      </c>
      <c r="C26" s="19" t="n">
        <v>1015</v>
      </c>
      <c r="D26" s="19" t="n">
        <v>3</v>
      </c>
      <c r="E26" s="20" t="n">
        <v>10</v>
      </c>
      <c r="F26" s="19" t="n">
        <v>46</v>
      </c>
      <c r="G26" s="20" t="n">
        <v>109</v>
      </c>
      <c r="H26" s="20" t="n">
        <v>235</v>
      </c>
      <c r="I26" s="20" t="n">
        <v>189</v>
      </c>
      <c r="J26" s="20" t="n">
        <v>165</v>
      </c>
      <c r="K26" s="19" t="n">
        <v>108</v>
      </c>
      <c r="L26" s="20" t="n">
        <v>66</v>
      </c>
      <c r="M26" s="19" t="n">
        <v>50</v>
      </c>
      <c r="N26" s="19" t="n">
        <v>22</v>
      </c>
      <c r="O26" s="20" t="n">
        <v>5</v>
      </c>
      <c r="P26" s="21" t="n">
        <v>6</v>
      </c>
    </row>
    <row r="27" customFormat="false" ht="12.75" hidden="false" customHeight="false" outlineLevel="0" collapsed="false">
      <c r="A27" s="4"/>
      <c r="B27" s="23" t="s">
        <v>26</v>
      </c>
      <c r="C27" s="24" t="s">
        <v>27</v>
      </c>
      <c r="D27" s="24" t="s">
        <v>27</v>
      </c>
      <c r="E27" s="25" t="s">
        <v>27</v>
      </c>
      <c r="F27" s="24" t="s">
        <v>27</v>
      </c>
      <c r="G27" s="25" t="s">
        <v>27</v>
      </c>
      <c r="H27" s="25" t="s">
        <v>27</v>
      </c>
      <c r="I27" s="25" t="s">
        <v>27</v>
      </c>
      <c r="J27" s="25" t="s">
        <v>27</v>
      </c>
      <c r="K27" s="24" t="s">
        <v>27</v>
      </c>
      <c r="L27" s="25" t="s">
        <v>27</v>
      </c>
      <c r="M27" s="24" t="s">
        <v>27</v>
      </c>
      <c r="N27" s="24" t="s">
        <v>27</v>
      </c>
      <c r="O27" s="25" t="s">
        <v>27</v>
      </c>
      <c r="P27" s="26" t="s">
        <v>27</v>
      </c>
    </row>
    <row r="28" customFormat="false" ht="12.75" hidden="false" customHeight="false" outlineLevel="0" collapsed="false">
      <c r="A28" s="4"/>
      <c r="B28" s="27" t="n">
        <v>0</v>
      </c>
      <c r="C28" s="19" t="n">
        <v>237</v>
      </c>
      <c r="D28" s="19" t="n">
        <v>2</v>
      </c>
      <c r="E28" s="20" t="s">
        <v>29</v>
      </c>
      <c r="F28" s="19" t="n">
        <v>5</v>
      </c>
      <c r="G28" s="20" t="n">
        <v>8</v>
      </c>
      <c r="H28" s="20" t="n">
        <v>18</v>
      </c>
      <c r="I28" s="20" t="n">
        <v>17</v>
      </c>
      <c r="J28" s="20" t="n">
        <v>28</v>
      </c>
      <c r="K28" s="19" t="n">
        <v>45</v>
      </c>
      <c r="L28" s="20" t="n">
        <v>47</v>
      </c>
      <c r="M28" s="19" t="n">
        <v>38</v>
      </c>
      <c r="N28" s="19" t="n">
        <v>20</v>
      </c>
      <c r="O28" s="20" t="n">
        <v>4</v>
      </c>
      <c r="P28" s="21" t="n">
        <v>4</v>
      </c>
    </row>
    <row r="29" customFormat="false" ht="12.75" hidden="false" customHeight="false" outlineLevel="0" collapsed="false">
      <c r="A29" s="4"/>
      <c r="B29" s="27" t="n">
        <v>1</v>
      </c>
      <c r="C29" s="19" t="n">
        <v>198</v>
      </c>
      <c r="D29" s="19" t="s">
        <v>29</v>
      </c>
      <c r="E29" s="20" t="n">
        <v>8</v>
      </c>
      <c r="F29" s="19" t="n">
        <v>14</v>
      </c>
      <c r="G29" s="20" t="n">
        <v>31</v>
      </c>
      <c r="H29" s="20" t="n">
        <v>44</v>
      </c>
      <c r="I29" s="20" t="n">
        <v>29</v>
      </c>
      <c r="J29" s="20" t="n">
        <v>34</v>
      </c>
      <c r="K29" s="19" t="n">
        <v>25</v>
      </c>
      <c r="L29" s="20" t="n">
        <v>7</v>
      </c>
      <c r="M29" s="19" t="n">
        <v>4</v>
      </c>
      <c r="N29" s="19" t="n">
        <v>1</v>
      </c>
      <c r="O29" s="20" t="s">
        <v>29</v>
      </c>
      <c r="P29" s="21" t="n">
        <v>1</v>
      </c>
    </row>
    <row r="30" customFormat="false" ht="12.75" hidden="false" customHeight="false" outlineLevel="0" collapsed="false">
      <c r="A30" s="4"/>
      <c r="B30" s="27" t="n">
        <v>2</v>
      </c>
      <c r="C30" s="19" t="n">
        <v>193</v>
      </c>
      <c r="D30" s="19" t="n">
        <v>1</v>
      </c>
      <c r="E30" s="20" t="s">
        <v>29</v>
      </c>
      <c r="F30" s="19" t="n">
        <v>9</v>
      </c>
      <c r="G30" s="20" t="n">
        <v>19</v>
      </c>
      <c r="H30" s="20" t="n">
        <v>50</v>
      </c>
      <c r="I30" s="20" t="n">
        <v>49</v>
      </c>
      <c r="J30" s="20" t="n">
        <v>43</v>
      </c>
      <c r="K30" s="19" t="n">
        <v>15</v>
      </c>
      <c r="L30" s="20" t="n">
        <v>2</v>
      </c>
      <c r="M30" s="19" t="n">
        <v>3</v>
      </c>
      <c r="N30" s="19" t="n">
        <v>1</v>
      </c>
      <c r="O30" s="20" t="s">
        <v>29</v>
      </c>
      <c r="P30" s="21" t="n">
        <v>1</v>
      </c>
    </row>
    <row r="31" customFormat="false" ht="12.75" hidden="false" customHeight="false" outlineLevel="0" collapsed="false">
      <c r="A31" s="4"/>
      <c r="B31" s="27" t="n">
        <v>3</v>
      </c>
      <c r="C31" s="19" t="n">
        <v>165</v>
      </c>
      <c r="D31" s="19" t="s">
        <v>29</v>
      </c>
      <c r="E31" s="20" t="n">
        <v>1</v>
      </c>
      <c r="F31" s="19" t="n">
        <v>7</v>
      </c>
      <c r="G31" s="20" t="n">
        <v>13</v>
      </c>
      <c r="H31" s="20" t="n">
        <v>51</v>
      </c>
      <c r="I31" s="20" t="n">
        <v>47</v>
      </c>
      <c r="J31" s="20" t="n">
        <v>25</v>
      </c>
      <c r="K31" s="19" t="n">
        <v>13</v>
      </c>
      <c r="L31" s="20" t="n">
        <v>6</v>
      </c>
      <c r="M31" s="19" t="n">
        <v>2</v>
      </c>
      <c r="N31" s="19" t="s">
        <v>29</v>
      </c>
      <c r="O31" s="20" t="s">
        <v>29</v>
      </c>
      <c r="P31" s="21" t="s">
        <v>29</v>
      </c>
    </row>
    <row r="32" customFormat="false" ht="12.75" hidden="false" customHeight="false" outlineLevel="0" collapsed="false">
      <c r="A32" s="4"/>
      <c r="B32" s="27" t="s">
        <v>32</v>
      </c>
      <c r="C32" s="19" t="n">
        <v>222</v>
      </c>
      <c r="D32" s="24" t="s">
        <v>29</v>
      </c>
      <c r="E32" s="20" t="n">
        <v>1</v>
      </c>
      <c r="F32" s="19" t="n">
        <v>11</v>
      </c>
      <c r="G32" s="20" t="n">
        <v>38</v>
      </c>
      <c r="H32" s="20" t="n">
        <v>72</v>
      </c>
      <c r="I32" s="20" t="n">
        <v>47</v>
      </c>
      <c r="J32" s="20" t="n">
        <v>35</v>
      </c>
      <c r="K32" s="19" t="n">
        <v>10</v>
      </c>
      <c r="L32" s="20" t="n">
        <v>4</v>
      </c>
      <c r="M32" s="19" t="n">
        <v>3</v>
      </c>
      <c r="N32" s="19" t="s">
        <v>29</v>
      </c>
      <c r="O32" s="20" t="n">
        <v>1</v>
      </c>
      <c r="P32" s="21" t="s">
        <v>29</v>
      </c>
    </row>
    <row r="33" customFormat="false" ht="12.75" hidden="false" customHeight="false" outlineLevel="0" collapsed="false">
      <c r="A33" s="4"/>
      <c r="B33" s="18" t="s">
        <v>33</v>
      </c>
      <c r="C33" s="24" t="s">
        <v>27</v>
      </c>
      <c r="D33" s="24" t="s">
        <v>27</v>
      </c>
      <c r="E33" s="25" t="s">
        <v>27</v>
      </c>
      <c r="F33" s="24" t="s">
        <v>27</v>
      </c>
      <c r="G33" s="25" t="s">
        <v>27</v>
      </c>
      <c r="H33" s="25" t="s">
        <v>27</v>
      </c>
      <c r="I33" s="25" t="s">
        <v>27</v>
      </c>
      <c r="J33" s="25" t="s">
        <v>27</v>
      </c>
      <c r="K33" s="24" t="s">
        <v>27</v>
      </c>
      <c r="L33" s="25" t="s">
        <v>27</v>
      </c>
      <c r="M33" s="24" t="s">
        <v>27</v>
      </c>
      <c r="N33" s="24" t="s">
        <v>27</v>
      </c>
      <c r="O33" s="25" t="s">
        <v>27</v>
      </c>
      <c r="P33" s="26" t="s">
        <v>27</v>
      </c>
    </row>
    <row r="34" customFormat="false" ht="12.75" hidden="false" customHeight="false" outlineLevel="0" collapsed="false">
      <c r="A34" s="4"/>
      <c r="B34" s="23" t="s">
        <v>34</v>
      </c>
      <c r="C34" s="28" t="n">
        <v>100</v>
      </c>
      <c r="D34" s="28" t="n">
        <v>100</v>
      </c>
      <c r="E34" s="29" t="n">
        <v>100</v>
      </c>
      <c r="F34" s="28" t="n">
        <v>100</v>
      </c>
      <c r="G34" s="29" t="n">
        <v>100</v>
      </c>
      <c r="H34" s="29" t="n">
        <v>100</v>
      </c>
      <c r="I34" s="29" t="n">
        <v>100</v>
      </c>
      <c r="J34" s="29" t="n">
        <v>100</v>
      </c>
      <c r="K34" s="28" t="n">
        <v>100</v>
      </c>
      <c r="L34" s="29" t="n">
        <v>100</v>
      </c>
      <c r="M34" s="28" t="n">
        <v>100</v>
      </c>
      <c r="N34" s="28" t="n">
        <v>100</v>
      </c>
      <c r="O34" s="29" t="n">
        <v>100</v>
      </c>
      <c r="P34" s="30" t="n">
        <v>100</v>
      </c>
    </row>
    <row r="35" customFormat="false" ht="12.75" hidden="false" customHeight="false" outlineLevel="0" collapsed="false">
      <c r="A35" s="4"/>
      <c r="B35" s="27" t="n">
        <v>2</v>
      </c>
      <c r="C35" s="28" t="n">
        <v>42.557131</v>
      </c>
      <c r="D35" s="28" t="n">
        <v>28.571429</v>
      </c>
      <c r="E35" s="29" t="n">
        <v>45.575221</v>
      </c>
      <c r="F35" s="28" t="n">
        <v>36.970684</v>
      </c>
      <c r="G35" s="29" t="n">
        <v>17.74232</v>
      </c>
      <c r="H35" s="29" t="n">
        <v>10.162348</v>
      </c>
      <c r="I35" s="29" t="n">
        <v>9.528796</v>
      </c>
      <c r="J35" s="29" t="n">
        <v>15.387275</v>
      </c>
      <c r="K35" s="28" t="n">
        <v>31.930783</v>
      </c>
      <c r="L35" s="29" t="n">
        <v>52.062091</v>
      </c>
      <c r="M35" s="28" t="n">
        <v>68.179131</v>
      </c>
      <c r="N35" s="28" t="n">
        <v>80.668359</v>
      </c>
      <c r="O35" s="28" t="n">
        <v>84.306135</v>
      </c>
      <c r="P35" s="30" t="n">
        <v>88.181574</v>
      </c>
    </row>
    <row r="36" customFormat="false" ht="12.75" hidden="false" customHeight="false" outlineLevel="0" collapsed="false">
      <c r="A36" s="4"/>
      <c r="B36" s="27" t="n">
        <v>3</v>
      </c>
      <c r="C36" s="28" t="n">
        <v>27.411831</v>
      </c>
      <c r="D36" s="28" t="n">
        <v>40.47619</v>
      </c>
      <c r="E36" s="29" t="n">
        <v>30.088496</v>
      </c>
      <c r="F36" s="28" t="n">
        <v>38.762215</v>
      </c>
      <c r="G36" s="29" t="n">
        <v>36.77066</v>
      </c>
      <c r="H36" s="29" t="n">
        <v>27.817671</v>
      </c>
      <c r="I36" s="29" t="n">
        <v>28.987784</v>
      </c>
      <c r="J36" s="29" t="n">
        <v>33.540802</v>
      </c>
      <c r="K36" s="28" t="n">
        <v>37.030965</v>
      </c>
      <c r="L36" s="29" t="n">
        <v>31.806422</v>
      </c>
      <c r="M36" s="28" t="n">
        <v>24.35708</v>
      </c>
      <c r="N36" s="28" t="n">
        <v>15.101523</v>
      </c>
      <c r="O36" s="28" t="n">
        <v>13.132817</v>
      </c>
      <c r="P36" s="30" t="n">
        <v>10.260543</v>
      </c>
    </row>
    <row r="37" customFormat="false" ht="12.75" hidden="false" customHeight="false" outlineLevel="0" collapsed="false">
      <c r="A37" s="4"/>
      <c r="B37" s="27" t="n">
        <v>4</v>
      </c>
      <c r="C37" s="28" t="n">
        <v>22.854083</v>
      </c>
      <c r="D37" s="28" t="n">
        <v>21.428571</v>
      </c>
      <c r="E37" s="29" t="n">
        <v>17.477876</v>
      </c>
      <c r="F37" s="28" t="n">
        <v>17.42671</v>
      </c>
      <c r="G37" s="29" t="n">
        <v>34.698738</v>
      </c>
      <c r="H37" s="29" t="n">
        <v>47.596004</v>
      </c>
      <c r="I37" s="29" t="n">
        <v>46.823735</v>
      </c>
      <c r="J37" s="29" t="n">
        <v>38.727524</v>
      </c>
      <c r="K37" s="28" t="n">
        <v>23.952641</v>
      </c>
      <c r="L37" s="29" t="n">
        <v>12.661695</v>
      </c>
      <c r="M37" s="28" t="n">
        <v>5.39462</v>
      </c>
      <c r="N37" s="28" t="n">
        <v>2.939932</v>
      </c>
      <c r="O37" s="28" t="n">
        <v>1.905896</v>
      </c>
      <c r="P37" s="30" t="n">
        <v>0.993822</v>
      </c>
    </row>
    <row r="38" customFormat="false" ht="12.75" hidden="false" customHeight="false" outlineLevel="0" collapsed="false">
      <c r="A38" s="4"/>
      <c r="B38" s="27" t="n">
        <v>5</v>
      </c>
      <c r="C38" s="28" t="n">
        <v>5.334616</v>
      </c>
      <c r="D38" s="28" t="n">
        <v>2.380952</v>
      </c>
      <c r="E38" s="29" t="n">
        <v>4.646018</v>
      </c>
      <c r="F38" s="28" t="n">
        <v>4.343105</v>
      </c>
      <c r="G38" s="29" t="n">
        <v>8.192427</v>
      </c>
      <c r="H38" s="29" t="n">
        <v>10.755542</v>
      </c>
      <c r="I38" s="29" t="n">
        <v>11.361257</v>
      </c>
      <c r="J38" s="29" t="n">
        <v>9.491701</v>
      </c>
      <c r="K38" s="28" t="n">
        <v>5.118397</v>
      </c>
      <c r="L38" s="29" t="n">
        <v>2.465378</v>
      </c>
      <c r="M38" s="28" t="n">
        <v>1.33018</v>
      </c>
      <c r="N38" s="28" t="n">
        <v>0.824873</v>
      </c>
      <c r="O38" s="28" t="n">
        <v>0.506254</v>
      </c>
      <c r="P38" s="30" t="n">
        <v>0.402901</v>
      </c>
    </row>
    <row r="39" customFormat="false" ht="12.75" hidden="false" customHeight="false" outlineLevel="0" collapsed="false">
      <c r="A39" s="4"/>
      <c r="B39" s="27" t="s">
        <v>35</v>
      </c>
      <c r="C39" s="28" t="n">
        <v>1.842339</v>
      </c>
      <c r="D39" s="29" t="n">
        <v>7.142857</v>
      </c>
      <c r="E39" s="29" t="n">
        <v>2.212389</v>
      </c>
      <c r="F39" s="28" t="n">
        <v>2.497286</v>
      </c>
      <c r="G39" s="29" t="n">
        <v>2.595856</v>
      </c>
      <c r="H39" s="29" t="n">
        <v>3.668436</v>
      </c>
      <c r="I39" s="29" t="n">
        <v>3.298429</v>
      </c>
      <c r="J39" s="29" t="n">
        <v>2.852697</v>
      </c>
      <c r="K39" s="28" t="n">
        <v>1.967213</v>
      </c>
      <c r="L39" s="29" t="n">
        <v>1.004413</v>
      </c>
      <c r="M39" s="28" t="n">
        <v>0.738989</v>
      </c>
      <c r="N39" s="28" t="n">
        <v>0.465313</v>
      </c>
      <c r="O39" s="28" t="n">
        <v>0.148898</v>
      </c>
      <c r="P39" s="30" t="n">
        <v>0.16116</v>
      </c>
    </row>
    <row r="40" customFormat="false" ht="25.5" hidden="false" customHeight="false" outlineLevel="0" collapsed="false">
      <c r="A40" s="4"/>
      <c r="B40" s="15" t="s">
        <v>36</v>
      </c>
      <c r="C40" s="12" t="n">
        <v>46900</v>
      </c>
      <c r="D40" s="13" t="n">
        <v>17</v>
      </c>
      <c r="E40" s="13" t="n">
        <v>151</v>
      </c>
      <c r="F40" s="12" t="n">
        <v>885</v>
      </c>
      <c r="G40" s="12" t="n">
        <v>2762</v>
      </c>
      <c r="H40" s="13" t="n">
        <v>4979</v>
      </c>
      <c r="I40" s="13" t="n">
        <v>4718</v>
      </c>
      <c r="J40" s="13" t="n">
        <v>4967</v>
      </c>
      <c r="K40" s="12" t="n">
        <v>4890</v>
      </c>
      <c r="L40" s="13" t="n">
        <v>5988</v>
      </c>
      <c r="M40" s="12" t="n">
        <v>6297</v>
      </c>
      <c r="N40" s="12" t="n">
        <v>4477</v>
      </c>
      <c r="O40" s="12" t="n">
        <v>3198</v>
      </c>
      <c r="P40" s="17" t="n">
        <v>3570</v>
      </c>
    </row>
    <row r="41" customFormat="false" ht="12.75" hidden="false" customHeight="false" outlineLevel="0" collapsed="false">
      <c r="A41" s="4"/>
      <c r="B41" s="18" t="s">
        <v>24</v>
      </c>
      <c r="C41" s="19" t="n">
        <v>20271</v>
      </c>
      <c r="D41" s="20" t="n">
        <v>2</v>
      </c>
      <c r="E41" s="20" t="n">
        <v>37</v>
      </c>
      <c r="F41" s="19" t="n">
        <v>208</v>
      </c>
      <c r="G41" s="19" t="n">
        <v>334</v>
      </c>
      <c r="H41" s="20" t="n">
        <v>355</v>
      </c>
      <c r="I41" s="20" t="n">
        <v>324</v>
      </c>
      <c r="J41" s="20" t="n">
        <v>670</v>
      </c>
      <c r="K41" s="19" t="n">
        <v>1512</v>
      </c>
      <c r="L41" s="20" t="n">
        <v>3096</v>
      </c>
      <c r="M41" s="19" t="n">
        <v>4280</v>
      </c>
      <c r="N41" s="19" t="n">
        <v>3610</v>
      </c>
      <c r="O41" s="19" t="n">
        <v>2694</v>
      </c>
      <c r="P41" s="21" t="n">
        <v>3149</v>
      </c>
    </row>
    <row r="42" customFormat="false" ht="12.75" hidden="false" customHeight="false" outlineLevel="0" collapsed="false">
      <c r="A42" s="4"/>
      <c r="B42" s="18" t="s">
        <v>25</v>
      </c>
      <c r="C42" s="19" t="n">
        <v>12394</v>
      </c>
      <c r="D42" s="20" t="n">
        <v>6</v>
      </c>
      <c r="E42" s="20" t="n">
        <v>50</v>
      </c>
      <c r="F42" s="19" t="n">
        <v>395</v>
      </c>
      <c r="G42" s="19" t="n">
        <v>982</v>
      </c>
      <c r="H42" s="20" t="n">
        <v>1259</v>
      </c>
      <c r="I42" s="20" t="n">
        <v>1295</v>
      </c>
      <c r="J42" s="20" t="n">
        <v>1647</v>
      </c>
      <c r="K42" s="19" t="n">
        <v>1827</v>
      </c>
      <c r="L42" s="20" t="n">
        <v>1915</v>
      </c>
      <c r="M42" s="19" t="n">
        <v>1543</v>
      </c>
      <c r="N42" s="19" t="n">
        <v>682</v>
      </c>
      <c r="O42" s="19" t="n">
        <v>424</v>
      </c>
      <c r="P42" s="21" t="n">
        <v>369</v>
      </c>
    </row>
    <row r="43" customFormat="false" ht="12.75" hidden="false" customHeight="false" outlineLevel="0" collapsed="false">
      <c r="A43" s="4"/>
      <c r="B43" s="23" t="s">
        <v>26</v>
      </c>
      <c r="C43" s="24" t="s">
        <v>27</v>
      </c>
      <c r="D43" s="25" t="s">
        <v>27</v>
      </c>
      <c r="E43" s="25" t="s">
        <v>27</v>
      </c>
      <c r="F43" s="24" t="s">
        <v>27</v>
      </c>
      <c r="G43" s="24" t="s">
        <v>27</v>
      </c>
      <c r="H43" s="25" t="s">
        <v>27</v>
      </c>
      <c r="I43" s="25" t="s">
        <v>27</v>
      </c>
      <c r="J43" s="25" t="s">
        <v>27</v>
      </c>
      <c r="K43" s="24" t="s">
        <v>27</v>
      </c>
      <c r="L43" s="25" t="s">
        <v>27</v>
      </c>
      <c r="M43" s="24" t="s">
        <v>27</v>
      </c>
      <c r="N43" s="24" t="s">
        <v>27</v>
      </c>
      <c r="O43" s="24" t="s">
        <v>27</v>
      </c>
      <c r="P43" s="26" t="s">
        <v>27</v>
      </c>
    </row>
    <row r="44" customFormat="false" ht="12.75" hidden="false" customHeight="false" outlineLevel="0" collapsed="false">
      <c r="A44" s="4"/>
      <c r="B44" s="27" t="n">
        <v>0</v>
      </c>
      <c r="C44" s="19" t="n">
        <v>6656</v>
      </c>
      <c r="D44" s="20" t="n">
        <v>4</v>
      </c>
      <c r="E44" s="20" t="n">
        <v>12</v>
      </c>
      <c r="F44" s="19" t="n">
        <v>42</v>
      </c>
      <c r="G44" s="19" t="n">
        <v>75</v>
      </c>
      <c r="H44" s="20" t="n">
        <v>132</v>
      </c>
      <c r="I44" s="20" t="n">
        <v>278</v>
      </c>
      <c r="J44" s="20" t="n">
        <v>702</v>
      </c>
      <c r="K44" s="19" t="n">
        <v>1156</v>
      </c>
      <c r="L44" s="20" t="n">
        <v>1511</v>
      </c>
      <c r="M44" s="19" t="n">
        <v>1366</v>
      </c>
      <c r="N44" s="19" t="n">
        <v>620</v>
      </c>
      <c r="O44" s="19" t="n">
        <v>404</v>
      </c>
      <c r="P44" s="21" t="n">
        <v>354</v>
      </c>
    </row>
    <row r="45" customFormat="false" ht="12.75" hidden="false" customHeight="false" outlineLevel="0" collapsed="false">
      <c r="A45" s="4"/>
      <c r="B45" s="31" t="n">
        <v>1</v>
      </c>
      <c r="C45" s="20" t="n">
        <v>5738</v>
      </c>
      <c r="D45" s="20" t="n">
        <v>2</v>
      </c>
      <c r="E45" s="20" t="n">
        <v>38</v>
      </c>
      <c r="F45" s="19" t="n">
        <v>353</v>
      </c>
      <c r="G45" s="19" t="n">
        <v>907</v>
      </c>
      <c r="H45" s="19" t="n">
        <v>1127</v>
      </c>
      <c r="I45" s="20" t="n">
        <v>1017</v>
      </c>
      <c r="J45" s="20" t="n">
        <v>945</v>
      </c>
      <c r="K45" s="19" t="n">
        <v>671</v>
      </c>
      <c r="L45" s="20" t="n">
        <v>404</v>
      </c>
      <c r="M45" s="19" t="n">
        <v>177</v>
      </c>
      <c r="N45" s="19" t="n">
        <v>62</v>
      </c>
      <c r="O45" s="19" t="n">
        <v>20</v>
      </c>
      <c r="P45" s="21" t="n">
        <v>15</v>
      </c>
    </row>
    <row r="46" customFormat="false" ht="12.75" hidden="false" customHeight="false" outlineLevel="0" collapsed="false">
      <c r="A46" s="4"/>
      <c r="B46" s="32" t="s">
        <v>28</v>
      </c>
      <c r="C46" s="20" t="n">
        <v>10903</v>
      </c>
      <c r="D46" s="20" t="n">
        <v>7</v>
      </c>
      <c r="E46" s="20" t="n">
        <v>49</v>
      </c>
      <c r="F46" s="19" t="n">
        <v>196</v>
      </c>
      <c r="G46" s="19" t="n">
        <v>1118</v>
      </c>
      <c r="H46" s="19" t="n">
        <v>2583</v>
      </c>
      <c r="I46" s="20" t="n">
        <v>2378</v>
      </c>
      <c r="J46" s="20" t="n">
        <v>2028</v>
      </c>
      <c r="K46" s="19" t="n">
        <v>1201</v>
      </c>
      <c r="L46" s="20" t="n">
        <v>771</v>
      </c>
      <c r="M46" s="19" t="n">
        <v>347</v>
      </c>
      <c r="N46" s="19" t="n">
        <v>130</v>
      </c>
      <c r="O46" s="19" t="n">
        <v>59</v>
      </c>
      <c r="P46" s="21" t="n">
        <v>35</v>
      </c>
    </row>
    <row r="47" customFormat="false" ht="12.75" hidden="false" customHeight="false" outlineLevel="0" collapsed="false">
      <c r="A47" s="4"/>
      <c r="B47" s="33" t="s">
        <v>26</v>
      </c>
      <c r="C47" s="25" t="s">
        <v>27</v>
      </c>
      <c r="D47" s="25" t="s">
        <v>27</v>
      </c>
      <c r="E47" s="25" t="s">
        <v>27</v>
      </c>
      <c r="F47" s="24" t="s">
        <v>27</v>
      </c>
      <c r="G47" s="24" t="s">
        <v>27</v>
      </c>
      <c r="H47" s="24" t="s">
        <v>27</v>
      </c>
      <c r="I47" s="25" t="s">
        <v>27</v>
      </c>
      <c r="J47" s="25" t="s">
        <v>27</v>
      </c>
      <c r="K47" s="24" t="s">
        <v>27</v>
      </c>
      <c r="L47" s="25" t="s">
        <v>27</v>
      </c>
      <c r="M47" s="24" t="s">
        <v>27</v>
      </c>
      <c r="N47" s="24" t="s">
        <v>27</v>
      </c>
      <c r="O47" s="24" t="s">
        <v>27</v>
      </c>
      <c r="P47" s="26" t="s">
        <v>27</v>
      </c>
    </row>
    <row r="48" customFormat="false" ht="12.75" hidden="false" customHeight="false" outlineLevel="0" collapsed="false">
      <c r="A48" s="4"/>
      <c r="B48" s="31" t="n">
        <v>0</v>
      </c>
      <c r="C48" s="20" t="n">
        <v>2113</v>
      </c>
      <c r="D48" s="20" t="n">
        <v>6</v>
      </c>
      <c r="E48" s="20" t="n">
        <v>7</v>
      </c>
      <c r="F48" s="19" t="n">
        <v>12</v>
      </c>
      <c r="G48" s="19" t="n">
        <v>30</v>
      </c>
      <c r="H48" s="19" t="n">
        <v>78</v>
      </c>
      <c r="I48" s="20" t="n">
        <v>196</v>
      </c>
      <c r="J48" s="20" t="n">
        <v>383</v>
      </c>
      <c r="K48" s="19" t="n">
        <v>477</v>
      </c>
      <c r="L48" s="20" t="n">
        <v>472</v>
      </c>
      <c r="M48" s="19" t="n">
        <v>263</v>
      </c>
      <c r="N48" s="19" t="n">
        <v>101</v>
      </c>
      <c r="O48" s="19" t="n">
        <v>55</v>
      </c>
      <c r="P48" s="21" t="n">
        <v>32</v>
      </c>
    </row>
    <row r="49" customFormat="false" ht="12.75" hidden="false" customHeight="false" outlineLevel="0" collapsed="false">
      <c r="A49" s="4"/>
      <c r="B49" s="31" t="n">
        <v>1</v>
      </c>
      <c r="C49" s="20" t="n">
        <v>2514</v>
      </c>
      <c r="D49" s="20" t="s">
        <v>29</v>
      </c>
      <c r="E49" s="20" t="n">
        <v>14</v>
      </c>
      <c r="F49" s="19" t="n">
        <v>61</v>
      </c>
      <c r="G49" s="19" t="n">
        <v>190</v>
      </c>
      <c r="H49" s="19" t="n">
        <v>350</v>
      </c>
      <c r="I49" s="20" t="n">
        <v>537</v>
      </c>
      <c r="J49" s="20" t="n">
        <v>705</v>
      </c>
      <c r="K49" s="19" t="n">
        <v>401</v>
      </c>
      <c r="L49" s="20" t="n">
        <v>184</v>
      </c>
      <c r="M49" s="19" t="n">
        <v>48</v>
      </c>
      <c r="N49" s="19" t="n">
        <v>18</v>
      </c>
      <c r="O49" s="19" t="n">
        <v>3</v>
      </c>
      <c r="P49" s="21" t="n">
        <v>3</v>
      </c>
    </row>
    <row r="50" customFormat="false" ht="12.75" hidden="false" customHeight="false" outlineLevel="0" collapsed="false">
      <c r="A50" s="4"/>
      <c r="B50" s="31" t="n">
        <v>2</v>
      </c>
      <c r="C50" s="20" t="n">
        <v>6276</v>
      </c>
      <c r="D50" s="20" t="n">
        <v>1</v>
      </c>
      <c r="E50" s="20" t="n">
        <v>28</v>
      </c>
      <c r="F50" s="19" t="n">
        <v>123</v>
      </c>
      <c r="G50" s="19" t="n">
        <v>898</v>
      </c>
      <c r="H50" s="19" t="n">
        <v>2155</v>
      </c>
      <c r="I50" s="20" t="n">
        <v>1645</v>
      </c>
      <c r="J50" s="20" t="n">
        <v>940</v>
      </c>
      <c r="K50" s="19" t="n">
        <v>323</v>
      </c>
      <c r="L50" s="20" t="n">
        <v>115</v>
      </c>
      <c r="M50" s="19" t="n">
        <v>36</v>
      </c>
      <c r="N50" s="19" t="n">
        <v>11</v>
      </c>
      <c r="O50" s="19" t="n">
        <v>1</v>
      </c>
      <c r="P50" s="21" t="s">
        <v>29</v>
      </c>
    </row>
    <row r="51" customFormat="false" ht="12.75" hidden="false" customHeight="false" outlineLevel="0" collapsed="false">
      <c r="A51" s="4"/>
      <c r="B51" s="32" t="s">
        <v>30</v>
      </c>
      <c r="C51" s="20" t="n">
        <v>2492</v>
      </c>
      <c r="D51" s="20" t="s">
        <v>29</v>
      </c>
      <c r="E51" s="20" t="n">
        <v>8</v>
      </c>
      <c r="F51" s="19" t="n">
        <v>55</v>
      </c>
      <c r="G51" s="19" t="n">
        <v>255</v>
      </c>
      <c r="H51" s="19" t="n">
        <v>586</v>
      </c>
      <c r="I51" s="20" t="n">
        <v>562</v>
      </c>
      <c r="J51" s="20" t="n">
        <v>478</v>
      </c>
      <c r="K51" s="19" t="n">
        <v>259</v>
      </c>
      <c r="L51" s="20" t="n">
        <v>143</v>
      </c>
      <c r="M51" s="19" t="n">
        <v>82</v>
      </c>
      <c r="N51" s="19" t="n">
        <v>35</v>
      </c>
      <c r="O51" s="19" t="n">
        <v>17</v>
      </c>
      <c r="P51" s="21" t="n">
        <v>12</v>
      </c>
    </row>
    <row r="52" customFormat="false" ht="12.75" hidden="false" customHeight="false" outlineLevel="0" collapsed="false">
      <c r="A52" s="4"/>
      <c r="B52" s="33" t="s">
        <v>26</v>
      </c>
      <c r="C52" s="25" t="s">
        <v>27</v>
      </c>
      <c r="D52" s="25" t="s">
        <v>27</v>
      </c>
      <c r="E52" s="25" t="s">
        <v>27</v>
      </c>
      <c r="F52" s="24" t="s">
        <v>27</v>
      </c>
      <c r="G52" s="24" t="s">
        <v>27</v>
      </c>
      <c r="H52" s="24" t="s">
        <v>27</v>
      </c>
      <c r="I52" s="25" t="s">
        <v>27</v>
      </c>
      <c r="J52" s="25" t="s">
        <v>27</v>
      </c>
      <c r="K52" s="24" t="s">
        <v>27</v>
      </c>
      <c r="L52" s="25" t="s">
        <v>27</v>
      </c>
      <c r="M52" s="24" t="s">
        <v>27</v>
      </c>
      <c r="N52" s="24" t="s">
        <v>27</v>
      </c>
      <c r="O52" s="24" t="s">
        <v>27</v>
      </c>
      <c r="P52" s="26" t="s">
        <v>27</v>
      </c>
    </row>
    <row r="53" customFormat="false" ht="12.75" hidden="false" customHeight="false" outlineLevel="0" collapsed="false">
      <c r="A53" s="4"/>
      <c r="B53" s="31" t="n">
        <v>0</v>
      </c>
      <c r="C53" s="20" t="n">
        <v>433</v>
      </c>
      <c r="D53" s="19" t="s">
        <v>29</v>
      </c>
      <c r="E53" s="20" t="n">
        <v>1</v>
      </c>
      <c r="F53" s="19" t="n">
        <v>6</v>
      </c>
      <c r="G53" s="19" t="n">
        <v>8</v>
      </c>
      <c r="H53" s="19" t="n">
        <v>24</v>
      </c>
      <c r="I53" s="20" t="n">
        <v>31</v>
      </c>
      <c r="J53" s="20" t="n">
        <v>81</v>
      </c>
      <c r="K53" s="19" t="n">
        <v>94</v>
      </c>
      <c r="L53" s="20" t="n">
        <v>79</v>
      </c>
      <c r="M53" s="19" t="n">
        <v>54</v>
      </c>
      <c r="N53" s="19" t="n">
        <v>31</v>
      </c>
      <c r="O53" s="19" t="n">
        <v>14</v>
      </c>
      <c r="P53" s="21" t="n">
        <v>10</v>
      </c>
    </row>
    <row r="54" customFormat="false" ht="12.75" hidden="false" customHeight="false" outlineLevel="0" collapsed="false">
      <c r="A54" s="4"/>
      <c r="B54" s="27" t="n">
        <v>1</v>
      </c>
      <c r="C54" s="19" t="n">
        <v>518</v>
      </c>
      <c r="D54" s="19" t="s">
        <v>29</v>
      </c>
      <c r="E54" s="19" t="n">
        <v>5</v>
      </c>
      <c r="F54" s="20" t="n">
        <v>17</v>
      </c>
      <c r="G54" s="19" t="n">
        <v>42</v>
      </c>
      <c r="H54" s="20" t="n">
        <v>78</v>
      </c>
      <c r="I54" s="19" t="n">
        <v>131</v>
      </c>
      <c r="J54" s="19" t="n">
        <v>126</v>
      </c>
      <c r="K54" s="19" t="n">
        <v>68</v>
      </c>
      <c r="L54" s="20" t="n">
        <v>27</v>
      </c>
      <c r="M54" s="20" t="n">
        <v>21</v>
      </c>
      <c r="N54" s="20" t="s">
        <v>29</v>
      </c>
      <c r="O54" s="19" t="n">
        <v>2</v>
      </c>
      <c r="P54" s="21" t="n">
        <v>1</v>
      </c>
    </row>
    <row r="55" customFormat="false" ht="12.75" hidden="false" customHeight="false" outlineLevel="0" collapsed="false">
      <c r="A55" s="4"/>
      <c r="B55" s="27" t="n">
        <v>2</v>
      </c>
      <c r="C55" s="19" t="n">
        <v>680</v>
      </c>
      <c r="D55" s="19" t="s">
        <v>29</v>
      </c>
      <c r="E55" s="19" t="n">
        <v>1</v>
      </c>
      <c r="F55" s="19" t="n">
        <v>14</v>
      </c>
      <c r="G55" s="20" t="n">
        <v>84</v>
      </c>
      <c r="H55" s="20" t="n">
        <v>174</v>
      </c>
      <c r="I55" s="20" t="n">
        <v>179</v>
      </c>
      <c r="J55" s="19" t="n">
        <v>142</v>
      </c>
      <c r="K55" s="19" t="n">
        <v>52</v>
      </c>
      <c r="L55" s="20" t="n">
        <v>23</v>
      </c>
      <c r="M55" s="20" t="n">
        <v>7</v>
      </c>
      <c r="N55" s="20" t="n">
        <v>3</v>
      </c>
      <c r="O55" s="19" t="s">
        <v>29</v>
      </c>
      <c r="P55" s="21" t="n">
        <v>1</v>
      </c>
    </row>
    <row r="56" customFormat="false" ht="12.75" hidden="false" customHeight="false" outlineLevel="0" collapsed="false">
      <c r="A56" s="4"/>
      <c r="B56" s="27" t="n">
        <v>3</v>
      </c>
      <c r="C56" s="19" t="n">
        <v>861</v>
      </c>
      <c r="D56" s="19" t="s">
        <v>29</v>
      </c>
      <c r="E56" s="19" t="n">
        <v>1</v>
      </c>
      <c r="F56" s="19" t="n">
        <v>18</v>
      </c>
      <c r="G56" s="20" t="n">
        <v>121</v>
      </c>
      <c r="H56" s="20" t="n">
        <v>310</v>
      </c>
      <c r="I56" s="20" t="n">
        <v>221</v>
      </c>
      <c r="J56" s="19" t="n">
        <v>129</v>
      </c>
      <c r="K56" s="19" t="n">
        <v>45</v>
      </c>
      <c r="L56" s="20" t="n">
        <v>14</v>
      </c>
      <c r="M56" s="20" t="s">
        <v>29</v>
      </c>
      <c r="N56" s="20" t="n">
        <v>1</v>
      </c>
      <c r="O56" s="19" t="n">
        <v>1</v>
      </c>
      <c r="P56" s="21" t="s">
        <v>29</v>
      </c>
    </row>
    <row r="57" customFormat="false" ht="12.75" hidden="false" customHeight="false" outlineLevel="0" collapsed="false">
      <c r="A57" s="4"/>
      <c r="B57" s="18" t="s">
        <v>31</v>
      </c>
      <c r="C57" s="19" t="n">
        <v>840</v>
      </c>
      <c r="D57" s="19" t="n">
        <v>2</v>
      </c>
      <c r="E57" s="19" t="n">
        <v>7</v>
      </c>
      <c r="F57" s="19" t="n">
        <v>31</v>
      </c>
      <c r="G57" s="20" t="n">
        <v>73</v>
      </c>
      <c r="H57" s="20" t="n">
        <v>196</v>
      </c>
      <c r="I57" s="20" t="n">
        <v>159</v>
      </c>
      <c r="J57" s="19" t="n">
        <v>144</v>
      </c>
      <c r="K57" s="19" t="n">
        <v>91</v>
      </c>
      <c r="L57" s="20" t="n">
        <v>63</v>
      </c>
      <c r="M57" s="20" t="n">
        <v>45</v>
      </c>
      <c r="N57" s="20" t="n">
        <v>20</v>
      </c>
      <c r="O57" s="19" t="n">
        <v>4</v>
      </c>
      <c r="P57" s="21" t="n">
        <v>5</v>
      </c>
    </row>
    <row r="58" customFormat="false" ht="12.75" hidden="false" customHeight="false" outlineLevel="0" collapsed="false">
      <c r="A58" s="4"/>
      <c r="B58" s="23" t="s">
        <v>26</v>
      </c>
      <c r="C58" s="24" t="s">
        <v>27</v>
      </c>
      <c r="D58" s="24" t="s">
        <v>27</v>
      </c>
      <c r="E58" s="24" t="s">
        <v>27</v>
      </c>
      <c r="F58" s="24" t="s">
        <v>27</v>
      </c>
      <c r="G58" s="25" t="s">
        <v>27</v>
      </c>
      <c r="H58" s="25" t="s">
        <v>27</v>
      </c>
      <c r="I58" s="25" t="s">
        <v>27</v>
      </c>
      <c r="J58" s="24" t="s">
        <v>27</v>
      </c>
      <c r="K58" s="24" t="s">
        <v>27</v>
      </c>
      <c r="L58" s="25" t="s">
        <v>27</v>
      </c>
      <c r="M58" s="25" t="s">
        <v>27</v>
      </c>
      <c r="N58" s="25" t="s">
        <v>27</v>
      </c>
      <c r="O58" s="24" t="s">
        <v>27</v>
      </c>
      <c r="P58" s="26" t="s">
        <v>27</v>
      </c>
    </row>
    <row r="59" customFormat="false" ht="12.75" hidden="false" customHeight="false" outlineLevel="0" collapsed="false">
      <c r="A59" s="4"/>
      <c r="B59" s="27" t="n">
        <v>0</v>
      </c>
      <c r="C59" s="19" t="n">
        <v>212</v>
      </c>
      <c r="D59" s="19" t="n">
        <v>2</v>
      </c>
      <c r="E59" s="19" t="s">
        <v>29</v>
      </c>
      <c r="F59" s="19" t="n">
        <v>3</v>
      </c>
      <c r="G59" s="20" t="n">
        <v>5</v>
      </c>
      <c r="H59" s="20" t="n">
        <v>15</v>
      </c>
      <c r="I59" s="20" t="n">
        <v>15</v>
      </c>
      <c r="J59" s="19" t="n">
        <v>26</v>
      </c>
      <c r="K59" s="19" t="n">
        <v>37</v>
      </c>
      <c r="L59" s="20" t="n">
        <v>47</v>
      </c>
      <c r="M59" s="20" t="n">
        <v>36</v>
      </c>
      <c r="N59" s="20" t="n">
        <v>19</v>
      </c>
      <c r="O59" s="19" t="n">
        <v>3</v>
      </c>
      <c r="P59" s="21" t="n">
        <v>4</v>
      </c>
    </row>
    <row r="60" customFormat="false" ht="12.75" hidden="false" customHeight="false" outlineLevel="0" collapsed="false">
      <c r="A60" s="4"/>
      <c r="B60" s="27" t="n">
        <v>1</v>
      </c>
      <c r="C60" s="19" t="n">
        <v>174</v>
      </c>
      <c r="D60" s="19" t="s">
        <v>29</v>
      </c>
      <c r="E60" s="19" t="n">
        <v>6</v>
      </c>
      <c r="F60" s="19" t="n">
        <v>14</v>
      </c>
      <c r="G60" s="20" t="n">
        <v>27</v>
      </c>
      <c r="H60" s="20" t="n">
        <v>43</v>
      </c>
      <c r="I60" s="20" t="n">
        <v>23</v>
      </c>
      <c r="J60" s="19" t="n">
        <v>27</v>
      </c>
      <c r="K60" s="19" t="n">
        <v>22</v>
      </c>
      <c r="L60" s="20" t="n">
        <v>7</v>
      </c>
      <c r="M60" s="20" t="n">
        <v>4</v>
      </c>
      <c r="N60" s="20" t="n">
        <v>1</v>
      </c>
      <c r="O60" s="19" t="s">
        <v>29</v>
      </c>
      <c r="P60" s="21" t="s">
        <v>29</v>
      </c>
    </row>
    <row r="61" customFormat="false" ht="12.75" hidden="false" customHeight="false" outlineLevel="0" collapsed="false">
      <c r="A61" s="4"/>
      <c r="B61" s="27" t="n">
        <v>2</v>
      </c>
      <c r="C61" s="19" t="n">
        <v>158</v>
      </c>
      <c r="D61" s="19" t="s">
        <v>29</v>
      </c>
      <c r="E61" s="19" t="s">
        <v>29</v>
      </c>
      <c r="F61" s="19" t="n">
        <v>7</v>
      </c>
      <c r="G61" s="20" t="n">
        <v>11</v>
      </c>
      <c r="H61" s="20" t="n">
        <v>42</v>
      </c>
      <c r="I61" s="20" t="n">
        <v>42</v>
      </c>
      <c r="J61" s="19" t="n">
        <v>38</v>
      </c>
      <c r="K61" s="19" t="n">
        <v>13</v>
      </c>
      <c r="L61" s="20" t="n">
        <v>2</v>
      </c>
      <c r="M61" s="20" t="n">
        <v>2</v>
      </c>
      <c r="N61" s="20" t="s">
        <v>29</v>
      </c>
      <c r="O61" s="19" t="s">
        <v>29</v>
      </c>
      <c r="P61" s="21" t="n">
        <v>1</v>
      </c>
    </row>
    <row r="62" customFormat="false" ht="12.75" hidden="false" customHeight="false" outlineLevel="0" collapsed="false">
      <c r="A62" s="4"/>
      <c r="B62" s="27" t="n">
        <v>3</v>
      </c>
      <c r="C62" s="19" t="n">
        <v>133</v>
      </c>
      <c r="D62" s="19" t="s">
        <v>29</v>
      </c>
      <c r="E62" s="19" t="n">
        <v>1</v>
      </c>
      <c r="F62" s="19" t="n">
        <v>3</v>
      </c>
      <c r="G62" s="20" t="n">
        <v>9</v>
      </c>
      <c r="H62" s="20" t="n">
        <v>41</v>
      </c>
      <c r="I62" s="20" t="n">
        <v>39</v>
      </c>
      <c r="J62" s="19" t="n">
        <v>23</v>
      </c>
      <c r="K62" s="19" t="n">
        <v>12</v>
      </c>
      <c r="L62" s="20" t="n">
        <v>4</v>
      </c>
      <c r="M62" s="20" t="n">
        <v>1</v>
      </c>
      <c r="N62" s="20" t="s">
        <v>29</v>
      </c>
      <c r="O62" s="19" t="s">
        <v>29</v>
      </c>
      <c r="P62" s="21" t="s">
        <v>29</v>
      </c>
    </row>
    <row r="63" customFormat="false" ht="12.75" hidden="false" customHeight="false" outlineLevel="0" collapsed="false">
      <c r="A63" s="4"/>
      <c r="B63" s="27" t="s">
        <v>32</v>
      </c>
      <c r="C63" s="19" t="n">
        <v>163</v>
      </c>
      <c r="D63" s="24" t="s">
        <v>29</v>
      </c>
      <c r="E63" s="19" t="s">
        <v>29</v>
      </c>
      <c r="F63" s="19" t="n">
        <v>4</v>
      </c>
      <c r="G63" s="20" t="n">
        <v>21</v>
      </c>
      <c r="H63" s="20" t="n">
        <v>55</v>
      </c>
      <c r="I63" s="20" t="n">
        <v>40</v>
      </c>
      <c r="J63" s="19" t="n">
        <v>30</v>
      </c>
      <c r="K63" s="19" t="n">
        <v>7</v>
      </c>
      <c r="L63" s="20" t="n">
        <v>3</v>
      </c>
      <c r="M63" s="20" t="n">
        <v>2</v>
      </c>
      <c r="N63" s="20" t="s">
        <v>29</v>
      </c>
      <c r="O63" s="19" t="n">
        <v>1</v>
      </c>
      <c r="P63" s="26" t="s">
        <v>29</v>
      </c>
    </row>
    <row r="64" customFormat="false" ht="12.75" hidden="false" customHeight="false" outlineLevel="0" collapsed="false">
      <c r="A64" s="4"/>
      <c r="B64" s="18" t="s">
        <v>33</v>
      </c>
      <c r="C64" s="24" t="s">
        <v>27</v>
      </c>
      <c r="D64" s="24" t="s">
        <v>27</v>
      </c>
      <c r="E64" s="24" t="s">
        <v>27</v>
      </c>
      <c r="F64" s="25" t="s">
        <v>27</v>
      </c>
      <c r="G64" s="34" t="s">
        <v>27</v>
      </c>
      <c r="H64" s="25" t="s">
        <v>27</v>
      </c>
      <c r="I64" s="25" t="s">
        <v>27</v>
      </c>
      <c r="J64" s="24" t="s">
        <v>27</v>
      </c>
      <c r="K64" s="24" t="s">
        <v>27</v>
      </c>
      <c r="L64" s="25" t="s">
        <v>27</v>
      </c>
      <c r="M64" s="25" t="s">
        <v>27</v>
      </c>
      <c r="N64" s="25" t="s">
        <v>27</v>
      </c>
      <c r="O64" s="24" t="s">
        <v>27</v>
      </c>
      <c r="P64" s="26" t="s">
        <v>27</v>
      </c>
    </row>
    <row r="65" customFormat="false" ht="12.75" hidden="false" customHeight="false" outlineLevel="0" collapsed="false">
      <c r="A65" s="4"/>
      <c r="B65" s="23" t="s">
        <v>34</v>
      </c>
      <c r="C65" s="28" t="n">
        <v>100</v>
      </c>
      <c r="D65" s="28" t="n">
        <v>100</v>
      </c>
      <c r="E65" s="28" t="n">
        <v>100</v>
      </c>
      <c r="F65" s="29" t="n">
        <v>100</v>
      </c>
      <c r="G65" s="28" t="n">
        <v>100</v>
      </c>
      <c r="H65" s="29" t="n">
        <v>100</v>
      </c>
      <c r="I65" s="29" t="n">
        <v>100</v>
      </c>
      <c r="J65" s="28" t="n">
        <v>100</v>
      </c>
      <c r="K65" s="28" t="n">
        <v>100</v>
      </c>
      <c r="L65" s="29" t="n">
        <v>100</v>
      </c>
      <c r="M65" s="29" t="n">
        <v>100</v>
      </c>
      <c r="N65" s="29" t="n">
        <v>100</v>
      </c>
      <c r="O65" s="28" t="n">
        <v>100</v>
      </c>
      <c r="P65" s="30" t="n">
        <v>100</v>
      </c>
    </row>
    <row r="66" customFormat="false" ht="12.75" hidden="false" customHeight="false" outlineLevel="0" collapsed="false">
      <c r="A66" s="4"/>
      <c r="B66" s="27" t="n">
        <v>2</v>
      </c>
      <c r="C66" s="28" t="n">
        <v>43.221748</v>
      </c>
      <c r="D66" s="28" t="n">
        <v>11.764706</v>
      </c>
      <c r="E66" s="28" t="n">
        <v>24.503311</v>
      </c>
      <c r="F66" s="29" t="n">
        <v>23.502825</v>
      </c>
      <c r="G66" s="28" t="n">
        <v>12.092686</v>
      </c>
      <c r="H66" s="29" t="n">
        <v>7.129946</v>
      </c>
      <c r="I66" s="29" t="n">
        <v>6.867317</v>
      </c>
      <c r="J66" s="28" t="n">
        <v>13.489028</v>
      </c>
      <c r="K66" s="28" t="n">
        <v>30.920245</v>
      </c>
      <c r="L66" s="29" t="n">
        <v>51.703407</v>
      </c>
      <c r="M66" s="29" t="n">
        <v>67.968874</v>
      </c>
      <c r="N66" s="29" t="n">
        <v>80.634353</v>
      </c>
      <c r="O66" s="28" t="n">
        <v>84.24015</v>
      </c>
      <c r="P66" s="30" t="n">
        <v>88.207283</v>
      </c>
    </row>
    <row r="67" customFormat="false" ht="12.75" hidden="false" customHeight="false" outlineLevel="0" collapsed="false">
      <c r="A67" s="4"/>
      <c r="B67" s="27" t="n">
        <v>3</v>
      </c>
      <c r="C67" s="28" t="n">
        <v>26.426439</v>
      </c>
      <c r="D67" s="28" t="n">
        <v>35.294118</v>
      </c>
      <c r="E67" s="28" t="n">
        <v>33.112583</v>
      </c>
      <c r="F67" s="29" t="n">
        <v>44.632768</v>
      </c>
      <c r="G67" s="28" t="n">
        <v>35.553946</v>
      </c>
      <c r="H67" s="29" t="n">
        <v>25.286202</v>
      </c>
      <c r="I67" s="29" t="n">
        <v>27.448071</v>
      </c>
      <c r="J67" s="28" t="n">
        <v>33.158848</v>
      </c>
      <c r="K67" s="28" t="n">
        <v>37.361963</v>
      </c>
      <c r="L67" s="29" t="n">
        <v>31.980628</v>
      </c>
      <c r="M67" s="29" t="n">
        <v>24.503732</v>
      </c>
      <c r="N67" s="29" t="n">
        <v>15.233415</v>
      </c>
      <c r="O67" s="28" t="n">
        <v>13.258286</v>
      </c>
      <c r="P67" s="30" t="n">
        <v>10.336134</v>
      </c>
    </row>
    <row r="68" customFormat="false" ht="12.75" hidden="false" customHeight="false" outlineLevel="0" collapsed="false">
      <c r="A68" s="4"/>
      <c r="B68" s="27" t="n">
        <v>4</v>
      </c>
      <c r="C68" s="28" t="n">
        <v>23.247335</v>
      </c>
      <c r="D68" s="28" t="n">
        <v>41.176471</v>
      </c>
      <c r="E68" s="28" t="n">
        <v>32.450331</v>
      </c>
      <c r="F68" s="29" t="n">
        <v>22.146893</v>
      </c>
      <c r="G68" s="28" t="n">
        <v>40.477915</v>
      </c>
      <c r="H68" s="29" t="n">
        <v>51.877887</v>
      </c>
      <c r="I68" s="29" t="n">
        <v>50.402713</v>
      </c>
      <c r="J68" s="28" t="n">
        <v>40.829475</v>
      </c>
      <c r="K68" s="28" t="n">
        <v>24.560327</v>
      </c>
      <c r="L68" s="29" t="n">
        <v>12.875752</v>
      </c>
      <c r="M68" s="29" t="n">
        <v>5.510561</v>
      </c>
      <c r="N68" s="29" t="n">
        <v>2.90373</v>
      </c>
      <c r="O68" s="28" t="n">
        <v>1.844903</v>
      </c>
      <c r="P68" s="30" t="n">
        <v>0.980392</v>
      </c>
    </row>
    <row r="69" customFormat="false" ht="12.75" hidden="false" customHeight="false" outlineLevel="0" collapsed="false">
      <c r="A69" s="4"/>
      <c r="B69" s="27" t="n">
        <v>5</v>
      </c>
      <c r="C69" s="28" t="n">
        <v>5.313433</v>
      </c>
      <c r="D69" s="28" t="s">
        <v>29</v>
      </c>
      <c r="E69" s="28" t="n">
        <v>5.298013</v>
      </c>
      <c r="F69" s="29" t="n">
        <v>6.214689</v>
      </c>
      <c r="G69" s="28" t="n">
        <v>9.23244</v>
      </c>
      <c r="H69" s="29" t="n">
        <v>11.769432</v>
      </c>
      <c r="I69" s="29" t="n">
        <v>11.911827</v>
      </c>
      <c r="J69" s="28" t="n">
        <v>9.623515</v>
      </c>
      <c r="K69" s="28" t="n">
        <v>5.296524</v>
      </c>
      <c r="L69" s="29" t="n">
        <v>2.38811</v>
      </c>
      <c r="M69" s="29" t="n">
        <v>1.302207</v>
      </c>
      <c r="N69" s="29" t="n">
        <v>0.781774</v>
      </c>
      <c r="O69" s="28" t="n">
        <v>0.531582</v>
      </c>
      <c r="P69" s="30" t="n">
        <v>0.336134</v>
      </c>
    </row>
    <row r="70" customFormat="false" ht="12.75" hidden="false" customHeight="false" outlineLevel="0" collapsed="false">
      <c r="A70" s="4"/>
      <c r="B70" s="27" t="s">
        <v>35</v>
      </c>
      <c r="C70" s="28" t="n">
        <v>1.791045</v>
      </c>
      <c r="D70" s="28" t="n">
        <v>11.764706</v>
      </c>
      <c r="E70" s="28" t="n">
        <v>4.635762</v>
      </c>
      <c r="F70" s="29" t="n">
        <v>3.502825</v>
      </c>
      <c r="G70" s="28" t="n">
        <v>2.643012</v>
      </c>
      <c r="H70" s="29" t="n">
        <v>3.936533</v>
      </c>
      <c r="I70" s="29" t="n">
        <v>3.370072</v>
      </c>
      <c r="J70" s="28" t="n">
        <v>2.899134</v>
      </c>
      <c r="K70" s="28" t="n">
        <v>1.860941</v>
      </c>
      <c r="L70" s="29" t="n">
        <v>1.052104</v>
      </c>
      <c r="M70" s="29" t="n">
        <v>0.714626</v>
      </c>
      <c r="N70" s="29" t="n">
        <v>0.446728</v>
      </c>
      <c r="O70" s="28" t="n">
        <v>0.125078</v>
      </c>
      <c r="P70" s="30" t="n">
        <v>0.140056</v>
      </c>
    </row>
    <row r="71" customFormat="false" ht="25.5" hidden="false" customHeight="false" outlineLevel="0" collapsed="false">
      <c r="A71" s="4"/>
      <c r="B71" s="15" t="s">
        <v>37</v>
      </c>
      <c r="C71" s="12" t="n">
        <v>8044</v>
      </c>
      <c r="D71" s="12" t="n">
        <v>25</v>
      </c>
      <c r="E71" s="13" t="n">
        <v>298</v>
      </c>
      <c r="F71" s="13" t="n">
        <v>948</v>
      </c>
      <c r="G71" s="12" t="n">
        <v>1427</v>
      </c>
      <c r="H71" s="13" t="n">
        <v>1409</v>
      </c>
      <c r="I71" s="13" t="n">
        <v>981</v>
      </c>
      <c r="J71" s="12" t="n">
        <v>807</v>
      </c>
      <c r="K71" s="12" t="n">
        <v>586</v>
      </c>
      <c r="L71" s="13" t="n">
        <v>571</v>
      </c>
      <c r="M71" s="13" t="n">
        <v>460</v>
      </c>
      <c r="N71" s="13" t="n">
        <v>240</v>
      </c>
      <c r="O71" s="12" t="n">
        <v>151</v>
      </c>
      <c r="P71" s="17" t="n">
        <v>141</v>
      </c>
    </row>
    <row r="72" customFormat="false" ht="12.75" hidden="false" customHeight="false" outlineLevel="0" collapsed="false">
      <c r="A72" s="4"/>
      <c r="B72" s="18" t="s">
        <v>24</v>
      </c>
      <c r="C72" s="19" t="n">
        <v>3099</v>
      </c>
      <c r="D72" s="19" t="n">
        <v>10</v>
      </c>
      <c r="E72" s="20" t="n">
        <v>167</v>
      </c>
      <c r="F72" s="20" t="n">
        <v>466</v>
      </c>
      <c r="G72" s="19" t="n">
        <v>407</v>
      </c>
      <c r="H72" s="20" t="n">
        <v>285</v>
      </c>
      <c r="I72" s="20" t="n">
        <v>206</v>
      </c>
      <c r="J72" s="19" t="n">
        <v>217</v>
      </c>
      <c r="K72" s="19" t="n">
        <v>233</v>
      </c>
      <c r="L72" s="20" t="n">
        <v>318</v>
      </c>
      <c r="M72" s="20" t="n">
        <v>330</v>
      </c>
      <c r="N72" s="20" t="n">
        <v>197</v>
      </c>
      <c r="O72" s="19" t="n">
        <v>134</v>
      </c>
      <c r="P72" s="21" t="n">
        <v>129</v>
      </c>
    </row>
    <row r="73" customFormat="false" ht="12.75" hidden="false" customHeight="false" outlineLevel="0" collapsed="false">
      <c r="A73" s="4"/>
      <c r="B73" s="32" t="s">
        <v>25</v>
      </c>
      <c r="C73" s="20" t="n">
        <v>2664</v>
      </c>
      <c r="D73" s="19" t="n">
        <v>11</v>
      </c>
      <c r="E73" s="20" t="n">
        <v>85</v>
      </c>
      <c r="F73" s="20" t="n">
        <v>317</v>
      </c>
      <c r="G73" s="19" t="n">
        <v>559</v>
      </c>
      <c r="H73" s="20" t="n">
        <v>520</v>
      </c>
      <c r="I73" s="20" t="n">
        <v>358</v>
      </c>
      <c r="J73" s="19" t="n">
        <v>287</v>
      </c>
      <c r="K73" s="19" t="n">
        <v>205</v>
      </c>
      <c r="L73" s="20" t="n">
        <v>170</v>
      </c>
      <c r="M73" s="20" t="n">
        <v>101</v>
      </c>
      <c r="N73" s="20" t="n">
        <v>30</v>
      </c>
      <c r="O73" s="19" t="n">
        <v>12</v>
      </c>
      <c r="P73" s="21" t="n">
        <v>9</v>
      </c>
    </row>
    <row r="74" customFormat="false" ht="12.75" hidden="false" customHeight="false" outlineLevel="0" collapsed="false">
      <c r="A74" s="4"/>
      <c r="B74" s="33" t="s">
        <v>26</v>
      </c>
      <c r="C74" s="25" t="s">
        <v>27</v>
      </c>
      <c r="D74" s="24" t="s">
        <v>27</v>
      </c>
      <c r="E74" s="25" t="s">
        <v>27</v>
      </c>
      <c r="F74" s="25" t="s">
        <v>27</v>
      </c>
      <c r="G74" s="24" t="s">
        <v>27</v>
      </c>
      <c r="H74" s="25" t="s">
        <v>27</v>
      </c>
      <c r="I74" s="25" t="s">
        <v>27</v>
      </c>
      <c r="J74" s="24" t="s">
        <v>27</v>
      </c>
      <c r="K74" s="24" t="s">
        <v>27</v>
      </c>
      <c r="L74" s="25" t="s">
        <v>27</v>
      </c>
      <c r="M74" s="25" t="s">
        <v>27</v>
      </c>
      <c r="N74" s="25" t="s">
        <v>27</v>
      </c>
      <c r="O74" s="24" t="s">
        <v>27</v>
      </c>
      <c r="P74" s="26" t="s">
        <v>27</v>
      </c>
    </row>
    <row r="75" customFormat="false" ht="12.75" hidden="false" customHeight="false" outlineLevel="0" collapsed="false">
      <c r="A75" s="4"/>
      <c r="B75" s="31" t="n">
        <v>0</v>
      </c>
      <c r="C75" s="20" t="n">
        <v>762</v>
      </c>
      <c r="D75" s="19" t="n">
        <v>6</v>
      </c>
      <c r="E75" s="20" t="n">
        <v>23</v>
      </c>
      <c r="F75" s="20" t="n">
        <v>59</v>
      </c>
      <c r="G75" s="19" t="n">
        <v>66</v>
      </c>
      <c r="H75" s="20" t="n">
        <v>76</v>
      </c>
      <c r="I75" s="20" t="n">
        <v>98</v>
      </c>
      <c r="J75" s="19" t="n">
        <v>102</v>
      </c>
      <c r="K75" s="19" t="n">
        <v>103</v>
      </c>
      <c r="L75" s="20" t="n">
        <v>103</v>
      </c>
      <c r="M75" s="20" t="n">
        <v>79</v>
      </c>
      <c r="N75" s="20" t="n">
        <v>27</v>
      </c>
      <c r="O75" s="19" t="n">
        <v>12</v>
      </c>
      <c r="P75" s="21" t="n">
        <v>8</v>
      </c>
    </row>
    <row r="76" customFormat="false" ht="12.75" hidden="false" customHeight="false" outlineLevel="0" collapsed="false">
      <c r="A76" s="4"/>
      <c r="B76" s="31" t="n">
        <v>1</v>
      </c>
      <c r="C76" s="20" t="n">
        <v>1902</v>
      </c>
      <c r="D76" s="19" t="n">
        <v>5</v>
      </c>
      <c r="E76" s="20" t="n">
        <v>62</v>
      </c>
      <c r="F76" s="20" t="n">
        <v>258</v>
      </c>
      <c r="G76" s="19" t="n">
        <v>493</v>
      </c>
      <c r="H76" s="20" t="n">
        <v>444</v>
      </c>
      <c r="I76" s="20" t="n">
        <v>260</v>
      </c>
      <c r="J76" s="19" t="n">
        <v>185</v>
      </c>
      <c r="K76" s="19" t="n">
        <v>102</v>
      </c>
      <c r="L76" s="20" t="n">
        <v>67</v>
      </c>
      <c r="M76" s="20" t="n">
        <v>22</v>
      </c>
      <c r="N76" s="20" t="n">
        <v>3</v>
      </c>
      <c r="O76" s="19" t="s">
        <v>29</v>
      </c>
      <c r="P76" s="21" t="n">
        <v>1</v>
      </c>
    </row>
    <row r="77" customFormat="false" ht="12.75" hidden="false" customHeight="false" outlineLevel="0" collapsed="false">
      <c r="A77" s="4"/>
      <c r="B77" s="32" t="s">
        <v>28</v>
      </c>
      <c r="C77" s="20" t="n">
        <v>1674</v>
      </c>
      <c r="D77" s="19" t="n">
        <v>2</v>
      </c>
      <c r="E77" s="20" t="n">
        <v>30</v>
      </c>
      <c r="F77" s="20" t="n">
        <v>125</v>
      </c>
      <c r="G77" s="19" t="n">
        <v>337</v>
      </c>
      <c r="H77" s="20" t="n">
        <v>463</v>
      </c>
      <c r="I77" s="20" t="n">
        <v>303</v>
      </c>
      <c r="J77" s="19" t="n">
        <v>211</v>
      </c>
      <c r="K77" s="19" t="n">
        <v>111</v>
      </c>
      <c r="L77" s="20" t="n">
        <v>61</v>
      </c>
      <c r="M77" s="20" t="n">
        <v>17</v>
      </c>
      <c r="N77" s="20" t="n">
        <v>9</v>
      </c>
      <c r="O77" s="19" t="n">
        <v>4</v>
      </c>
      <c r="P77" s="21" t="n">
        <v>1</v>
      </c>
    </row>
    <row r="78" customFormat="false" ht="12.75" hidden="false" customHeight="false" outlineLevel="0" collapsed="false">
      <c r="A78" s="4"/>
      <c r="B78" s="33" t="s">
        <v>26</v>
      </c>
      <c r="C78" s="25" t="s">
        <v>27</v>
      </c>
      <c r="D78" s="24" t="s">
        <v>27</v>
      </c>
      <c r="E78" s="25" t="s">
        <v>27</v>
      </c>
      <c r="F78" s="25" t="s">
        <v>27</v>
      </c>
      <c r="G78" s="24" t="s">
        <v>27</v>
      </c>
      <c r="H78" s="25" t="s">
        <v>27</v>
      </c>
      <c r="I78" s="25" t="s">
        <v>27</v>
      </c>
      <c r="J78" s="24" t="s">
        <v>27</v>
      </c>
      <c r="K78" s="24" t="s">
        <v>27</v>
      </c>
      <c r="L78" s="25" t="s">
        <v>27</v>
      </c>
      <c r="M78" s="25" t="s">
        <v>27</v>
      </c>
      <c r="N78" s="25" t="s">
        <v>27</v>
      </c>
      <c r="O78" s="24" t="s">
        <v>27</v>
      </c>
      <c r="P78" s="26" t="s">
        <v>27</v>
      </c>
    </row>
    <row r="79" customFormat="false" ht="12.75" hidden="false" customHeight="false" outlineLevel="0" collapsed="false">
      <c r="A79" s="4"/>
      <c r="B79" s="31" t="n">
        <v>0</v>
      </c>
      <c r="C79" s="20" t="n">
        <v>250</v>
      </c>
      <c r="D79" s="19" t="s">
        <v>29</v>
      </c>
      <c r="E79" s="20" t="n">
        <v>3</v>
      </c>
      <c r="F79" s="20" t="n">
        <v>15</v>
      </c>
      <c r="G79" s="19" t="n">
        <v>21</v>
      </c>
      <c r="H79" s="20" t="n">
        <v>36</v>
      </c>
      <c r="I79" s="19" t="n">
        <v>34</v>
      </c>
      <c r="J79" s="19" t="n">
        <v>39</v>
      </c>
      <c r="K79" s="19" t="n">
        <v>43</v>
      </c>
      <c r="L79" s="20" t="n">
        <v>37</v>
      </c>
      <c r="M79" s="20" t="n">
        <v>12</v>
      </c>
      <c r="N79" s="20" t="n">
        <v>6</v>
      </c>
      <c r="O79" s="19" t="n">
        <v>3</v>
      </c>
      <c r="P79" s="21" t="n">
        <v>1</v>
      </c>
    </row>
    <row r="80" customFormat="false" ht="12.75" hidden="false" customHeight="false" outlineLevel="0" collapsed="false">
      <c r="A80" s="4"/>
      <c r="B80" s="31" t="n">
        <v>1</v>
      </c>
      <c r="C80" s="20" t="n">
        <v>388</v>
      </c>
      <c r="D80" s="19" t="n">
        <v>1</v>
      </c>
      <c r="E80" s="20" t="n">
        <v>8</v>
      </c>
      <c r="F80" s="20" t="n">
        <v>26</v>
      </c>
      <c r="G80" s="19" t="n">
        <v>69</v>
      </c>
      <c r="H80" s="22" t="n">
        <v>81</v>
      </c>
      <c r="I80" s="19" t="n">
        <v>74</v>
      </c>
      <c r="J80" s="19" t="n">
        <v>71</v>
      </c>
      <c r="K80" s="20" t="n">
        <v>39</v>
      </c>
      <c r="L80" s="20" t="n">
        <v>13</v>
      </c>
      <c r="M80" s="20" t="n">
        <v>3</v>
      </c>
      <c r="N80" s="20" t="n">
        <v>2</v>
      </c>
      <c r="O80" s="19" t="n">
        <v>1</v>
      </c>
      <c r="P80" s="21" t="s">
        <v>29</v>
      </c>
    </row>
    <row r="81" customFormat="false" ht="12.75" hidden="false" customHeight="false" outlineLevel="0" collapsed="false">
      <c r="A81" s="4"/>
      <c r="B81" s="31" t="n">
        <v>2</v>
      </c>
      <c r="C81" s="20" t="n">
        <v>1036</v>
      </c>
      <c r="D81" s="19" t="n">
        <v>1</v>
      </c>
      <c r="E81" s="20" t="n">
        <v>19</v>
      </c>
      <c r="F81" s="20" t="n">
        <v>84</v>
      </c>
      <c r="G81" s="19" t="n">
        <v>247</v>
      </c>
      <c r="H81" s="22" t="n">
        <v>346</v>
      </c>
      <c r="I81" s="19" t="n">
        <v>195</v>
      </c>
      <c r="J81" s="20" t="n">
        <v>101</v>
      </c>
      <c r="K81" s="20" t="n">
        <v>29</v>
      </c>
      <c r="L81" s="20" t="n">
        <v>11</v>
      </c>
      <c r="M81" s="20" t="n">
        <v>2</v>
      </c>
      <c r="N81" s="20" t="n">
        <v>1</v>
      </c>
      <c r="O81" s="19" t="s">
        <v>29</v>
      </c>
      <c r="P81" s="26" t="s">
        <v>29</v>
      </c>
    </row>
    <row r="82" customFormat="false" ht="12.75" hidden="false" customHeight="false" outlineLevel="0" collapsed="false">
      <c r="A82" s="4"/>
      <c r="B82" s="32" t="s">
        <v>30</v>
      </c>
      <c r="C82" s="20" t="n">
        <v>438</v>
      </c>
      <c r="D82" s="19" t="n">
        <v>1</v>
      </c>
      <c r="E82" s="20" t="n">
        <v>13</v>
      </c>
      <c r="F82" s="20" t="n">
        <v>25</v>
      </c>
      <c r="G82" s="19" t="n">
        <v>88</v>
      </c>
      <c r="H82" s="22" t="n">
        <v>102</v>
      </c>
      <c r="I82" s="19" t="n">
        <v>87</v>
      </c>
      <c r="J82" s="20" t="n">
        <v>71</v>
      </c>
      <c r="K82" s="20" t="n">
        <v>21</v>
      </c>
      <c r="L82" s="20" t="n">
        <v>19</v>
      </c>
      <c r="M82" s="20" t="n">
        <v>8</v>
      </c>
      <c r="N82" s="20" t="n">
        <v>2</v>
      </c>
      <c r="O82" s="19" t="s">
        <v>29</v>
      </c>
      <c r="P82" s="21" t="n">
        <v>1</v>
      </c>
    </row>
    <row r="83" customFormat="false" ht="12.75" hidden="false" customHeight="false" outlineLevel="0" collapsed="false">
      <c r="A83" s="4"/>
      <c r="B83" s="33" t="s">
        <v>26</v>
      </c>
      <c r="C83" s="25" t="s">
        <v>27</v>
      </c>
      <c r="D83" s="24" t="s">
        <v>27</v>
      </c>
      <c r="E83" s="25" t="s">
        <v>27</v>
      </c>
      <c r="F83" s="25" t="s">
        <v>27</v>
      </c>
      <c r="G83" s="24" t="s">
        <v>27</v>
      </c>
      <c r="H83" s="34" t="s">
        <v>27</v>
      </c>
      <c r="I83" s="24" t="s">
        <v>27</v>
      </c>
      <c r="J83" s="25" t="s">
        <v>27</v>
      </c>
      <c r="K83" s="25" t="s">
        <v>27</v>
      </c>
      <c r="L83" s="25" t="s">
        <v>27</v>
      </c>
      <c r="M83" s="25" t="s">
        <v>27</v>
      </c>
      <c r="N83" s="25" t="s">
        <v>27</v>
      </c>
      <c r="O83" s="24" t="s">
        <v>27</v>
      </c>
      <c r="P83" s="26" t="s">
        <v>27</v>
      </c>
    </row>
    <row r="84" customFormat="false" ht="12.75" hidden="false" customHeight="false" outlineLevel="0" collapsed="false">
      <c r="A84" s="4"/>
      <c r="B84" s="31" t="n">
        <v>0</v>
      </c>
      <c r="C84" s="20" t="n">
        <v>64</v>
      </c>
      <c r="D84" s="19" t="s">
        <v>29</v>
      </c>
      <c r="E84" s="20" t="n">
        <v>3</v>
      </c>
      <c r="F84" s="20" t="n">
        <v>4</v>
      </c>
      <c r="G84" s="19" t="n">
        <v>7</v>
      </c>
      <c r="H84" s="22" t="n">
        <v>6</v>
      </c>
      <c r="I84" s="19" t="n">
        <v>11</v>
      </c>
      <c r="J84" s="20" t="n">
        <v>12</v>
      </c>
      <c r="K84" s="20" t="n">
        <v>2</v>
      </c>
      <c r="L84" s="20" t="n">
        <v>12</v>
      </c>
      <c r="M84" s="20" t="n">
        <v>5</v>
      </c>
      <c r="N84" s="20" t="n">
        <v>1</v>
      </c>
      <c r="O84" s="19" t="s">
        <v>29</v>
      </c>
      <c r="P84" s="21" t="n">
        <v>1</v>
      </c>
    </row>
    <row r="85" customFormat="false" ht="12.75" hidden="false" customHeight="false" outlineLevel="0" collapsed="false">
      <c r="A85" s="4"/>
      <c r="B85" s="31" t="n">
        <v>1</v>
      </c>
      <c r="C85" s="20" t="n">
        <v>82</v>
      </c>
      <c r="D85" s="19" t="n">
        <v>1</v>
      </c>
      <c r="E85" s="20" t="n">
        <v>1</v>
      </c>
      <c r="F85" s="20" t="n">
        <v>2</v>
      </c>
      <c r="G85" s="19" t="n">
        <v>13</v>
      </c>
      <c r="H85" s="22" t="n">
        <v>13</v>
      </c>
      <c r="I85" s="19" t="n">
        <v>22</v>
      </c>
      <c r="J85" s="20" t="n">
        <v>19</v>
      </c>
      <c r="K85" s="20" t="n">
        <v>7</v>
      </c>
      <c r="L85" s="20" t="n">
        <v>2</v>
      </c>
      <c r="M85" s="20" t="n">
        <v>2</v>
      </c>
      <c r="N85" s="20" t="s">
        <v>29</v>
      </c>
      <c r="O85" s="19" t="s">
        <v>29</v>
      </c>
      <c r="P85" s="21" t="s">
        <v>29</v>
      </c>
    </row>
    <row r="86" customFormat="false" ht="12.75" hidden="false" customHeight="false" outlineLevel="0" collapsed="false">
      <c r="A86" s="4"/>
      <c r="B86" s="31" t="n">
        <v>2</v>
      </c>
      <c r="C86" s="20" t="n">
        <v>136</v>
      </c>
      <c r="D86" s="19" t="s">
        <v>29</v>
      </c>
      <c r="E86" s="20" t="n">
        <v>2</v>
      </c>
      <c r="F86" s="20" t="n">
        <v>12</v>
      </c>
      <c r="G86" s="19" t="n">
        <v>27</v>
      </c>
      <c r="H86" s="22" t="n">
        <v>38</v>
      </c>
      <c r="I86" s="19" t="n">
        <v>24</v>
      </c>
      <c r="J86" s="20" t="n">
        <v>21</v>
      </c>
      <c r="K86" s="20" t="n">
        <v>9</v>
      </c>
      <c r="L86" s="20" t="n">
        <v>1</v>
      </c>
      <c r="M86" s="20" t="n">
        <v>1</v>
      </c>
      <c r="N86" s="20" t="n">
        <v>1</v>
      </c>
      <c r="O86" s="24" t="s">
        <v>29</v>
      </c>
      <c r="P86" s="26" t="s">
        <v>29</v>
      </c>
    </row>
    <row r="87" customFormat="false" ht="12.75" hidden="false" customHeight="false" outlineLevel="0" collapsed="false">
      <c r="A87" s="4"/>
      <c r="B87" s="31" t="n">
        <v>3</v>
      </c>
      <c r="C87" s="20" t="n">
        <v>156</v>
      </c>
      <c r="D87" s="19" t="s">
        <v>29</v>
      </c>
      <c r="E87" s="20" t="n">
        <v>7</v>
      </c>
      <c r="F87" s="20" t="n">
        <v>7</v>
      </c>
      <c r="G87" s="19" t="n">
        <v>41</v>
      </c>
      <c r="H87" s="22" t="n">
        <v>45</v>
      </c>
      <c r="I87" s="19" t="n">
        <v>30</v>
      </c>
      <c r="J87" s="20" t="n">
        <v>19</v>
      </c>
      <c r="K87" s="20" t="n">
        <v>3</v>
      </c>
      <c r="L87" s="20" t="n">
        <v>4</v>
      </c>
      <c r="M87" s="20" t="s">
        <v>29</v>
      </c>
      <c r="N87" s="20" t="s">
        <v>29</v>
      </c>
      <c r="O87" s="19" t="s">
        <v>29</v>
      </c>
      <c r="P87" s="26" t="s">
        <v>29</v>
      </c>
    </row>
    <row r="88" customFormat="false" ht="12.75" hidden="false" customHeight="false" outlineLevel="0" collapsed="false">
      <c r="A88" s="4"/>
      <c r="B88" s="32" t="s">
        <v>31</v>
      </c>
      <c r="C88" s="20" t="n">
        <v>169</v>
      </c>
      <c r="D88" s="19" t="n">
        <v>1</v>
      </c>
      <c r="E88" s="20" t="n">
        <v>3</v>
      </c>
      <c r="F88" s="20" t="n">
        <v>15</v>
      </c>
      <c r="G88" s="19" t="n">
        <v>36</v>
      </c>
      <c r="H88" s="22" t="n">
        <v>39</v>
      </c>
      <c r="I88" s="19" t="n">
        <v>27</v>
      </c>
      <c r="J88" s="20" t="n">
        <v>21</v>
      </c>
      <c r="K88" s="20" t="n">
        <v>16</v>
      </c>
      <c r="L88" s="19" t="n">
        <v>3</v>
      </c>
      <c r="M88" s="19" t="n">
        <v>4</v>
      </c>
      <c r="N88" s="20" t="n">
        <v>2</v>
      </c>
      <c r="O88" s="20" t="n">
        <v>1</v>
      </c>
      <c r="P88" s="21" t="n">
        <v>1</v>
      </c>
    </row>
    <row r="89" customFormat="false" ht="12.75" hidden="false" customHeight="false" outlineLevel="0" collapsed="false">
      <c r="A89" s="4"/>
      <c r="B89" s="33" t="s">
        <v>26</v>
      </c>
      <c r="C89" s="25" t="s">
        <v>27</v>
      </c>
      <c r="D89" s="24" t="s">
        <v>27</v>
      </c>
      <c r="E89" s="25" t="s">
        <v>27</v>
      </c>
      <c r="F89" s="25" t="s">
        <v>27</v>
      </c>
      <c r="G89" s="24" t="s">
        <v>27</v>
      </c>
      <c r="H89" s="34" t="s">
        <v>27</v>
      </c>
      <c r="I89" s="24" t="s">
        <v>27</v>
      </c>
      <c r="J89" s="25" t="s">
        <v>27</v>
      </c>
      <c r="K89" s="24" t="s">
        <v>27</v>
      </c>
      <c r="L89" s="24" t="s">
        <v>27</v>
      </c>
      <c r="M89" s="24" t="s">
        <v>27</v>
      </c>
      <c r="N89" s="25" t="s">
        <v>27</v>
      </c>
      <c r="O89" s="25" t="s">
        <v>27</v>
      </c>
      <c r="P89" s="26" t="s">
        <v>27</v>
      </c>
    </row>
    <row r="90" customFormat="false" ht="12.75" hidden="false" customHeight="false" outlineLevel="0" collapsed="false">
      <c r="A90" s="4"/>
      <c r="B90" s="31" t="n">
        <v>0</v>
      </c>
      <c r="C90" s="20" t="n">
        <v>21</v>
      </c>
      <c r="D90" s="19" t="s">
        <v>29</v>
      </c>
      <c r="E90" s="20" t="s">
        <v>29</v>
      </c>
      <c r="F90" s="20" t="n">
        <v>2</v>
      </c>
      <c r="G90" s="19" t="n">
        <v>3</v>
      </c>
      <c r="H90" s="22" t="n">
        <v>3</v>
      </c>
      <c r="I90" s="19" t="n">
        <v>1</v>
      </c>
      <c r="J90" s="20" t="n">
        <v>2</v>
      </c>
      <c r="K90" s="19" t="n">
        <v>7</v>
      </c>
      <c r="L90" s="19" t="s">
        <v>29</v>
      </c>
      <c r="M90" s="19" t="n">
        <v>1</v>
      </c>
      <c r="N90" s="20" t="n">
        <v>1</v>
      </c>
      <c r="O90" s="20" t="n">
        <v>1</v>
      </c>
      <c r="P90" s="21" t="s">
        <v>29</v>
      </c>
    </row>
    <row r="91" customFormat="false" ht="12.75" hidden="false" customHeight="false" outlineLevel="0" collapsed="false">
      <c r="A91" s="4"/>
      <c r="B91" s="31" t="n">
        <v>1</v>
      </c>
      <c r="C91" s="20" t="n">
        <v>24</v>
      </c>
      <c r="D91" s="19" t="s">
        <v>29</v>
      </c>
      <c r="E91" s="20" t="n">
        <v>2</v>
      </c>
      <c r="F91" s="20" t="s">
        <v>29</v>
      </c>
      <c r="G91" s="19" t="n">
        <v>4</v>
      </c>
      <c r="H91" s="22" t="n">
        <v>1</v>
      </c>
      <c r="I91" s="19" t="n">
        <v>6</v>
      </c>
      <c r="J91" s="20" t="n">
        <v>7</v>
      </c>
      <c r="K91" s="19" t="n">
        <v>3</v>
      </c>
      <c r="L91" s="19" t="s">
        <v>29</v>
      </c>
      <c r="M91" s="19" t="s">
        <v>29</v>
      </c>
      <c r="N91" s="20" t="s">
        <v>29</v>
      </c>
      <c r="O91" s="20" t="s">
        <v>29</v>
      </c>
      <c r="P91" s="21" t="n">
        <v>1</v>
      </c>
    </row>
    <row r="92" customFormat="false" ht="12.75" hidden="false" customHeight="false" outlineLevel="0" collapsed="false">
      <c r="A92" s="4"/>
      <c r="B92" s="31" t="n">
        <v>2</v>
      </c>
      <c r="C92" s="20" t="n">
        <v>33</v>
      </c>
      <c r="D92" s="19" t="n">
        <v>1</v>
      </c>
      <c r="E92" s="20" t="s">
        <v>29</v>
      </c>
      <c r="F92" s="20" t="n">
        <v>2</v>
      </c>
      <c r="G92" s="19" t="n">
        <v>8</v>
      </c>
      <c r="H92" s="22" t="n">
        <v>8</v>
      </c>
      <c r="I92" s="19" t="n">
        <v>5</v>
      </c>
      <c r="J92" s="20" t="n">
        <v>5</v>
      </c>
      <c r="K92" s="19" t="n">
        <v>2</v>
      </c>
      <c r="L92" s="19" t="s">
        <v>29</v>
      </c>
      <c r="M92" s="19" t="n">
        <v>1</v>
      </c>
      <c r="N92" s="20" t="n">
        <v>1</v>
      </c>
      <c r="O92" s="25" t="s">
        <v>29</v>
      </c>
      <c r="P92" s="21" t="s">
        <v>29</v>
      </c>
    </row>
    <row r="93" customFormat="false" ht="12.75" hidden="false" customHeight="false" outlineLevel="0" collapsed="false">
      <c r="A93" s="4"/>
      <c r="B93" s="31" t="n">
        <v>3</v>
      </c>
      <c r="C93" s="20" t="n">
        <v>32</v>
      </c>
      <c r="D93" s="19" t="s">
        <v>29</v>
      </c>
      <c r="E93" s="20" t="s">
        <v>29</v>
      </c>
      <c r="F93" s="20" t="n">
        <v>4</v>
      </c>
      <c r="G93" s="19" t="n">
        <v>4</v>
      </c>
      <c r="H93" s="22" t="n">
        <v>10</v>
      </c>
      <c r="I93" s="19" t="n">
        <v>8</v>
      </c>
      <c r="J93" s="20" t="n">
        <v>2</v>
      </c>
      <c r="K93" s="19" t="n">
        <v>1</v>
      </c>
      <c r="L93" s="19" t="n">
        <v>2</v>
      </c>
      <c r="M93" s="19" t="n">
        <v>1</v>
      </c>
      <c r="N93" s="20" t="s">
        <v>29</v>
      </c>
      <c r="O93" s="25" t="s">
        <v>29</v>
      </c>
      <c r="P93" s="21" t="s">
        <v>29</v>
      </c>
    </row>
    <row r="94" customFormat="false" ht="12.75" hidden="false" customHeight="false" outlineLevel="0" collapsed="false">
      <c r="A94" s="4"/>
      <c r="B94" s="31" t="s">
        <v>32</v>
      </c>
      <c r="C94" s="20" t="n">
        <v>59</v>
      </c>
      <c r="D94" s="24" t="s">
        <v>29</v>
      </c>
      <c r="E94" s="20" t="n">
        <v>1</v>
      </c>
      <c r="F94" s="20" t="n">
        <v>7</v>
      </c>
      <c r="G94" s="19" t="n">
        <v>17</v>
      </c>
      <c r="H94" s="22" t="n">
        <v>17</v>
      </c>
      <c r="I94" s="19" t="n">
        <v>7</v>
      </c>
      <c r="J94" s="20" t="n">
        <v>5</v>
      </c>
      <c r="K94" s="19" t="n">
        <v>3</v>
      </c>
      <c r="L94" s="19" t="n">
        <v>1</v>
      </c>
      <c r="M94" s="19" t="n">
        <v>1</v>
      </c>
      <c r="N94" s="20" t="s">
        <v>29</v>
      </c>
      <c r="O94" s="25" t="s">
        <v>29</v>
      </c>
      <c r="P94" s="26" t="s">
        <v>29</v>
      </c>
    </row>
    <row r="95" customFormat="false" ht="12.75" hidden="false" customHeight="false" outlineLevel="0" collapsed="false">
      <c r="A95" s="4"/>
      <c r="B95" s="32" t="s">
        <v>33</v>
      </c>
      <c r="C95" s="25" t="s">
        <v>27</v>
      </c>
      <c r="D95" s="24" t="s">
        <v>27</v>
      </c>
      <c r="E95" s="25" t="s">
        <v>27</v>
      </c>
      <c r="F95" s="25" t="s">
        <v>27</v>
      </c>
      <c r="G95" s="24" t="s">
        <v>27</v>
      </c>
      <c r="H95" s="34" t="s">
        <v>27</v>
      </c>
      <c r="I95" s="24" t="s">
        <v>27</v>
      </c>
      <c r="J95" s="25" t="s">
        <v>27</v>
      </c>
      <c r="K95" s="24" t="s">
        <v>27</v>
      </c>
      <c r="L95" s="24" t="s">
        <v>27</v>
      </c>
      <c r="M95" s="24" t="s">
        <v>27</v>
      </c>
      <c r="N95" s="25" t="s">
        <v>27</v>
      </c>
      <c r="O95" s="25" t="s">
        <v>27</v>
      </c>
      <c r="P95" s="26" t="s">
        <v>27</v>
      </c>
    </row>
    <row r="96" customFormat="false" ht="12.75" hidden="false" customHeight="false" outlineLevel="0" collapsed="false">
      <c r="A96" s="4"/>
      <c r="B96" s="33" t="s">
        <v>34</v>
      </c>
      <c r="C96" s="29" t="n">
        <v>100</v>
      </c>
      <c r="D96" s="28" t="n">
        <v>100</v>
      </c>
      <c r="E96" s="29" t="n">
        <v>100</v>
      </c>
      <c r="F96" s="29" t="n">
        <v>100</v>
      </c>
      <c r="G96" s="29" t="n">
        <v>100</v>
      </c>
      <c r="H96" s="28" t="n">
        <v>100</v>
      </c>
      <c r="I96" s="28" t="n">
        <v>100</v>
      </c>
      <c r="J96" s="29" t="n">
        <v>100</v>
      </c>
      <c r="K96" s="28" t="n">
        <v>100</v>
      </c>
      <c r="L96" s="28" t="n">
        <v>100</v>
      </c>
      <c r="M96" s="28" t="n">
        <v>100</v>
      </c>
      <c r="N96" s="29" t="n">
        <v>100</v>
      </c>
      <c r="O96" s="29" t="n">
        <v>100</v>
      </c>
      <c r="P96" s="30" t="n">
        <v>100</v>
      </c>
    </row>
    <row r="97" customFormat="false" ht="12.75" hidden="false" customHeight="false" outlineLevel="0" collapsed="false">
      <c r="A97" s="4"/>
      <c r="B97" s="31" t="n">
        <v>2</v>
      </c>
      <c r="C97" s="29" t="n">
        <v>38.525609</v>
      </c>
      <c r="D97" s="28" t="n">
        <v>40</v>
      </c>
      <c r="E97" s="29" t="n">
        <v>56.040268</v>
      </c>
      <c r="F97" s="29" t="n">
        <v>49.156118</v>
      </c>
      <c r="G97" s="28" t="n">
        <v>28.521374</v>
      </c>
      <c r="H97" s="28" t="n">
        <v>20.227111</v>
      </c>
      <c r="I97" s="29" t="n">
        <v>20.998981</v>
      </c>
      <c r="J97" s="29" t="n">
        <v>26.889715</v>
      </c>
      <c r="K97" s="28" t="n">
        <v>39.761092</v>
      </c>
      <c r="L97" s="28" t="n">
        <v>55.691769</v>
      </c>
      <c r="M97" s="28" t="n">
        <v>71.73913</v>
      </c>
      <c r="N97" s="29" t="n">
        <v>82.083333</v>
      </c>
      <c r="O97" s="29" t="n">
        <v>88.741722</v>
      </c>
      <c r="P97" s="30" t="n">
        <v>91.489362</v>
      </c>
    </row>
    <row r="98" customFormat="false" ht="12.75" hidden="false" customHeight="false" outlineLevel="0" collapsed="false">
      <c r="A98" s="4"/>
      <c r="B98" s="31" t="n">
        <v>3</v>
      </c>
      <c r="C98" s="29" t="n">
        <v>33.117852</v>
      </c>
      <c r="D98" s="28" t="n">
        <v>44</v>
      </c>
      <c r="E98" s="29" t="n">
        <v>28.52349</v>
      </c>
      <c r="F98" s="29" t="n">
        <v>33.438819</v>
      </c>
      <c r="G98" s="28" t="n">
        <v>39.17309</v>
      </c>
      <c r="H98" s="28" t="n">
        <v>36.905607</v>
      </c>
      <c r="I98" s="29" t="n">
        <v>36.493374</v>
      </c>
      <c r="J98" s="29" t="n">
        <v>35.563817</v>
      </c>
      <c r="K98" s="28" t="n">
        <v>34.982935</v>
      </c>
      <c r="L98" s="28" t="n">
        <v>29.772329</v>
      </c>
      <c r="M98" s="28" t="n">
        <v>21.956522</v>
      </c>
      <c r="N98" s="29" t="n">
        <v>12.5</v>
      </c>
      <c r="O98" s="29" t="n">
        <v>7.94702</v>
      </c>
      <c r="P98" s="30" t="n">
        <v>6.382979</v>
      </c>
    </row>
    <row r="99" customFormat="false" ht="12.75" hidden="false" customHeight="false" outlineLevel="0" collapsed="false">
      <c r="A99" s="4"/>
      <c r="B99" s="31" t="n">
        <v>4</v>
      </c>
      <c r="C99" s="29" t="n">
        <v>20.810542</v>
      </c>
      <c r="D99" s="28" t="n">
        <v>8</v>
      </c>
      <c r="E99" s="29" t="n">
        <v>10.067114</v>
      </c>
      <c r="F99" s="29" t="n">
        <v>13.185654</v>
      </c>
      <c r="G99" s="28" t="n">
        <v>23.615978</v>
      </c>
      <c r="H99" s="28" t="n">
        <v>32.860185</v>
      </c>
      <c r="I99" s="29" t="n">
        <v>30.88685</v>
      </c>
      <c r="J99" s="29" t="n">
        <v>26.146221</v>
      </c>
      <c r="K99" s="28" t="n">
        <v>18.94198</v>
      </c>
      <c r="L99" s="28" t="n">
        <v>10.683012</v>
      </c>
      <c r="M99" s="28" t="n">
        <v>3.695652</v>
      </c>
      <c r="N99" s="29" t="n">
        <v>3.75</v>
      </c>
      <c r="O99" s="29" t="n">
        <v>2.649007</v>
      </c>
      <c r="P99" s="30" t="n">
        <v>0.70922</v>
      </c>
    </row>
    <row r="100" customFormat="false" ht="12.75" hidden="false" customHeight="false" outlineLevel="0" collapsed="false">
      <c r="A100" s="4"/>
      <c r="B100" s="31" t="n">
        <v>5</v>
      </c>
      <c r="C100" s="29" t="n">
        <v>5.445052</v>
      </c>
      <c r="D100" s="28" t="n">
        <v>4</v>
      </c>
      <c r="E100" s="29" t="n">
        <v>4.362416</v>
      </c>
      <c r="F100" s="29" t="n">
        <v>2.637131</v>
      </c>
      <c r="G100" s="28" t="n">
        <v>6.166783</v>
      </c>
      <c r="H100" s="28" t="n">
        <v>7.239177</v>
      </c>
      <c r="I100" s="29" t="n">
        <v>8.868502</v>
      </c>
      <c r="J100" s="29" t="n">
        <v>8.798017</v>
      </c>
      <c r="K100" s="28" t="n">
        <v>3.583618</v>
      </c>
      <c r="L100" s="28" t="n">
        <v>3.327496</v>
      </c>
      <c r="M100" s="28" t="n">
        <v>1.73913</v>
      </c>
      <c r="N100" s="29" t="n">
        <v>0.833333</v>
      </c>
      <c r="O100" s="29" t="s">
        <v>29</v>
      </c>
      <c r="P100" s="30" t="n">
        <v>0.70922</v>
      </c>
    </row>
    <row r="101" customFormat="false" ht="12.75" hidden="false" customHeight="false" outlineLevel="0" collapsed="false">
      <c r="A101" s="4"/>
      <c r="B101" s="31" t="s">
        <v>35</v>
      </c>
      <c r="C101" s="29" t="n">
        <v>2.100945</v>
      </c>
      <c r="D101" s="28" t="n">
        <v>4</v>
      </c>
      <c r="E101" s="29" t="n">
        <v>1.006711</v>
      </c>
      <c r="F101" s="29" t="n">
        <v>1.582278</v>
      </c>
      <c r="G101" s="28" t="n">
        <v>2.522775</v>
      </c>
      <c r="H101" s="28" t="n">
        <v>2.767921</v>
      </c>
      <c r="I101" s="29" t="n">
        <v>2.752294</v>
      </c>
      <c r="J101" s="29" t="n">
        <v>2.60223</v>
      </c>
      <c r="K101" s="28" t="n">
        <v>2.730375</v>
      </c>
      <c r="L101" s="28" t="n">
        <v>0.525394</v>
      </c>
      <c r="M101" s="28" t="n">
        <v>0.869565</v>
      </c>
      <c r="N101" s="29" t="n">
        <v>0.833333</v>
      </c>
      <c r="O101" s="29" t="n">
        <v>0.662252</v>
      </c>
      <c r="P101" s="30" t="n">
        <v>0.70922</v>
      </c>
    </row>
    <row r="102" customFormat="false" ht="25.5" hidden="false" customHeight="false" outlineLevel="0" collapsed="false">
      <c r="A102" s="4"/>
      <c r="B102" s="35" t="s">
        <v>38</v>
      </c>
      <c r="C102" s="13" t="n">
        <v>18824</v>
      </c>
      <c r="D102" s="12" t="n">
        <v>147</v>
      </c>
      <c r="E102" s="13" t="n">
        <v>589</v>
      </c>
      <c r="F102" s="13" t="n">
        <v>1063</v>
      </c>
      <c r="G102" s="12" t="n">
        <v>2068</v>
      </c>
      <c r="H102" s="12" t="n">
        <v>2873</v>
      </c>
      <c r="I102" s="13" t="n">
        <v>2683</v>
      </c>
      <c r="J102" s="13" t="n">
        <v>2368</v>
      </c>
      <c r="K102" s="12" t="n">
        <v>1753</v>
      </c>
      <c r="L102" s="12" t="n">
        <v>1450</v>
      </c>
      <c r="M102" s="12" t="n">
        <v>1158</v>
      </c>
      <c r="N102" s="13" t="n">
        <v>755</v>
      </c>
      <c r="O102" s="13" t="n">
        <v>549</v>
      </c>
      <c r="P102" s="17" t="n">
        <v>1223</v>
      </c>
    </row>
    <row r="103" customFormat="false" ht="12.75" hidden="false" customHeight="false" outlineLevel="0" collapsed="false">
      <c r="A103" s="4"/>
      <c r="B103" s="32" t="s">
        <v>24</v>
      </c>
      <c r="C103" s="20" t="n">
        <v>10683</v>
      </c>
      <c r="D103" s="19" t="n">
        <v>62</v>
      </c>
      <c r="E103" s="20" t="n">
        <v>274</v>
      </c>
      <c r="F103" s="20" t="n">
        <v>504</v>
      </c>
      <c r="G103" s="19" t="n">
        <v>936</v>
      </c>
      <c r="H103" s="19" t="n">
        <v>1176</v>
      </c>
      <c r="I103" s="20" t="n">
        <v>1264</v>
      </c>
      <c r="J103" s="20" t="n">
        <v>1317</v>
      </c>
      <c r="K103" s="19" t="n">
        <v>1116</v>
      </c>
      <c r="L103" s="19" t="n">
        <v>999</v>
      </c>
      <c r="M103" s="19" t="n">
        <v>873</v>
      </c>
      <c r="N103" s="20" t="n">
        <v>613</v>
      </c>
      <c r="O103" s="20" t="n">
        <v>452</v>
      </c>
      <c r="P103" s="21" t="n">
        <v>1063</v>
      </c>
    </row>
    <row r="104" customFormat="false" ht="12.75" hidden="false" customHeight="false" outlineLevel="0" collapsed="false">
      <c r="A104" s="4"/>
      <c r="B104" s="33" t="s">
        <v>26</v>
      </c>
      <c r="C104" s="25" t="s">
        <v>27</v>
      </c>
      <c r="D104" s="24" t="s">
        <v>27</v>
      </c>
      <c r="E104" s="25" t="s">
        <v>27</v>
      </c>
      <c r="F104" s="25" t="s">
        <v>27</v>
      </c>
      <c r="G104" s="24" t="s">
        <v>27</v>
      </c>
      <c r="H104" s="24" t="s">
        <v>27</v>
      </c>
      <c r="I104" s="25" t="s">
        <v>27</v>
      </c>
      <c r="J104" s="25" t="s">
        <v>27</v>
      </c>
      <c r="K104" s="24" t="s">
        <v>27</v>
      </c>
      <c r="L104" s="24" t="s">
        <v>27</v>
      </c>
      <c r="M104" s="24" t="s">
        <v>27</v>
      </c>
      <c r="N104" s="25" t="s">
        <v>27</v>
      </c>
      <c r="O104" s="25" t="s">
        <v>27</v>
      </c>
      <c r="P104" s="26" t="s">
        <v>27</v>
      </c>
    </row>
    <row r="105" customFormat="false" ht="12.75" hidden="false" customHeight="false" outlineLevel="0" collapsed="false">
      <c r="A105" s="4"/>
      <c r="B105" s="31" t="n">
        <v>0</v>
      </c>
      <c r="C105" s="20" t="n">
        <v>5993</v>
      </c>
      <c r="D105" s="19" t="n">
        <v>16</v>
      </c>
      <c r="E105" s="20" t="n">
        <v>24</v>
      </c>
      <c r="F105" s="20" t="n">
        <v>19</v>
      </c>
      <c r="G105" s="19" t="n">
        <v>34</v>
      </c>
      <c r="H105" s="19" t="n">
        <v>122</v>
      </c>
      <c r="I105" s="20" t="n">
        <v>426</v>
      </c>
      <c r="J105" s="20" t="n">
        <v>675</v>
      </c>
      <c r="K105" s="19" t="n">
        <v>835</v>
      </c>
      <c r="L105" s="19" t="n">
        <v>873</v>
      </c>
      <c r="M105" s="19" t="n">
        <v>835</v>
      </c>
      <c r="N105" s="20" t="n">
        <v>607</v>
      </c>
      <c r="O105" s="20" t="n">
        <v>451</v>
      </c>
      <c r="P105" s="21" t="n">
        <v>1063</v>
      </c>
    </row>
    <row r="106" customFormat="false" ht="12.75" hidden="false" customHeight="false" outlineLevel="0" collapsed="false">
      <c r="A106" s="4"/>
      <c r="B106" s="31" t="n">
        <v>1</v>
      </c>
      <c r="C106" s="20" t="n">
        <v>4690</v>
      </c>
      <c r="D106" s="19" t="n">
        <v>46</v>
      </c>
      <c r="E106" s="20" t="n">
        <v>250</v>
      </c>
      <c r="F106" s="20" t="n">
        <v>485</v>
      </c>
      <c r="G106" s="19" t="n">
        <v>902</v>
      </c>
      <c r="H106" s="19" t="n">
        <v>1054</v>
      </c>
      <c r="I106" s="20" t="n">
        <v>838</v>
      </c>
      <c r="J106" s="20" t="n">
        <v>642</v>
      </c>
      <c r="K106" s="19" t="n">
        <v>281</v>
      </c>
      <c r="L106" s="19" t="n">
        <v>126</v>
      </c>
      <c r="M106" s="19" t="n">
        <v>38</v>
      </c>
      <c r="N106" s="20" t="n">
        <v>6</v>
      </c>
      <c r="O106" s="20" t="n">
        <v>1</v>
      </c>
      <c r="P106" s="21" t="s">
        <v>29</v>
      </c>
    </row>
    <row r="107" customFormat="false" ht="12.75" hidden="false" customHeight="false" outlineLevel="0" collapsed="false">
      <c r="A107" s="4"/>
      <c r="B107" s="32" t="s">
        <v>25</v>
      </c>
      <c r="C107" s="20" t="n">
        <v>5553</v>
      </c>
      <c r="D107" s="19" t="n">
        <v>55</v>
      </c>
      <c r="E107" s="20" t="n">
        <v>197</v>
      </c>
      <c r="F107" s="20" t="n">
        <v>354</v>
      </c>
      <c r="G107" s="19" t="n">
        <v>704</v>
      </c>
      <c r="H107" s="19" t="n">
        <v>1109</v>
      </c>
      <c r="I107" s="20" t="n">
        <v>1011</v>
      </c>
      <c r="J107" s="20" t="n">
        <v>783</v>
      </c>
      <c r="K107" s="19" t="n">
        <v>464</v>
      </c>
      <c r="L107" s="19" t="n">
        <v>337</v>
      </c>
      <c r="M107" s="19" t="n">
        <v>192</v>
      </c>
      <c r="N107" s="20" t="n">
        <v>98</v>
      </c>
      <c r="O107" s="20" t="n">
        <v>68</v>
      </c>
      <c r="P107" s="21" t="n">
        <v>121</v>
      </c>
    </row>
    <row r="108" customFormat="false" ht="12.75" hidden="false" customHeight="false" outlineLevel="0" collapsed="false">
      <c r="A108" s="4"/>
      <c r="B108" s="33" t="s">
        <v>26</v>
      </c>
      <c r="C108" s="25" t="s">
        <v>27</v>
      </c>
      <c r="D108" s="24" t="s">
        <v>27</v>
      </c>
      <c r="E108" s="25" t="s">
        <v>27</v>
      </c>
      <c r="F108" s="25" t="s">
        <v>27</v>
      </c>
      <c r="G108" s="24" t="s">
        <v>27</v>
      </c>
      <c r="H108" s="24" t="s">
        <v>27</v>
      </c>
      <c r="I108" s="25" t="s">
        <v>27</v>
      </c>
      <c r="J108" s="25" t="s">
        <v>27</v>
      </c>
      <c r="K108" s="24" t="s">
        <v>27</v>
      </c>
      <c r="L108" s="24" t="s">
        <v>27</v>
      </c>
      <c r="M108" s="24" t="s">
        <v>27</v>
      </c>
      <c r="N108" s="25" t="s">
        <v>27</v>
      </c>
      <c r="O108" s="25" t="s">
        <v>27</v>
      </c>
      <c r="P108" s="26" t="s">
        <v>27</v>
      </c>
    </row>
    <row r="109" customFormat="false" ht="12.75" hidden="false" customHeight="false" outlineLevel="0" collapsed="false">
      <c r="A109" s="4"/>
      <c r="B109" s="31" t="n">
        <v>0</v>
      </c>
      <c r="C109" s="20" t="n">
        <v>1630</v>
      </c>
      <c r="D109" s="19" t="n">
        <v>10</v>
      </c>
      <c r="E109" s="20" t="n">
        <v>23</v>
      </c>
      <c r="F109" s="20" t="n">
        <v>21</v>
      </c>
      <c r="G109" s="19" t="n">
        <v>17</v>
      </c>
      <c r="H109" s="19" t="n">
        <v>70</v>
      </c>
      <c r="I109" s="20" t="n">
        <v>183</v>
      </c>
      <c r="J109" s="20" t="n">
        <v>288</v>
      </c>
      <c r="K109" s="19" t="n">
        <v>282</v>
      </c>
      <c r="L109" s="19" t="n">
        <v>277</v>
      </c>
      <c r="M109" s="19" t="n">
        <v>175</v>
      </c>
      <c r="N109" s="20" t="n">
        <v>95</v>
      </c>
      <c r="O109" s="20" t="n">
        <v>65</v>
      </c>
      <c r="P109" s="21" t="n">
        <v>118</v>
      </c>
    </row>
    <row r="110" customFormat="false" ht="12.75" hidden="false" customHeight="false" outlineLevel="0" collapsed="false">
      <c r="A110" s="4"/>
      <c r="B110" s="31" t="n">
        <v>1</v>
      </c>
      <c r="C110" s="20" t="n">
        <v>2261</v>
      </c>
      <c r="D110" s="19" t="n">
        <v>42</v>
      </c>
      <c r="E110" s="20" t="n">
        <v>132</v>
      </c>
      <c r="F110" s="20" t="n">
        <v>222</v>
      </c>
      <c r="G110" s="19" t="n">
        <v>359</v>
      </c>
      <c r="H110" s="19" t="n">
        <v>442</v>
      </c>
      <c r="I110" s="20" t="n">
        <v>450</v>
      </c>
      <c r="J110" s="20" t="n">
        <v>329</v>
      </c>
      <c r="K110" s="19" t="n">
        <v>158</v>
      </c>
      <c r="L110" s="19" t="n">
        <v>52</v>
      </c>
      <c r="M110" s="19" t="n">
        <v>16</v>
      </c>
      <c r="N110" s="20" t="n">
        <v>3</v>
      </c>
      <c r="O110" s="20" t="n">
        <v>2</v>
      </c>
      <c r="P110" s="21" t="n">
        <v>3</v>
      </c>
    </row>
    <row r="111" customFormat="false" ht="12.75" hidden="false" customHeight="false" outlineLevel="0" collapsed="false">
      <c r="A111" s="4"/>
      <c r="B111" s="31" t="n">
        <v>2</v>
      </c>
      <c r="C111" s="20" t="n">
        <v>1662</v>
      </c>
      <c r="D111" s="19" t="n">
        <v>3</v>
      </c>
      <c r="E111" s="20" t="n">
        <v>42</v>
      </c>
      <c r="F111" s="20" t="n">
        <v>111</v>
      </c>
      <c r="G111" s="19" t="n">
        <v>328</v>
      </c>
      <c r="H111" s="19" t="n">
        <v>597</v>
      </c>
      <c r="I111" s="20" t="n">
        <v>378</v>
      </c>
      <c r="J111" s="20" t="n">
        <v>166</v>
      </c>
      <c r="K111" s="19" t="n">
        <v>24</v>
      </c>
      <c r="L111" s="19" t="n">
        <v>8</v>
      </c>
      <c r="M111" s="19" t="n">
        <v>1</v>
      </c>
      <c r="N111" s="20" t="s">
        <v>29</v>
      </c>
      <c r="O111" s="20" t="n">
        <v>1</v>
      </c>
      <c r="P111" s="21" t="s">
        <v>29</v>
      </c>
    </row>
    <row r="112" customFormat="false" ht="12.75" hidden="false" customHeight="false" outlineLevel="0" collapsed="false">
      <c r="A112" s="4"/>
      <c r="B112" s="32" t="s">
        <v>28</v>
      </c>
      <c r="C112" s="20" t="n">
        <v>1734</v>
      </c>
      <c r="D112" s="19" t="n">
        <v>19</v>
      </c>
      <c r="E112" s="20" t="n">
        <v>71</v>
      </c>
      <c r="F112" s="20" t="n">
        <v>132</v>
      </c>
      <c r="G112" s="19" t="n">
        <v>284</v>
      </c>
      <c r="H112" s="19" t="n">
        <v>388</v>
      </c>
      <c r="I112" s="20" t="n">
        <v>274</v>
      </c>
      <c r="J112" s="20" t="n">
        <v>205</v>
      </c>
      <c r="K112" s="19" t="n">
        <v>108</v>
      </c>
      <c r="L112" s="19" t="n">
        <v>83</v>
      </c>
      <c r="M112" s="19" t="n">
        <v>59</v>
      </c>
      <c r="N112" s="20" t="n">
        <v>32</v>
      </c>
      <c r="O112" s="20" t="n">
        <v>18</v>
      </c>
      <c r="P112" s="21" t="n">
        <v>29</v>
      </c>
    </row>
    <row r="113" customFormat="false" ht="12.75" hidden="false" customHeight="false" outlineLevel="0" collapsed="false">
      <c r="A113" s="4"/>
      <c r="B113" s="33" t="s">
        <v>26</v>
      </c>
      <c r="C113" s="25" t="s">
        <v>27</v>
      </c>
      <c r="D113" s="24" t="s">
        <v>27</v>
      </c>
      <c r="E113" s="25" t="s">
        <v>27</v>
      </c>
      <c r="F113" s="25" t="s">
        <v>27</v>
      </c>
      <c r="G113" s="24" t="s">
        <v>27</v>
      </c>
      <c r="H113" s="24" t="s">
        <v>27</v>
      </c>
      <c r="I113" s="25" t="s">
        <v>27</v>
      </c>
      <c r="J113" s="25" t="s">
        <v>27</v>
      </c>
      <c r="K113" s="24" t="s">
        <v>27</v>
      </c>
      <c r="L113" s="24" t="s">
        <v>27</v>
      </c>
      <c r="M113" s="24" t="s">
        <v>27</v>
      </c>
      <c r="N113" s="25" t="s">
        <v>27</v>
      </c>
      <c r="O113" s="25" t="s">
        <v>27</v>
      </c>
      <c r="P113" s="26" t="s">
        <v>27</v>
      </c>
    </row>
    <row r="114" customFormat="false" ht="12.75" hidden="false" customHeight="false" outlineLevel="0" collapsed="false">
      <c r="A114" s="4"/>
      <c r="B114" s="31" t="n">
        <v>0</v>
      </c>
      <c r="C114" s="20" t="n">
        <v>433</v>
      </c>
      <c r="D114" s="19" t="n">
        <v>1</v>
      </c>
      <c r="E114" s="20" t="n">
        <v>3</v>
      </c>
      <c r="F114" s="20" t="s">
        <v>29</v>
      </c>
      <c r="G114" s="19" t="n">
        <v>11</v>
      </c>
      <c r="H114" s="19" t="n">
        <v>31</v>
      </c>
      <c r="I114" s="20" t="n">
        <v>47</v>
      </c>
      <c r="J114" s="20" t="n">
        <v>80</v>
      </c>
      <c r="K114" s="19" t="n">
        <v>63</v>
      </c>
      <c r="L114" s="19" t="n">
        <v>61</v>
      </c>
      <c r="M114" s="19" t="n">
        <v>53</v>
      </c>
      <c r="N114" s="20" t="n">
        <v>32</v>
      </c>
      <c r="O114" s="20" t="n">
        <v>18</v>
      </c>
      <c r="P114" s="21" t="n">
        <v>29</v>
      </c>
    </row>
    <row r="115" customFormat="false" ht="12.75" hidden="false" customHeight="false" outlineLevel="0" collapsed="false">
      <c r="A115" s="4"/>
      <c r="B115" s="31" t="n">
        <v>1</v>
      </c>
      <c r="C115" s="20" t="n">
        <v>623</v>
      </c>
      <c r="D115" s="19" t="n">
        <v>12</v>
      </c>
      <c r="E115" s="20" t="n">
        <v>39</v>
      </c>
      <c r="F115" s="20" t="n">
        <v>63</v>
      </c>
      <c r="G115" s="19" t="n">
        <v>103</v>
      </c>
      <c r="H115" s="19" t="n">
        <v>146</v>
      </c>
      <c r="I115" s="20" t="n">
        <v>110</v>
      </c>
      <c r="J115" s="20" t="n">
        <v>70</v>
      </c>
      <c r="K115" s="19" t="n">
        <v>30</v>
      </c>
      <c r="L115" s="19" t="n">
        <v>21</v>
      </c>
      <c r="M115" s="19" t="n">
        <v>5</v>
      </c>
      <c r="N115" s="20" t="s">
        <v>29</v>
      </c>
      <c r="O115" s="20" t="s">
        <v>29</v>
      </c>
      <c r="P115" s="21" t="s">
        <v>29</v>
      </c>
    </row>
    <row r="116" customFormat="false" ht="12.75" hidden="false" customHeight="false" outlineLevel="0" collapsed="false">
      <c r="A116" s="4"/>
      <c r="B116" s="31" t="n">
        <v>2</v>
      </c>
      <c r="C116" s="20" t="n">
        <v>440</v>
      </c>
      <c r="D116" s="19" t="n">
        <v>4</v>
      </c>
      <c r="E116" s="20" t="n">
        <v>18</v>
      </c>
      <c r="F116" s="20" t="n">
        <v>42</v>
      </c>
      <c r="G116" s="19" t="n">
        <v>111</v>
      </c>
      <c r="H116" s="19" t="n">
        <v>134</v>
      </c>
      <c r="I116" s="20" t="n">
        <v>77</v>
      </c>
      <c r="J116" s="20" t="n">
        <v>37</v>
      </c>
      <c r="K116" s="19" t="n">
        <v>12</v>
      </c>
      <c r="L116" s="19" t="s">
        <v>29</v>
      </c>
      <c r="M116" s="19" t="n">
        <v>1</v>
      </c>
      <c r="N116" s="20" t="s">
        <v>29</v>
      </c>
      <c r="O116" s="20" t="s">
        <v>29</v>
      </c>
      <c r="P116" s="21" t="s">
        <v>29</v>
      </c>
    </row>
    <row r="117" customFormat="false" ht="12.75" hidden="false" customHeight="false" outlineLevel="0" collapsed="false">
      <c r="A117" s="4"/>
      <c r="B117" s="31" t="n">
        <v>3</v>
      </c>
      <c r="C117" s="20" t="n">
        <v>238</v>
      </c>
      <c r="D117" s="19" t="n">
        <v>2</v>
      </c>
      <c r="E117" s="20" t="n">
        <v>11</v>
      </c>
      <c r="F117" s="20" t="n">
        <v>27</v>
      </c>
      <c r="G117" s="19" t="n">
        <v>59</v>
      </c>
      <c r="H117" s="19" t="n">
        <v>77</v>
      </c>
      <c r="I117" s="20" t="n">
        <v>40</v>
      </c>
      <c r="J117" s="20" t="n">
        <v>18</v>
      </c>
      <c r="K117" s="19" t="n">
        <v>3</v>
      </c>
      <c r="L117" s="19" t="n">
        <v>1</v>
      </c>
      <c r="M117" s="19" t="s">
        <v>29</v>
      </c>
      <c r="N117" s="20" t="s">
        <v>29</v>
      </c>
      <c r="O117" s="20" t="s">
        <v>29</v>
      </c>
      <c r="P117" s="26" t="s">
        <v>29</v>
      </c>
    </row>
    <row r="118" customFormat="false" ht="12.75" hidden="false" customHeight="false" outlineLevel="0" collapsed="false">
      <c r="A118" s="4"/>
      <c r="B118" s="32" t="s">
        <v>39</v>
      </c>
      <c r="C118" s="20" t="n">
        <v>854</v>
      </c>
      <c r="D118" s="19" t="n">
        <v>11</v>
      </c>
      <c r="E118" s="20" t="n">
        <v>47</v>
      </c>
      <c r="F118" s="20" t="n">
        <v>73</v>
      </c>
      <c r="G118" s="19" t="n">
        <v>144</v>
      </c>
      <c r="H118" s="19" t="n">
        <v>200</v>
      </c>
      <c r="I118" s="20" t="n">
        <v>134</v>
      </c>
      <c r="J118" s="20" t="n">
        <v>63</v>
      </c>
      <c r="K118" s="19" t="n">
        <v>65</v>
      </c>
      <c r="L118" s="19" t="n">
        <v>31</v>
      </c>
      <c r="M118" s="19" t="n">
        <v>34</v>
      </c>
      <c r="N118" s="20" t="n">
        <v>12</v>
      </c>
      <c r="O118" s="20" t="n">
        <v>11</v>
      </c>
      <c r="P118" s="21" t="n">
        <v>10</v>
      </c>
    </row>
    <row r="119" customFormat="false" ht="12.75" hidden="false" customHeight="false" outlineLevel="0" collapsed="false">
      <c r="A119" s="4"/>
      <c r="B119" s="33" t="s">
        <v>26</v>
      </c>
      <c r="C119" s="25" t="s">
        <v>27</v>
      </c>
      <c r="D119" s="24" t="s">
        <v>27</v>
      </c>
      <c r="E119" s="25" t="s">
        <v>27</v>
      </c>
      <c r="F119" s="25" t="s">
        <v>27</v>
      </c>
      <c r="G119" s="24" t="s">
        <v>27</v>
      </c>
      <c r="H119" s="24" t="s">
        <v>27</v>
      </c>
      <c r="I119" s="25" t="s">
        <v>27</v>
      </c>
      <c r="J119" s="25" t="s">
        <v>27</v>
      </c>
      <c r="K119" s="24" t="s">
        <v>27</v>
      </c>
      <c r="L119" s="24" t="s">
        <v>27</v>
      </c>
      <c r="M119" s="24" t="s">
        <v>27</v>
      </c>
      <c r="N119" s="25" t="s">
        <v>27</v>
      </c>
      <c r="O119" s="25" t="s">
        <v>27</v>
      </c>
      <c r="P119" s="26" t="s">
        <v>27</v>
      </c>
    </row>
    <row r="120" customFormat="false" ht="12.75" hidden="false" customHeight="false" outlineLevel="0" collapsed="false">
      <c r="A120" s="4"/>
      <c r="B120" s="31" t="n">
        <v>0</v>
      </c>
      <c r="C120" s="20" t="n">
        <v>196</v>
      </c>
      <c r="D120" s="19" t="n">
        <v>1</v>
      </c>
      <c r="E120" s="20" t="s">
        <v>29</v>
      </c>
      <c r="F120" s="20" t="n">
        <v>1</v>
      </c>
      <c r="G120" s="19" t="n">
        <v>10</v>
      </c>
      <c r="H120" s="19" t="n">
        <v>19</v>
      </c>
      <c r="I120" s="20" t="n">
        <v>24</v>
      </c>
      <c r="J120" s="20" t="n">
        <v>20</v>
      </c>
      <c r="K120" s="19" t="n">
        <v>35</v>
      </c>
      <c r="L120" s="19" t="n">
        <v>24</v>
      </c>
      <c r="M120" s="19" t="n">
        <v>31</v>
      </c>
      <c r="N120" s="20" t="n">
        <v>10</v>
      </c>
      <c r="O120" s="20" t="n">
        <v>11</v>
      </c>
      <c r="P120" s="21" t="n">
        <v>9</v>
      </c>
    </row>
    <row r="121" customFormat="false" ht="12.75" hidden="false" customHeight="false" outlineLevel="0" collapsed="false">
      <c r="A121" s="4"/>
      <c r="B121" s="31" t="n">
        <v>1</v>
      </c>
      <c r="C121" s="20" t="n">
        <v>301</v>
      </c>
      <c r="D121" s="19" t="n">
        <v>6</v>
      </c>
      <c r="E121" s="20" t="n">
        <v>28</v>
      </c>
      <c r="F121" s="20" t="n">
        <v>37</v>
      </c>
      <c r="G121" s="19" t="n">
        <v>59</v>
      </c>
      <c r="H121" s="19" t="n">
        <v>73</v>
      </c>
      <c r="I121" s="20" t="n">
        <v>42</v>
      </c>
      <c r="J121" s="20" t="n">
        <v>26</v>
      </c>
      <c r="K121" s="19" t="n">
        <v>13</v>
      </c>
      <c r="L121" s="19" t="n">
        <v>5</v>
      </c>
      <c r="M121" s="19" t="s">
        <v>29</v>
      </c>
      <c r="N121" s="20" t="n">
        <v>1</v>
      </c>
      <c r="O121" s="20" t="s">
        <v>29</v>
      </c>
      <c r="P121" s="21" t="n">
        <v>1</v>
      </c>
    </row>
    <row r="122" customFormat="false" ht="12.75" hidden="false" customHeight="false" outlineLevel="0" collapsed="false">
      <c r="A122" s="4"/>
      <c r="B122" s="31" t="n">
        <v>2</v>
      </c>
      <c r="C122" s="20" t="n">
        <v>150</v>
      </c>
      <c r="D122" s="19" t="n">
        <v>2</v>
      </c>
      <c r="E122" s="20" t="n">
        <v>9</v>
      </c>
      <c r="F122" s="20" t="n">
        <v>15</v>
      </c>
      <c r="G122" s="19" t="n">
        <v>27</v>
      </c>
      <c r="H122" s="19" t="n">
        <v>38</v>
      </c>
      <c r="I122" s="20" t="n">
        <v>34</v>
      </c>
      <c r="J122" s="20" t="n">
        <v>9</v>
      </c>
      <c r="K122" s="19" t="n">
        <v>9</v>
      </c>
      <c r="L122" s="19" t="s">
        <v>29</v>
      </c>
      <c r="M122" s="19" t="n">
        <v>1</v>
      </c>
      <c r="N122" s="20" t="s">
        <v>29</v>
      </c>
      <c r="O122" s="20" t="s">
        <v>29</v>
      </c>
      <c r="P122" s="21" t="s">
        <v>29</v>
      </c>
    </row>
    <row r="123" customFormat="false" ht="12.75" hidden="false" customHeight="false" outlineLevel="0" collapsed="false">
      <c r="A123" s="4"/>
      <c r="B123" s="31" t="s">
        <v>40</v>
      </c>
      <c r="C123" s="20" t="n">
        <v>207</v>
      </c>
      <c r="D123" s="19" t="n">
        <v>2</v>
      </c>
      <c r="E123" s="20" t="n">
        <v>10</v>
      </c>
      <c r="F123" s="20" t="n">
        <v>20</v>
      </c>
      <c r="G123" s="19" t="n">
        <v>48</v>
      </c>
      <c r="H123" s="19" t="n">
        <v>70</v>
      </c>
      <c r="I123" s="20" t="n">
        <v>34</v>
      </c>
      <c r="J123" s="20" t="n">
        <v>8</v>
      </c>
      <c r="K123" s="19" t="n">
        <v>8</v>
      </c>
      <c r="L123" s="19" t="n">
        <v>2</v>
      </c>
      <c r="M123" s="19" t="n">
        <v>2</v>
      </c>
      <c r="N123" s="20" t="n">
        <v>1</v>
      </c>
      <c r="O123" s="20" t="s">
        <v>29</v>
      </c>
      <c r="P123" s="21" t="s">
        <v>29</v>
      </c>
    </row>
    <row r="124" customFormat="false" ht="12.75" hidden="false" customHeight="false" outlineLevel="0" collapsed="false">
      <c r="A124" s="4"/>
      <c r="B124" s="32" t="s">
        <v>33</v>
      </c>
      <c r="C124" s="25" t="s">
        <v>27</v>
      </c>
      <c r="D124" s="24" t="s">
        <v>27</v>
      </c>
      <c r="E124" s="25" t="s">
        <v>27</v>
      </c>
      <c r="F124" s="25" t="s">
        <v>27</v>
      </c>
      <c r="G124" s="24" t="s">
        <v>27</v>
      </c>
      <c r="H124" s="24" t="s">
        <v>27</v>
      </c>
      <c r="I124" s="25" t="s">
        <v>27</v>
      </c>
      <c r="J124" s="25" t="s">
        <v>27</v>
      </c>
      <c r="K124" s="24" t="s">
        <v>27</v>
      </c>
      <c r="L124" s="24" t="s">
        <v>27</v>
      </c>
      <c r="M124" s="24" t="s">
        <v>27</v>
      </c>
      <c r="N124" s="25" t="s">
        <v>27</v>
      </c>
      <c r="O124" s="25" t="s">
        <v>27</v>
      </c>
      <c r="P124" s="26" t="s">
        <v>27</v>
      </c>
    </row>
    <row r="125" customFormat="false" ht="12.75" hidden="false" customHeight="false" outlineLevel="0" collapsed="false">
      <c r="A125" s="4"/>
      <c r="B125" s="33" t="s">
        <v>34</v>
      </c>
      <c r="C125" s="29" t="n">
        <v>100</v>
      </c>
      <c r="D125" s="28" t="n">
        <v>100</v>
      </c>
      <c r="E125" s="29" t="n">
        <v>100</v>
      </c>
      <c r="F125" s="29" t="n">
        <v>100</v>
      </c>
      <c r="G125" s="28" t="n">
        <v>100</v>
      </c>
      <c r="H125" s="28" t="n">
        <v>100</v>
      </c>
      <c r="I125" s="29" t="n">
        <v>100</v>
      </c>
      <c r="J125" s="29" t="n">
        <v>100</v>
      </c>
      <c r="K125" s="28" t="n">
        <v>100</v>
      </c>
      <c r="L125" s="28" t="n">
        <v>100</v>
      </c>
      <c r="M125" s="28" t="n">
        <v>100</v>
      </c>
      <c r="N125" s="29" t="n">
        <v>100</v>
      </c>
      <c r="O125" s="29" t="n">
        <v>100</v>
      </c>
      <c r="P125" s="30" t="n">
        <v>100</v>
      </c>
    </row>
    <row r="126" customFormat="false" ht="12.75" hidden="false" customHeight="false" outlineLevel="0" collapsed="false">
      <c r="A126" s="4"/>
      <c r="B126" s="31" t="n">
        <v>2</v>
      </c>
      <c r="C126" s="29" t="n">
        <v>56.752019</v>
      </c>
      <c r="D126" s="28" t="n">
        <v>42.176871</v>
      </c>
      <c r="E126" s="29" t="n">
        <v>46.519525</v>
      </c>
      <c r="F126" s="29" t="n">
        <v>47.412982</v>
      </c>
      <c r="G126" s="28" t="n">
        <v>45.261122</v>
      </c>
      <c r="H126" s="28" t="n">
        <v>40.932823</v>
      </c>
      <c r="I126" s="29" t="n">
        <v>47.111442</v>
      </c>
      <c r="J126" s="29" t="n">
        <v>55.616554</v>
      </c>
      <c r="K126" s="28" t="n">
        <v>63.662293</v>
      </c>
      <c r="L126" s="28" t="n">
        <v>68.896552</v>
      </c>
      <c r="M126" s="28" t="n">
        <v>75.388601</v>
      </c>
      <c r="N126" s="29" t="n">
        <v>81.192053</v>
      </c>
      <c r="O126" s="29" t="n">
        <v>82.331512</v>
      </c>
      <c r="P126" s="30" t="n">
        <v>86.917416</v>
      </c>
    </row>
    <row r="127" customFormat="false" ht="12.75" hidden="false" customHeight="false" outlineLevel="0" collapsed="false">
      <c r="A127" s="4"/>
      <c r="B127" s="31" t="n">
        <v>3</v>
      </c>
      <c r="C127" s="29" t="n">
        <v>29.499575</v>
      </c>
      <c r="D127" s="28" t="n">
        <v>37.414966</v>
      </c>
      <c r="E127" s="29" t="n">
        <v>33.44652</v>
      </c>
      <c r="F127" s="28" t="n">
        <v>33.301976</v>
      </c>
      <c r="G127" s="28" t="n">
        <v>34.042553</v>
      </c>
      <c r="H127" s="29" t="n">
        <v>38.600766</v>
      </c>
      <c r="I127" s="28" t="n">
        <v>37.6817</v>
      </c>
      <c r="J127" s="29" t="n">
        <v>33.065878</v>
      </c>
      <c r="K127" s="28" t="n">
        <v>26.46891</v>
      </c>
      <c r="L127" s="29" t="n">
        <v>23.241379</v>
      </c>
      <c r="M127" s="28" t="n">
        <v>16.580311</v>
      </c>
      <c r="N127" s="28" t="n">
        <v>12.980132</v>
      </c>
      <c r="O127" s="29" t="n">
        <v>12.386157</v>
      </c>
      <c r="P127" s="30" t="n">
        <v>9.893704</v>
      </c>
    </row>
    <row r="128" customFormat="false" ht="12.75" hidden="false" customHeight="false" outlineLevel="0" collapsed="false">
      <c r="A128" s="4"/>
      <c r="B128" s="31" t="n">
        <v>4</v>
      </c>
      <c r="C128" s="29" t="n">
        <v>9.211645</v>
      </c>
      <c r="D128" s="29" t="n">
        <v>12.92517</v>
      </c>
      <c r="E128" s="28" t="n">
        <v>12.054329</v>
      </c>
      <c r="F128" s="28" t="n">
        <v>12.417686</v>
      </c>
      <c r="G128" s="28" t="n">
        <v>13.733075</v>
      </c>
      <c r="H128" s="28" t="n">
        <v>13.505047</v>
      </c>
      <c r="I128" s="28" t="n">
        <v>10.212449</v>
      </c>
      <c r="J128" s="28" t="n">
        <v>8.657095</v>
      </c>
      <c r="K128" s="28" t="n">
        <v>6.160867</v>
      </c>
      <c r="L128" s="28" t="n">
        <v>5.724138</v>
      </c>
      <c r="M128" s="28" t="n">
        <v>5.094991</v>
      </c>
      <c r="N128" s="28" t="n">
        <v>4.238411</v>
      </c>
      <c r="O128" s="28" t="n">
        <v>3.278689</v>
      </c>
      <c r="P128" s="30" t="n">
        <v>2.371218</v>
      </c>
    </row>
    <row r="129" customFormat="false" ht="13.5" hidden="false" customHeight="false" outlineLevel="0" collapsed="false">
      <c r="A129" s="4"/>
      <c r="B129" s="36" t="s">
        <v>41</v>
      </c>
      <c r="C129" s="37" t="n">
        <v>4.536762</v>
      </c>
      <c r="D129" s="38" t="n">
        <v>7.482993</v>
      </c>
      <c r="E129" s="38" t="n">
        <v>7.979626</v>
      </c>
      <c r="F129" s="38" t="n">
        <v>6.867357</v>
      </c>
      <c r="G129" s="38" t="n">
        <v>6.96325</v>
      </c>
      <c r="H129" s="38" t="n">
        <v>6.961364</v>
      </c>
      <c r="I129" s="38" t="n">
        <v>4.994409</v>
      </c>
      <c r="J129" s="38" t="n">
        <v>2.660473</v>
      </c>
      <c r="K129" s="38" t="n">
        <v>3.707929</v>
      </c>
      <c r="L129" s="38" t="n">
        <v>2.137931</v>
      </c>
      <c r="M129" s="38" t="n">
        <v>2.936097</v>
      </c>
      <c r="N129" s="38" t="n">
        <v>1.589404</v>
      </c>
      <c r="O129" s="38" t="n">
        <v>2.003643</v>
      </c>
      <c r="P129" s="39" t="n">
        <v>0.817661</v>
      </c>
    </row>
    <row r="130" customFormat="false" ht="12.75" hidden="false" customHeight="false" outlineLevel="0" collapsed="false">
      <c r="A130" s="40"/>
    </row>
    <row r="134" customFormat="false" ht="12.75" hidden="false" customHeight="false" outlineLevel="0" collapsed="false">
      <c r="B134" s="40"/>
    </row>
  </sheetData>
  <mergeCells count="3">
    <mergeCell ref="B6:B7"/>
    <mergeCell ref="C6:C7"/>
    <mergeCell ref="D6:P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P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52:14Z</dcterms:created>
  <dc:creator/>
  <dc:description/>
  <dc:language>en-US</dc:language>
  <cp:lastModifiedBy>Eduard Durník</cp:lastModifiedBy>
  <cp:lastPrinted>2013-02-21T13:23:56Z</cp:lastPrinted>
  <dcterms:modified xsi:type="dcterms:W3CDTF">2013-03-04T15:51:58Z</dcterms:modified>
  <cp:revision>0</cp:revision>
  <dc:subject/>
  <dc:title/>
</cp:coreProperties>
</file>