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B$7:$BL$112</definedName>
    <definedName function="false" hidden="false" localSheetId="0" name="_xlnm.Print_Titles" vbProcedure="false">List1!$A:$A,List1!$1:$6</definedName>
    <definedName function="false" hidden="false" name="Excel_BuiltIn_Database" vbProcedure="false">'[1]'!$A$9:$AX$100</definedName>
    <definedName function="false" hidden="false" localSheetId="0" name="Excel_BuiltIn_Database" vbProcedure="false">List1!$A$9:$AX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Věkové složení obyvatelstva podle jednotek věku, muži (k 1.1.)</t>
  </si>
  <si>
    <t xml:space="preserve">Varianta: STŘEDNÍ</t>
  </si>
  <si>
    <t xml:space="preserve">Věk</t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*)</t>
    </r>
  </si>
  <si>
    <t xml:space="preserve">Celkem</t>
  </si>
  <si>
    <t xml:space="preserve">     0</t>
  </si>
  <si>
    <t xml:space="preserve">     1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+</t>
  </si>
  <si>
    <r>
      <rPr>
        <vertAlign val="superscript"/>
        <sz val="8"/>
        <rFont val="Arial"/>
        <family val="2"/>
      </rPr>
      <t xml:space="preserve">*)</t>
    </r>
    <r>
      <rPr>
        <sz val="8"/>
        <rFont val="Arial"/>
        <family val="2"/>
      </rPr>
      <t xml:space="preserve"> reálné údaj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XXXrr04-stred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97" min="2" style="1" width="8.56"/>
    <col collapsed="false" customWidth="false" hidden="false" outlineLevel="0" max="257" min="98" style="1" width="8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0</v>
      </c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 t="s">
        <v>0</v>
      </c>
      <c r="AM1" s="3"/>
      <c r="AN1" s="3"/>
      <c r="AO1" s="3"/>
      <c r="AP1" s="3"/>
      <c r="AQ1" s="3"/>
      <c r="AR1" s="3"/>
      <c r="AS1" s="3"/>
      <c r="AT1" s="3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  <c r="AE2" s="3"/>
      <c r="AF2" s="3"/>
      <c r="AG2" s="3"/>
      <c r="AH2" s="3"/>
      <c r="AI2" s="3"/>
      <c r="AJ2" s="3"/>
      <c r="AK2" s="3"/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 t="s">
        <v>1</v>
      </c>
      <c r="AV2" s="3"/>
      <c r="AW2" s="3"/>
      <c r="AX2" s="3"/>
      <c r="AY2" s="3"/>
      <c r="AZ2" s="3"/>
      <c r="BA2" s="3"/>
      <c r="BB2" s="3"/>
      <c r="BC2" s="3"/>
      <c r="BD2" s="3" t="s">
        <v>1</v>
      </c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customFormat="false" ht="12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n">
        <v>2010</v>
      </c>
      <c r="D4" s="6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7" t="n">
        <v>2016</v>
      </c>
      <c r="J4" s="8" t="n">
        <v>2017</v>
      </c>
      <c r="K4" s="7" t="n">
        <v>2018</v>
      </c>
      <c r="L4" s="6" t="n">
        <v>2019</v>
      </c>
      <c r="M4" s="6" t="n">
        <v>2020</v>
      </c>
      <c r="N4" s="6" t="n">
        <v>2021</v>
      </c>
      <c r="O4" s="7" t="n">
        <v>2022</v>
      </c>
      <c r="P4" s="6" t="n">
        <v>2023</v>
      </c>
      <c r="Q4" s="6" t="n">
        <v>2024</v>
      </c>
      <c r="R4" s="6" t="n">
        <v>2025</v>
      </c>
      <c r="S4" s="8" t="n">
        <v>2026</v>
      </c>
      <c r="T4" s="7" t="n">
        <v>2027</v>
      </c>
      <c r="U4" s="6" t="n">
        <v>2028</v>
      </c>
      <c r="V4" s="6" t="n">
        <v>2029</v>
      </c>
      <c r="W4" s="6" t="n">
        <v>2030</v>
      </c>
      <c r="X4" s="7" t="n">
        <v>2031</v>
      </c>
      <c r="Y4" s="6" t="n">
        <v>2032</v>
      </c>
      <c r="Z4" s="6" t="n">
        <v>2033</v>
      </c>
      <c r="AA4" s="6" t="n">
        <v>2034</v>
      </c>
      <c r="AB4" s="8" t="n">
        <v>2035</v>
      </c>
      <c r="AC4" s="7" t="n">
        <v>2036</v>
      </c>
      <c r="AD4" s="6" t="n">
        <v>2037</v>
      </c>
      <c r="AE4" s="6" t="n">
        <v>2038</v>
      </c>
      <c r="AF4" s="6" t="n">
        <v>2039</v>
      </c>
      <c r="AG4" s="7" t="n">
        <v>2040</v>
      </c>
      <c r="AH4" s="6" t="n">
        <v>2041</v>
      </c>
      <c r="AI4" s="6" t="n">
        <v>2042</v>
      </c>
      <c r="AJ4" s="6" t="n">
        <v>2043</v>
      </c>
      <c r="AK4" s="8" t="n">
        <v>2044</v>
      </c>
      <c r="AL4" s="7" t="n">
        <v>2045</v>
      </c>
      <c r="AM4" s="6" t="n">
        <v>2046</v>
      </c>
      <c r="AN4" s="6" t="n">
        <v>2047</v>
      </c>
      <c r="AO4" s="6" t="n">
        <v>2048</v>
      </c>
      <c r="AP4" s="7" t="n">
        <v>2049</v>
      </c>
      <c r="AQ4" s="6" t="n">
        <v>2050</v>
      </c>
      <c r="AR4" s="6" t="n">
        <v>2051</v>
      </c>
      <c r="AS4" s="6" t="n">
        <v>2052</v>
      </c>
      <c r="AT4" s="8" t="n">
        <v>2053</v>
      </c>
      <c r="AU4" s="7" t="n">
        <v>2054</v>
      </c>
      <c r="AV4" s="6" t="n">
        <v>2055</v>
      </c>
      <c r="AW4" s="6" t="n">
        <v>2056</v>
      </c>
      <c r="AX4" s="6" t="n">
        <v>2057</v>
      </c>
      <c r="AY4" s="7" t="n">
        <v>2058</v>
      </c>
      <c r="AZ4" s="6" t="n">
        <v>2059</v>
      </c>
      <c r="BA4" s="6" t="n">
        <v>2060</v>
      </c>
      <c r="BB4" s="6" t="n">
        <v>2061</v>
      </c>
      <c r="BC4" s="8" t="n">
        <v>2062</v>
      </c>
      <c r="BD4" s="7" t="n">
        <v>2063</v>
      </c>
      <c r="BE4" s="9" t="n">
        <v>2064</v>
      </c>
      <c r="BF4" s="6" t="n">
        <v>2065</v>
      </c>
      <c r="BG4" s="8" t="n">
        <v>2066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6"/>
      <c r="M5" s="6"/>
      <c r="N5" s="6"/>
      <c r="O5" s="7"/>
      <c r="P5" s="6"/>
      <c r="Q5" s="6"/>
      <c r="R5" s="6"/>
      <c r="S5" s="8"/>
      <c r="T5" s="7"/>
      <c r="U5" s="6"/>
      <c r="V5" s="6"/>
      <c r="W5" s="6"/>
      <c r="X5" s="7"/>
      <c r="Y5" s="6"/>
      <c r="Z5" s="6"/>
      <c r="AA5" s="6"/>
      <c r="AB5" s="8"/>
      <c r="AC5" s="7"/>
      <c r="AD5" s="6"/>
      <c r="AE5" s="6"/>
      <c r="AF5" s="6"/>
      <c r="AG5" s="7"/>
      <c r="AH5" s="6"/>
      <c r="AI5" s="6"/>
      <c r="AJ5" s="6"/>
      <c r="AK5" s="8"/>
      <c r="AL5" s="7"/>
      <c r="AM5" s="6"/>
      <c r="AN5" s="6"/>
      <c r="AO5" s="6"/>
      <c r="AP5" s="7"/>
      <c r="AQ5" s="6"/>
      <c r="AR5" s="6"/>
      <c r="AS5" s="6"/>
      <c r="AT5" s="8"/>
      <c r="AU5" s="7"/>
      <c r="AV5" s="6"/>
      <c r="AW5" s="6"/>
      <c r="AX5" s="6"/>
      <c r="AY5" s="7"/>
      <c r="AZ5" s="6"/>
      <c r="BA5" s="6"/>
      <c r="BB5" s="6"/>
      <c r="BC5" s="8"/>
      <c r="BD5" s="7"/>
      <c r="BE5" s="9"/>
      <c r="BF5" s="6"/>
      <c r="BG5" s="8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2" hidden="false" customHeight="true" outlineLevel="0" collapsed="false">
      <c r="A7" s="11" t="s">
        <v>4</v>
      </c>
      <c r="B7" s="11" t="n">
        <f aca="false">SUM(B9:B109)</f>
        <v>5136377</v>
      </c>
      <c r="C7" s="11" t="n">
        <f aca="false">SUM(C9:C109)</f>
        <v>5159646</v>
      </c>
      <c r="D7" s="11" t="n">
        <f aca="false">SUM(D9:D109)</f>
        <v>5182033</v>
      </c>
      <c r="E7" s="11" t="n">
        <f aca="false">SUM(E9:E109)</f>
        <v>5203738</v>
      </c>
      <c r="F7" s="11" t="n">
        <f aca="false">SUM(F9:F109)</f>
        <v>5224632</v>
      </c>
      <c r="G7" s="11" t="n">
        <f aca="false">SUM(G9:G109)</f>
        <v>5244638</v>
      </c>
      <c r="H7" s="11" t="n">
        <f aca="false">SUM(H9:H109)</f>
        <v>5263695</v>
      </c>
      <c r="I7" s="11" t="n">
        <f aca="false">SUM(I9:I109)</f>
        <v>5281761</v>
      </c>
      <c r="J7" s="11" t="n">
        <f aca="false">SUM(J9:J109)</f>
        <v>5298818</v>
      </c>
      <c r="K7" s="11" t="n">
        <f aca="false">SUM(K9:K109)</f>
        <v>5314864</v>
      </c>
      <c r="L7" s="11" t="n">
        <f aca="false">SUM(L9:L109)</f>
        <v>5329886</v>
      </c>
      <c r="M7" s="11" t="n">
        <f aca="false">SUM(M9:M109)</f>
        <v>5343852</v>
      </c>
      <c r="N7" s="11" t="n">
        <f aca="false">SUM(N9:N109)</f>
        <v>5356716</v>
      </c>
      <c r="O7" s="11" t="n">
        <f aca="false">SUM(O9:O109)</f>
        <v>5368418</v>
      </c>
      <c r="P7" s="11" t="n">
        <f aca="false">SUM(P9:P109)</f>
        <v>5378892</v>
      </c>
      <c r="Q7" s="11" t="n">
        <f aca="false">SUM(Q9:Q109)</f>
        <v>5388082</v>
      </c>
      <c r="R7" s="11" t="n">
        <f aca="false">SUM(R9:R109)</f>
        <v>5395950</v>
      </c>
      <c r="S7" s="11" t="n">
        <f aca="false">SUM(S9:S109)</f>
        <v>5402503</v>
      </c>
      <c r="T7" s="11" t="n">
        <f aca="false">SUM(T9:T109)</f>
        <v>5407549</v>
      </c>
      <c r="U7" s="11" t="n">
        <f aca="false">SUM(U9:U109)</f>
        <v>5411215</v>
      </c>
      <c r="V7" s="11" t="n">
        <f aca="false">SUM(V9:V109)</f>
        <v>5413674</v>
      </c>
      <c r="W7" s="11" t="n">
        <f aca="false">SUM(W9:W109)</f>
        <v>5415127</v>
      </c>
      <c r="X7" s="11" t="n">
        <f aca="false">SUM(X9:X109)</f>
        <v>5415792</v>
      </c>
      <c r="Y7" s="11" t="n">
        <f aca="false">SUM(Y9:Y109)</f>
        <v>5415744</v>
      </c>
      <c r="Z7" s="11" t="n">
        <f aca="false">SUM(Z9:Z109)</f>
        <v>5415198</v>
      </c>
      <c r="AA7" s="11" t="n">
        <f aca="false">SUM(AA9:AA109)</f>
        <v>5414348</v>
      </c>
      <c r="AB7" s="11" t="n">
        <f aca="false">SUM(AB9:AB109)</f>
        <v>5413362</v>
      </c>
      <c r="AC7" s="11" t="n">
        <f aca="false">SUM(AC9:AC109)</f>
        <v>5412374</v>
      </c>
      <c r="AD7" s="11" t="n">
        <f aca="false">SUM(AD9:AD109)</f>
        <v>5411501</v>
      </c>
      <c r="AE7" s="11" t="n">
        <f aca="false">SUM(AE9:AE109)</f>
        <v>5410825</v>
      </c>
      <c r="AF7" s="11" t="n">
        <f aca="false">SUM(AF9:AF109)</f>
        <v>5410379</v>
      </c>
      <c r="AG7" s="11" t="n">
        <f aca="false">SUM(AG9:AG109)</f>
        <v>5410147</v>
      </c>
      <c r="AH7" s="11" t="n">
        <f aca="false">SUM(AH9:AH109)</f>
        <v>5410059</v>
      </c>
      <c r="AI7" s="11" t="n">
        <f aca="false">SUM(AI9:AI109)</f>
        <v>5410149</v>
      </c>
      <c r="AJ7" s="11" t="n">
        <f aca="false">SUM(AJ9:AJ109)</f>
        <v>5410316</v>
      </c>
      <c r="AK7" s="11" t="n">
        <f aca="false">SUM(AK9:AK109)</f>
        <v>5410495</v>
      </c>
      <c r="AL7" s="11" t="n">
        <f aca="false">SUM(AL9:AL109)</f>
        <v>5410644</v>
      </c>
      <c r="AM7" s="11" t="n">
        <f aca="false">SUM(AM9:AM109)</f>
        <v>5410720</v>
      </c>
      <c r="AN7" s="11" t="n">
        <f aca="false">SUM(AN9:AN109)</f>
        <v>5410663</v>
      </c>
      <c r="AO7" s="11" t="n">
        <f aca="false">SUM(AO9:AO109)</f>
        <v>5410428</v>
      </c>
      <c r="AP7" s="11" t="n">
        <f aca="false">SUM(AP9:AP109)</f>
        <v>5409965</v>
      </c>
      <c r="AQ7" s="11" t="n">
        <f aca="false">SUM(AQ9:AQ109)</f>
        <v>5409206</v>
      </c>
      <c r="AR7" s="11" t="n">
        <f aca="false">SUM(AR9:AR109)</f>
        <v>5408067</v>
      </c>
      <c r="AS7" s="11" t="n">
        <f aca="false">SUM(AS9:AS109)</f>
        <v>5406451</v>
      </c>
      <c r="AT7" s="11" t="n">
        <f aca="false">SUM(AT9:AT109)</f>
        <v>5404296</v>
      </c>
      <c r="AU7" s="11" t="n">
        <f aca="false">SUM(AU9:AU109)</f>
        <v>5401572</v>
      </c>
      <c r="AV7" s="11" t="n">
        <f aca="false">SUM(AV9:AV109)</f>
        <v>5398261</v>
      </c>
      <c r="AW7" s="11" t="n">
        <f aca="false">SUM(AW9:AW109)</f>
        <v>5394332</v>
      </c>
      <c r="AX7" s="11" t="n">
        <f aca="false">SUM(AX9:AX109)</f>
        <v>5389733</v>
      </c>
      <c r="AY7" s="11" t="n">
        <f aca="false">SUM(AY9:AY109)</f>
        <v>5384395</v>
      </c>
      <c r="AZ7" s="11" t="n">
        <f aca="false">SUM(AZ9:AZ109)</f>
        <v>5378277</v>
      </c>
      <c r="BA7" s="11" t="n">
        <f aca="false">SUM(BA9:BA109)</f>
        <v>5371398</v>
      </c>
      <c r="BB7" s="11" t="n">
        <f aca="false">SUM(BB9:BB109)</f>
        <v>5363837</v>
      </c>
      <c r="BC7" s="11" t="n">
        <f aca="false">SUM(BC9:BC109)</f>
        <v>5355086</v>
      </c>
      <c r="BD7" s="11" t="n">
        <f aca="false">SUM(BD9:BD109)</f>
        <v>5345257</v>
      </c>
      <c r="BE7" s="11" t="n">
        <f aca="false">SUM(BE9:BE109)</f>
        <v>5334444</v>
      </c>
      <c r="BF7" s="11" t="n">
        <f aca="false">SUM(BF9:BF109)</f>
        <v>5322757</v>
      </c>
      <c r="BG7" s="11" t="n">
        <f aca="false">SUM(BG9:BG109)</f>
        <v>5310327</v>
      </c>
    </row>
    <row r="8" customFormat="false" ht="12" hidden="false" customHeight="true" outlineLevel="0" collapsed="false"/>
    <row r="9" customFormat="false" ht="12" hidden="false" customHeight="true" outlineLevel="0" collapsed="false">
      <c r="A9" s="12" t="s">
        <v>5</v>
      </c>
      <c r="B9" s="13" t="n">
        <v>61444</v>
      </c>
      <c r="C9" s="13" t="n">
        <v>60863</v>
      </c>
      <c r="D9" s="13" t="n">
        <v>59933</v>
      </c>
      <c r="E9" s="13" t="n">
        <v>59403</v>
      </c>
      <c r="F9" s="13" t="n">
        <v>58805</v>
      </c>
      <c r="G9" s="13" t="n">
        <v>58165</v>
      </c>
      <c r="H9" s="13" t="n">
        <v>57493</v>
      </c>
      <c r="I9" s="13" t="n">
        <v>56801</v>
      </c>
      <c r="J9" s="13" t="n">
        <v>56107</v>
      </c>
      <c r="K9" s="13" t="n">
        <v>55420</v>
      </c>
      <c r="L9" s="13" t="n">
        <v>54728</v>
      </c>
      <c r="M9" s="13" t="n">
        <v>54010</v>
      </c>
      <c r="N9" s="13" t="n">
        <v>53250</v>
      </c>
      <c r="O9" s="13" t="n">
        <v>52445</v>
      </c>
      <c r="P9" s="13" t="n">
        <v>51590</v>
      </c>
      <c r="Q9" s="13" t="n">
        <v>50697</v>
      </c>
      <c r="R9" s="13" t="n">
        <v>49796</v>
      </c>
      <c r="S9" s="13" t="n">
        <v>48929</v>
      </c>
      <c r="T9" s="13" t="n">
        <v>47898</v>
      </c>
      <c r="U9" s="13" t="n">
        <v>47025</v>
      </c>
      <c r="V9" s="13" t="n">
        <v>46349</v>
      </c>
      <c r="W9" s="13" t="n">
        <v>45901</v>
      </c>
      <c r="X9" s="13" t="n">
        <v>45695</v>
      </c>
      <c r="Y9" s="13" t="n">
        <v>45734</v>
      </c>
      <c r="Z9" s="13" t="n">
        <v>46001</v>
      </c>
      <c r="AA9" s="13" t="n">
        <v>46465</v>
      </c>
      <c r="AB9" s="13" t="n">
        <v>47090</v>
      </c>
      <c r="AC9" s="13" t="n">
        <v>47836</v>
      </c>
      <c r="AD9" s="13" t="n">
        <v>48652</v>
      </c>
      <c r="AE9" s="13" t="n">
        <v>49484</v>
      </c>
      <c r="AF9" s="13" t="n">
        <v>50274</v>
      </c>
      <c r="AG9" s="13" t="n">
        <v>50974</v>
      </c>
      <c r="AH9" s="13" t="n">
        <v>51548</v>
      </c>
      <c r="AI9" s="13" t="n">
        <v>51975</v>
      </c>
      <c r="AJ9" s="13" t="n">
        <v>52249</v>
      </c>
      <c r="AK9" s="13" t="n">
        <v>52379</v>
      </c>
      <c r="AL9" s="13" t="n">
        <v>52381</v>
      </c>
      <c r="AM9" s="13" t="n">
        <v>52275</v>
      </c>
      <c r="AN9" s="13" t="n">
        <v>52084</v>
      </c>
      <c r="AO9" s="13" t="n">
        <v>51824</v>
      </c>
      <c r="AP9" s="13" t="n">
        <v>51510</v>
      </c>
      <c r="AQ9" s="13" t="n">
        <v>51155</v>
      </c>
      <c r="AR9" s="13" t="n">
        <v>50771</v>
      </c>
      <c r="AS9" s="13" t="n">
        <v>50263</v>
      </c>
      <c r="AT9" s="13" t="n">
        <v>49748</v>
      </c>
      <c r="AU9" s="13" t="n">
        <v>49238</v>
      </c>
      <c r="AV9" s="13" t="n">
        <v>48742</v>
      </c>
      <c r="AW9" s="13" t="n">
        <v>48270</v>
      </c>
      <c r="AX9" s="13" t="n">
        <v>47835</v>
      </c>
      <c r="AY9" s="13" t="n">
        <v>47449</v>
      </c>
      <c r="AZ9" s="13" t="n">
        <v>47126</v>
      </c>
      <c r="BA9" s="13" t="n">
        <v>46877</v>
      </c>
      <c r="BB9" s="13" t="n">
        <v>46714</v>
      </c>
      <c r="BC9" s="13" t="n">
        <v>46632</v>
      </c>
      <c r="BD9" s="13" t="n">
        <v>46627</v>
      </c>
      <c r="BE9" s="13" t="n">
        <v>46698</v>
      </c>
      <c r="BF9" s="13" t="n">
        <v>46836</v>
      </c>
      <c r="BG9" s="13" t="n">
        <v>47030</v>
      </c>
    </row>
    <row r="10" customFormat="false" ht="12" hidden="false" customHeight="true" outlineLevel="0" collapsed="false">
      <c r="A10" s="14" t="s">
        <v>6</v>
      </c>
      <c r="B10" s="13" t="n">
        <v>58566</v>
      </c>
      <c r="C10" s="13" t="n">
        <v>61508</v>
      </c>
      <c r="D10" s="13" t="n">
        <v>60929</v>
      </c>
      <c r="E10" s="13" t="n">
        <v>60001</v>
      </c>
      <c r="F10" s="13" t="n">
        <v>59472</v>
      </c>
      <c r="G10" s="13" t="n">
        <v>58875</v>
      </c>
      <c r="H10" s="13" t="n">
        <v>58236</v>
      </c>
      <c r="I10" s="13" t="n">
        <v>57566</v>
      </c>
      <c r="J10" s="13" t="n">
        <v>56875</v>
      </c>
      <c r="K10" s="13" t="n">
        <v>56183</v>
      </c>
      <c r="L10" s="13" t="n">
        <v>55497</v>
      </c>
      <c r="M10" s="13" t="n">
        <v>54806</v>
      </c>
      <c r="N10" s="13" t="n">
        <v>54089</v>
      </c>
      <c r="O10" s="13" t="n">
        <v>53331</v>
      </c>
      <c r="P10" s="13" t="n">
        <v>52527</v>
      </c>
      <c r="Q10" s="13" t="n">
        <v>51674</v>
      </c>
      <c r="R10" s="13" t="n">
        <v>50782</v>
      </c>
      <c r="S10" s="13" t="n">
        <v>49882</v>
      </c>
      <c r="T10" s="13" t="n">
        <v>49017</v>
      </c>
      <c r="U10" s="13" t="n">
        <v>47987</v>
      </c>
      <c r="V10" s="13" t="n">
        <v>47116</v>
      </c>
      <c r="W10" s="13" t="n">
        <v>46441</v>
      </c>
      <c r="X10" s="13" t="n">
        <v>45993</v>
      </c>
      <c r="Y10" s="13" t="n">
        <v>45789</v>
      </c>
      <c r="Z10" s="13" t="n">
        <v>45828</v>
      </c>
      <c r="AA10" s="13" t="n">
        <v>46096</v>
      </c>
      <c r="AB10" s="13" t="n">
        <v>46561</v>
      </c>
      <c r="AC10" s="13" t="n">
        <v>47187</v>
      </c>
      <c r="AD10" s="13" t="n">
        <v>47933</v>
      </c>
      <c r="AE10" s="13" t="n">
        <v>48750</v>
      </c>
      <c r="AF10" s="13" t="n">
        <v>49582</v>
      </c>
      <c r="AG10" s="13" t="n">
        <v>50373</v>
      </c>
      <c r="AH10" s="13" t="n">
        <v>51074</v>
      </c>
      <c r="AI10" s="13" t="n">
        <v>51650</v>
      </c>
      <c r="AJ10" s="13" t="n">
        <v>52079</v>
      </c>
      <c r="AK10" s="13" t="n">
        <v>52355</v>
      </c>
      <c r="AL10" s="13" t="n">
        <v>52487</v>
      </c>
      <c r="AM10" s="13" t="n">
        <v>52491</v>
      </c>
      <c r="AN10" s="13" t="n">
        <v>52387</v>
      </c>
      <c r="AO10" s="13" t="n">
        <v>52198</v>
      </c>
      <c r="AP10" s="13" t="n">
        <v>51940</v>
      </c>
      <c r="AQ10" s="13" t="n">
        <v>51628</v>
      </c>
      <c r="AR10" s="13" t="n">
        <v>51276</v>
      </c>
      <c r="AS10" s="13" t="n">
        <v>50894</v>
      </c>
      <c r="AT10" s="13" t="n">
        <v>50387</v>
      </c>
      <c r="AU10" s="13" t="n">
        <v>49874</v>
      </c>
      <c r="AV10" s="13" t="n">
        <v>49366</v>
      </c>
      <c r="AW10" s="13" t="n">
        <v>48871</v>
      </c>
      <c r="AX10" s="13" t="n">
        <v>48401</v>
      </c>
      <c r="AY10" s="13" t="n">
        <v>47967</v>
      </c>
      <c r="AZ10" s="13" t="n">
        <v>47583</v>
      </c>
      <c r="BA10" s="13" t="n">
        <v>47262</v>
      </c>
      <c r="BB10" s="13" t="n">
        <v>47015</v>
      </c>
      <c r="BC10" s="13" t="n">
        <v>46848</v>
      </c>
      <c r="BD10" s="13" t="n">
        <v>46761</v>
      </c>
      <c r="BE10" s="13" t="n">
        <v>46752</v>
      </c>
      <c r="BF10" s="13" t="n">
        <v>46818</v>
      </c>
      <c r="BG10" s="13" t="n">
        <v>46952</v>
      </c>
    </row>
    <row r="11" customFormat="false" ht="12" hidden="false" customHeight="true" outlineLevel="0" collapsed="false">
      <c r="A11" s="14" t="s">
        <v>7</v>
      </c>
      <c r="B11" s="13" t="n">
        <v>54948</v>
      </c>
      <c r="C11" s="13" t="n">
        <v>58635</v>
      </c>
      <c r="D11" s="13" t="n">
        <v>61577</v>
      </c>
      <c r="E11" s="13" t="n">
        <v>60998</v>
      </c>
      <c r="F11" s="13" t="n">
        <v>60071</v>
      </c>
      <c r="G11" s="13" t="n">
        <v>59542</v>
      </c>
      <c r="H11" s="13" t="n">
        <v>58946</v>
      </c>
      <c r="I11" s="13" t="n">
        <v>58308</v>
      </c>
      <c r="J11" s="13" t="n">
        <v>57638</v>
      </c>
      <c r="K11" s="13" t="n">
        <v>56947</v>
      </c>
      <c r="L11" s="13" t="n">
        <v>56256</v>
      </c>
      <c r="M11" s="13" t="n">
        <v>55571</v>
      </c>
      <c r="N11" s="13" t="n">
        <v>54880</v>
      </c>
      <c r="O11" s="13" t="n">
        <v>54164</v>
      </c>
      <c r="P11" s="13" t="n">
        <v>53407</v>
      </c>
      <c r="Q11" s="13" t="n">
        <v>52603</v>
      </c>
      <c r="R11" s="13" t="n">
        <v>51750</v>
      </c>
      <c r="S11" s="13" t="n">
        <v>50859</v>
      </c>
      <c r="T11" s="13" t="n">
        <v>49960</v>
      </c>
      <c r="U11" s="13" t="n">
        <v>49094</v>
      </c>
      <c r="V11" s="13" t="n">
        <v>48066</v>
      </c>
      <c r="W11" s="13" t="n">
        <v>47195</v>
      </c>
      <c r="X11" s="13" t="n">
        <v>46521</v>
      </c>
      <c r="Y11" s="13" t="n">
        <v>46073</v>
      </c>
      <c r="Z11" s="13" t="n">
        <v>45869</v>
      </c>
      <c r="AA11" s="13" t="n">
        <v>45909</v>
      </c>
      <c r="AB11" s="13" t="n">
        <v>46177</v>
      </c>
      <c r="AC11" s="13" t="n">
        <v>46643</v>
      </c>
      <c r="AD11" s="13" t="n">
        <v>47269</v>
      </c>
      <c r="AE11" s="13" t="n">
        <v>48015</v>
      </c>
      <c r="AF11" s="13" t="n">
        <v>48832</v>
      </c>
      <c r="AG11" s="13" t="n">
        <v>49665</v>
      </c>
      <c r="AH11" s="13" t="n">
        <v>50456</v>
      </c>
      <c r="AI11" s="13" t="n">
        <v>51158</v>
      </c>
      <c r="AJ11" s="13" t="n">
        <v>51736</v>
      </c>
      <c r="AK11" s="13" t="n">
        <v>52166</v>
      </c>
      <c r="AL11" s="13" t="n">
        <v>52443</v>
      </c>
      <c r="AM11" s="13" t="n">
        <v>52576</v>
      </c>
      <c r="AN11" s="13" t="n">
        <v>52582</v>
      </c>
      <c r="AO11" s="13" t="n">
        <v>52480</v>
      </c>
      <c r="AP11" s="13" t="n">
        <v>52292</v>
      </c>
      <c r="AQ11" s="13" t="n">
        <v>52036</v>
      </c>
      <c r="AR11" s="13" t="n">
        <v>51725</v>
      </c>
      <c r="AS11" s="13" t="n">
        <v>51374</v>
      </c>
      <c r="AT11" s="13" t="n">
        <v>50993</v>
      </c>
      <c r="AU11" s="13" t="n">
        <v>50487</v>
      </c>
      <c r="AV11" s="13" t="n">
        <v>49976</v>
      </c>
      <c r="AW11" s="13" t="n">
        <v>49468</v>
      </c>
      <c r="AX11" s="13" t="n">
        <v>48974</v>
      </c>
      <c r="AY11" s="13" t="n">
        <v>48506</v>
      </c>
      <c r="AZ11" s="13" t="n">
        <v>48073</v>
      </c>
      <c r="BA11" s="13" t="n">
        <v>47690</v>
      </c>
      <c r="BB11" s="13" t="n">
        <v>47370</v>
      </c>
      <c r="BC11" s="13" t="n">
        <v>47120</v>
      </c>
      <c r="BD11" s="13" t="n">
        <v>46949</v>
      </c>
      <c r="BE11" s="13" t="n">
        <v>46859</v>
      </c>
      <c r="BF11" s="13" t="n">
        <v>46846</v>
      </c>
      <c r="BG11" s="13" t="n">
        <v>46909</v>
      </c>
    </row>
    <row r="12" customFormat="false" ht="12" hidden="false" customHeight="true" outlineLevel="0" collapsed="false">
      <c r="A12" s="14" t="s">
        <v>8</v>
      </c>
      <c r="B12" s="13" t="n">
        <v>53019</v>
      </c>
      <c r="C12" s="13" t="n">
        <v>55005</v>
      </c>
      <c r="D12" s="13" t="n">
        <v>58692</v>
      </c>
      <c r="E12" s="13" t="n">
        <v>61633</v>
      </c>
      <c r="F12" s="13" t="n">
        <v>61055</v>
      </c>
      <c r="G12" s="13" t="n">
        <v>60127</v>
      </c>
      <c r="H12" s="13" t="n">
        <v>59598</v>
      </c>
      <c r="I12" s="13" t="n">
        <v>59002</v>
      </c>
      <c r="J12" s="13" t="n">
        <v>58364</v>
      </c>
      <c r="K12" s="13" t="n">
        <v>57694</v>
      </c>
      <c r="L12" s="13" t="n">
        <v>57004</v>
      </c>
      <c r="M12" s="13" t="n">
        <v>56312</v>
      </c>
      <c r="N12" s="13" t="n">
        <v>55627</v>
      </c>
      <c r="O12" s="13" t="n">
        <v>54937</v>
      </c>
      <c r="P12" s="13" t="n">
        <v>54220</v>
      </c>
      <c r="Q12" s="13" t="n">
        <v>53463</v>
      </c>
      <c r="R12" s="13" t="n">
        <v>52659</v>
      </c>
      <c r="S12" s="13" t="n">
        <v>51806</v>
      </c>
      <c r="T12" s="13" t="n">
        <v>50915</v>
      </c>
      <c r="U12" s="13" t="n">
        <v>50016</v>
      </c>
      <c r="V12" s="13" t="n">
        <v>49150</v>
      </c>
      <c r="W12" s="13" t="n">
        <v>48122</v>
      </c>
      <c r="X12" s="13" t="n">
        <v>47250</v>
      </c>
      <c r="Y12" s="13" t="n">
        <v>46576</v>
      </c>
      <c r="Z12" s="13" t="n">
        <v>46129</v>
      </c>
      <c r="AA12" s="13" t="n">
        <v>45924</v>
      </c>
      <c r="AB12" s="13" t="n">
        <v>45964</v>
      </c>
      <c r="AC12" s="13" t="n">
        <v>46232</v>
      </c>
      <c r="AD12" s="13" t="n">
        <v>46697</v>
      </c>
      <c r="AE12" s="13" t="n">
        <v>47323</v>
      </c>
      <c r="AF12" s="13" t="n">
        <v>48069</v>
      </c>
      <c r="AG12" s="13" t="n">
        <v>48886</v>
      </c>
      <c r="AH12" s="13" t="n">
        <v>49718</v>
      </c>
      <c r="AI12" s="13" t="n">
        <v>50510</v>
      </c>
      <c r="AJ12" s="13" t="n">
        <v>51212</v>
      </c>
      <c r="AK12" s="13" t="n">
        <v>51790</v>
      </c>
      <c r="AL12" s="13" t="n">
        <v>52221</v>
      </c>
      <c r="AM12" s="13" t="n">
        <v>52498</v>
      </c>
      <c r="AN12" s="13" t="n">
        <v>52632</v>
      </c>
      <c r="AO12" s="13" t="n">
        <v>52638</v>
      </c>
      <c r="AP12" s="13" t="n">
        <v>52536</v>
      </c>
      <c r="AQ12" s="13" t="n">
        <v>52348</v>
      </c>
      <c r="AR12" s="13" t="n">
        <v>52093</v>
      </c>
      <c r="AS12" s="13" t="n">
        <v>51783</v>
      </c>
      <c r="AT12" s="13" t="n">
        <v>51432</v>
      </c>
      <c r="AU12" s="13" t="n">
        <v>51052</v>
      </c>
      <c r="AV12" s="13" t="n">
        <v>50547</v>
      </c>
      <c r="AW12" s="13" t="n">
        <v>50036</v>
      </c>
      <c r="AX12" s="13" t="n">
        <v>49529</v>
      </c>
      <c r="AY12" s="13" t="n">
        <v>49036</v>
      </c>
      <c r="AZ12" s="13" t="n">
        <v>48568</v>
      </c>
      <c r="BA12" s="13" t="n">
        <v>48136</v>
      </c>
      <c r="BB12" s="13" t="n">
        <v>47754</v>
      </c>
      <c r="BC12" s="13" t="n">
        <v>47432</v>
      </c>
      <c r="BD12" s="13" t="n">
        <v>47179</v>
      </c>
      <c r="BE12" s="13" t="n">
        <v>47006</v>
      </c>
      <c r="BF12" s="13" t="n">
        <v>46914</v>
      </c>
      <c r="BG12" s="13" t="n">
        <v>46900</v>
      </c>
    </row>
    <row r="13" customFormat="false" ht="12" hidden="false" customHeight="true" outlineLevel="0" collapsed="false">
      <c r="A13" s="14" t="s">
        <v>9</v>
      </c>
      <c r="B13" s="13" t="n">
        <v>50713</v>
      </c>
      <c r="C13" s="13" t="n">
        <v>53071</v>
      </c>
      <c r="D13" s="13" t="n">
        <v>55057</v>
      </c>
      <c r="E13" s="13" t="n">
        <v>58742</v>
      </c>
      <c r="F13" s="13" t="n">
        <v>61683</v>
      </c>
      <c r="G13" s="13" t="n">
        <v>61104</v>
      </c>
      <c r="H13" s="13" t="n">
        <v>60177</v>
      </c>
      <c r="I13" s="13" t="n">
        <v>59648</v>
      </c>
      <c r="J13" s="13" t="n">
        <v>59051</v>
      </c>
      <c r="K13" s="13" t="n">
        <v>58413</v>
      </c>
      <c r="L13" s="13" t="n">
        <v>57743</v>
      </c>
      <c r="M13" s="13" t="n">
        <v>57053</v>
      </c>
      <c r="N13" s="13" t="n">
        <v>56361</v>
      </c>
      <c r="O13" s="13" t="n">
        <v>55676</v>
      </c>
      <c r="P13" s="13" t="n">
        <v>54985</v>
      </c>
      <c r="Q13" s="13" t="n">
        <v>54269</v>
      </c>
      <c r="R13" s="13" t="n">
        <v>53511</v>
      </c>
      <c r="S13" s="13" t="n">
        <v>52707</v>
      </c>
      <c r="T13" s="13" t="n">
        <v>51854</v>
      </c>
      <c r="U13" s="13" t="n">
        <v>50963</v>
      </c>
      <c r="V13" s="13" t="n">
        <v>50064</v>
      </c>
      <c r="W13" s="13" t="n">
        <v>49198</v>
      </c>
      <c r="X13" s="13" t="n">
        <v>48170</v>
      </c>
      <c r="Y13" s="13" t="n">
        <v>47298</v>
      </c>
      <c r="Z13" s="13" t="n">
        <v>46623</v>
      </c>
      <c r="AA13" s="13" t="n">
        <v>46176</v>
      </c>
      <c r="AB13" s="13" t="n">
        <v>45971</v>
      </c>
      <c r="AC13" s="13" t="n">
        <v>46010</v>
      </c>
      <c r="AD13" s="13" t="n">
        <v>46278</v>
      </c>
      <c r="AE13" s="13" t="n">
        <v>46743</v>
      </c>
      <c r="AF13" s="13" t="n">
        <v>47368</v>
      </c>
      <c r="AG13" s="13" t="n">
        <v>48114</v>
      </c>
      <c r="AH13" s="13" t="n">
        <v>48930</v>
      </c>
      <c r="AI13" s="13" t="n">
        <v>49763</v>
      </c>
      <c r="AJ13" s="13" t="n">
        <v>50554</v>
      </c>
      <c r="AK13" s="13" t="n">
        <v>51257</v>
      </c>
      <c r="AL13" s="13" t="n">
        <v>51835</v>
      </c>
      <c r="AM13" s="13" t="n">
        <v>52266</v>
      </c>
      <c r="AN13" s="13" t="n">
        <v>52543</v>
      </c>
      <c r="AO13" s="13" t="n">
        <v>52677</v>
      </c>
      <c r="AP13" s="13" t="n">
        <v>52683</v>
      </c>
      <c r="AQ13" s="13" t="n">
        <v>52581</v>
      </c>
      <c r="AR13" s="13" t="n">
        <v>52393</v>
      </c>
      <c r="AS13" s="13" t="n">
        <v>52138</v>
      </c>
      <c r="AT13" s="13" t="n">
        <v>51829</v>
      </c>
      <c r="AU13" s="13" t="n">
        <v>51478</v>
      </c>
      <c r="AV13" s="13" t="n">
        <v>51099</v>
      </c>
      <c r="AW13" s="13" t="n">
        <v>50595</v>
      </c>
      <c r="AX13" s="13" t="n">
        <v>50084</v>
      </c>
      <c r="AY13" s="13" t="n">
        <v>49578</v>
      </c>
      <c r="AZ13" s="13" t="n">
        <v>49086</v>
      </c>
      <c r="BA13" s="13" t="n">
        <v>48618</v>
      </c>
      <c r="BB13" s="13" t="n">
        <v>48187</v>
      </c>
      <c r="BC13" s="13" t="n">
        <v>47803</v>
      </c>
      <c r="BD13" s="13" t="n">
        <v>47479</v>
      </c>
      <c r="BE13" s="13" t="n">
        <v>47225</v>
      </c>
      <c r="BF13" s="13" t="n">
        <v>47050</v>
      </c>
      <c r="BG13" s="13" t="n">
        <v>46956</v>
      </c>
    </row>
    <row r="14" customFormat="false" ht="12" hidden="false" customHeight="true" outlineLevel="0" collapsed="false">
      <c r="A14" s="14" t="s">
        <v>10</v>
      </c>
      <c r="B14" s="13" t="n">
        <v>48649</v>
      </c>
      <c r="C14" s="13" t="n">
        <v>50765</v>
      </c>
      <c r="D14" s="13" t="n">
        <v>53122</v>
      </c>
      <c r="E14" s="13" t="n">
        <v>55108</v>
      </c>
      <c r="F14" s="13" t="n">
        <v>58792</v>
      </c>
      <c r="G14" s="13" t="n">
        <v>61733</v>
      </c>
      <c r="H14" s="13" t="n">
        <v>61154</v>
      </c>
      <c r="I14" s="13" t="n">
        <v>60226</v>
      </c>
      <c r="J14" s="13" t="n">
        <v>59697</v>
      </c>
      <c r="K14" s="13" t="n">
        <v>59101</v>
      </c>
      <c r="L14" s="13" t="n">
        <v>58463</v>
      </c>
      <c r="M14" s="13" t="n">
        <v>57793</v>
      </c>
      <c r="N14" s="13" t="n">
        <v>57102</v>
      </c>
      <c r="O14" s="13" t="n">
        <v>56410</v>
      </c>
      <c r="P14" s="13" t="n">
        <v>55725</v>
      </c>
      <c r="Q14" s="13" t="n">
        <v>55034</v>
      </c>
      <c r="R14" s="13" t="n">
        <v>54318</v>
      </c>
      <c r="S14" s="13" t="n">
        <v>53560</v>
      </c>
      <c r="T14" s="13" t="n">
        <v>52756</v>
      </c>
      <c r="U14" s="13" t="n">
        <v>51903</v>
      </c>
      <c r="V14" s="13" t="n">
        <v>51012</v>
      </c>
      <c r="W14" s="13" t="n">
        <v>50112</v>
      </c>
      <c r="X14" s="13" t="n">
        <v>49247</v>
      </c>
      <c r="Y14" s="13" t="n">
        <v>48218</v>
      </c>
      <c r="Z14" s="13" t="n">
        <v>47346</v>
      </c>
      <c r="AA14" s="13" t="n">
        <v>46672</v>
      </c>
      <c r="AB14" s="13" t="n">
        <v>46223</v>
      </c>
      <c r="AC14" s="13" t="n">
        <v>46018</v>
      </c>
      <c r="AD14" s="13" t="n">
        <v>46057</v>
      </c>
      <c r="AE14" s="13" t="n">
        <v>46325</v>
      </c>
      <c r="AF14" s="13" t="n">
        <v>46789</v>
      </c>
      <c r="AG14" s="13" t="n">
        <v>47415</v>
      </c>
      <c r="AH14" s="13" t="n">
        <v>48160</v>
      </c>
      <c r="AI14" s="13" t="n">
        <v>48977</v>
      </c>
      <c r="AJ14" s="13" t="n">
        <v>49809</v>
      </c>
      <c r="AK14" s="13" t="n">
        <v>50601</v>
      </c>
      <c r="AL14" s="13" t="n">
        <v>51304</v>
      </c>
      <c r="AM14" s="13" t="n">
        <v>51882</v>
      </c>
      <c r="AN14" s="13" t="n">
        <v>52313</v>
      </c>
      <c r="AO14" s="13" t="n">
        <v>52591</v>
      </c>
      <c r="AP14" s="13" t="n">
        <v>52724</v>
      </c>
      <c r="AQ14" s="13" t="n">
        <v>52730</v>
      </c>
      <c r="AR14" s="13" t="n">
        <v>52627</v>
      </c>
      <c r="AS14" s="13" t="n">
        <v>52442</v>
      </c>
      <c r="AT14" s="13" t="n">
        <v>52187</v>
      </c>
      <c r="AU14" s="13" t="n">
        <v>51879</v>
      </c>
      <c r="AV14" s="13" t="n">
        <v>51529</v>
      </c>
      <c r="AW14" s="13" t="n">
        <v>51149</v>
      </c>
      <c r="AX14" s="13" t="n">
        <v>50646</v>
      </c>
      <c r="AY14" s="13" t="n">
        <v>50136</v>
      </c>
      <c r="AZ14" s="13" t="n">
        <v>49630</v>
      </c>
      <c r="BA14" s="13" t="n">
        <v>49138</v>
      </c>
      <c r="BB14" s="13" t="n">
        <v>48671</v>
      </c>
      <c r="BC14" s="13" t="n">
        <v>48238</v>
      </c>
      <c r="BD14" s="13" t="n">
        <v>47853</v>
      </c>
      <c r="BE14" s="13" t="n">
        <v>47527</v>
      </c>
      <c r="BF14" s="13" t="n">
        <v>47271</v>
      </c>
      <c r="BG14" s="13" t="n">
        <v>47095</v>
      </c>
    </row>
    <row r="15" customFormat="false" ht="12" hidden="false" customHeight="true" outlineLevel="0" collapsed="false">
      <c r="A15" s="14" t="s">
        <v>11</v>
      </c>
      <c r="B15" s="13" t="n">
        <v>48253</v>
      </c>
      <c r="C15" s="13" t="n">
        <v>48702</v>
      </c>
      <c r="D15" s="13" t="n">
        <v>50817</v>
      </c>
      <c r="E15" s="13" t="n">
        <v>53174</v>
      </c>
      <c r="F15" s="13" t="n">
        <v>55159</v>
      </c>
      <c r="G15" s="13" t="n">
        <v>58843</v>
      </c>
      <c r="H15" s="13" t="n">
        <v>61783</v>
      </c>
      <c r="I15" s="13" t="n">
        <v>61204</v>
      </c>
      <c r="J15" s="13" t="n">
        <v>60277</v>
      </c>
      <c r="K15" s="13" t="n">
        <v>59748</v>
      </c>
      <c r="L15" s="13" t="n">
        <v>59151</v>
      </c>
      <c r="M15" s="13" t="n">
        <v>58513</v>
      </c>
      <c r="N15" s="13" t="n">
        <v>57842</v>
      </c>
      <c r="O15" s="13" t="n">
        <v>57151</v>
      </c>
      <c r="P15" s="13" t="n">
        <v>56460</v>
      </c>
      <c r="Q15" s="13" t="n">
        <v>55774</v>
      </c>
      <c r="R15" s="13" t="n">
        <v>55084</v>
      </c>
      <c r="S15" s="13" t="n">
        <v>54367</v>
      </c>
      <c r="T15" s="13" t="n">
        <v>53609</v>
      </c>
      <c r="U15" s="13" t="n">
        <v>52805</v>
      </c>
      <c r="V15" s="13" t="n">
        <v>51952</v>
      </c>
      <c r="W15" s="13" t="n">
        <v>51060</v>
      </c>
      <c r="X15" s="13" t="n">
        <v>50161</v>
      </c>
      <c r="Y15" s="13" t="n">
        <v>49295</v>
      </c>
      <c r="Z15" s="13" t="n">
        <v>48266</v>
      </c>
      <c r="AA15" s="13" t="n">
        <v>47394</v>
      </c>
      <c r="AB15" s="13" t="n">
        <v>46719</v>
      </c>
      <c r="AC15" s="13" t="n">
        <v>46271</v>
      </c>
      <c r="AD15" s="13" t="n">
        <v>46066</v>
      </c>
      <c r="AE15" s="13" t="n">
        <v>46104</v>
      </c>
      <c r="AF15" s="13" t="n">
        <v>46371</v>
      </c>
      <c r="AG15" s="13" t="n">
        <v>46836</v>
      </c>
      <c r="AH15" s="13" t="n">
        <v>47461</v>
      </c>
      <c r="AI15" s="13" t="n">
        <v>48206</v>
      </c>
      <c r="AJ15" s="13" t="n">
        <v>49023</v>
      </c>
      <c r="AK15" s="13" t="n">
        <v>49856</v>
      </c>
      <c r="AL15" s="13" t="n">
        <v>50648</v>
      </c>
      <c r="AM15" s="13" t="n">
        <v>51351</v>
      </c>
      <c r="AN15" s="13" t="n">
        <v>51929</v>
      </c>
      <c r="AO15" s="13" t="n">
        <v>52360</v>
      </c>
      <c r="AP15" s="13" t="n">
        <v>52638</v>
      </c>
      <c r="AQ15" s="13" t="n">
        <v>52772</v>
      </c>
      <c r="AR15" s="13" t="n">
        <v>52779</v>
      </c>
      <c r="AS15" s="13" t="n">
        <v>52678</v>
      </c>
      <c r="AT15" s="13" t="n">
        <v>52491</v>
      </c>
      <c r="AU15" s="13" t="n">
        <v>52237</v>
      </c>
      <c r="AV15" s="13" t="n">
        <v>51929</v>
      </c>
      <c r="AW15" s="13" t="n">
        <v>51580</v>
      </c>
      <c r="AX15" s="13" t="n">
        <v>51201</v>
      </c>
      <c r="AY15" s="13" t="n">
        <v>50698</v>
      </c>
      <c r="AZ15" s="13" t="n">
        <v>50189</v>
      </c>
      <c r="BA15" s="13" t="n">
        <v>49684</v>
      </c>
      <c r="BB15" s="13" t="n">
        <v>49192</v>
      </c>
      <c r="BC15" s="13" t="n">
        <v>48723</v>
      </c>
      <c r="BD15" s="13" t="n">
        <v>48289</v>
      </c>
      <c r="BE15" s="13" t="n">
        <v>47902</v>
      </c>
      <c r="BF15" s="13" t="n">
        <v>47574</v>
      </c>
      <c r="BG15" s="13" t="n">
        <v>47317</v>
      </c>
    </row>
    <row r="16" customFormat="false" ht="12" hidden="false" customHeight="true" outlineLevel="0" collapsed="false">
      <c r="A16" s="14" t="s">
        <v>12</v>
      </c>
      <c r="B16" s="13" t="n">
        <v>47412</v>
      </c>
      <c r="C16" s="13" t="n">
        <v>48307</v>
      </c>
      <c r="D16" s="13" t="n">
        <v>48755</v>
      </c>
      <c r="E16" s="13" t="n">
        <v>50870</v>
      </c>
      <c r="F16" s="13" t="n">
        <v>53227</v>
      </c>
      <c r="G16" s="13" t="n">
        <v>55211</v>
      </c>
      <c r="H16" s="13" t="n">
        <v>58895</v>
      </c>
      <c r="I16" s="13" t="n">
        <v>61834</v>
      </c>
      <c r="J16" s="13" t="n">
        <v>61255</v>
      </c>
      <c r="K16" s="13" t="n">
        <v>60327</v>
      </c>
      <c r="L16" s="13" t="n">
        <v>59798</v>
      </c>
      <c r="M16" s="13" t="n">
        <v>59201</v>
      </c>
      <c r="N16" s="13" t="n">
        <v>58563</v>
      </c>
      <c r="O16" s="13" t="n">
        <v>57892</v>
      </c>
      <c r="P16" s="13" t="n">
        <v>57201</v>
      </c>
      <c r="Q16" s="13" t="n">
        <v>56509</v>
      </c>
      <c r="R16" s="13" t="n">
        <v>55823</v>
      </c>
      <c r="S16" s="13" t="n">
        <v>55133</v>
      </c>
      <c r="T16" s="13" t="n">
        <v>54416</v>
      </c>
      <c r="U16" s="13" t="n">
        <v>53658</v>
      </c>
      <c r="V16" s="13" t="n">
        <v>52853</v>
      </c>
      <c r="W16" s="13" t="n">
        <v>52000</v>
      </c>
      <c r="X16" s="13" t="n">
        <v>51108</v>
      </c>
      <c r="Y16" s="13" t="n">
        <v>50208</v>
      </c>
      <c r="Z16" s="13" t="n">
        <v>49342</v>
      </c>
      <c r="AA16" s="13" t="n">
        <v>48313</v>
      </c>
      <c r="AB16" s="13" t="n">
        <v>47441</v>
      </c>
      <c r="AC16" s="13" t="n">
        <v>46766</v>
      </c>
      <c r="AD16" s="13" t="n">
        <v>46317</v>
      </c>
      <c r="AE16" s="13" t="n">
        <v>46112</v>
      </c>
      <c r="AF16" s="13" t="n">
        <v>46150</v>
      </c>
      <c r="AG16" s="13" t="n">
        <v>46417</v>
      </c>
      <c r="AH16" s="13" t="n">
        <v>46881</v>
      </c>
      <c r="AI16" s="13" t="n">
        <v>47506</v>
      </c>
      <c r="AJ16" s="13" t="n">
        <v>48252</v>
      </c>
      <c r="AK16" s="13" t="n">
        <v>49069</v>
      </c>
      <c r="AL16" s="13" t="n">
        <v>49902</v>
      </c>
      <c r="AM16" s="13" t="n">
        <v>50694</v>
      </c>
      <c r="AN16" s="13" t="n">
        <v>51397</v>
      </c>
      <c r="AO16" s="13" t="n">
        <v>51976</v>
      </c>
      <c r="AP16" s="13" t="n">
        <v>52407</v>
      </c>
      <c r="AQ16" s="13" t="n">
        <v>52685</v>
      </c>
      <c r="AR16" s="13" t="n">
        <v>52819</v>
      </c>
      <c r="AS16" s="13" t="n">
        <v>52826</v>
      </c>
      <c r="AT16" s="13" t="n">
        <v>52725</v>
      </c>
      <c r="AU16" s="13" t="n">
        <v>52539</v>
      </c>
      <c r="AV16" s="13" t="n">
        <v>52286</v>
      </c>
      <c r="AW16" s="13" t="n">
        <v>51978</v>
      </c>
      <c r="AX16" s="13" t="n">
        <v>51629</v>
      </c>
      <c r="AY16" s="13" t="n">
        <v>51251</v>
      </c>
      <c r="AZ16" s="13" t="n">
        <v>50749</v>
      </c>
      <c r="BA16" s="13" t="n">
        <v>50240</v>
      </c>
      <c r="BB16" s="13" t="n">
        <v>49735</v>
      </c>
      <c r="BC16" s="13" t="n">
        <v>49243</v>
      </c>
      <c r="BD16" s="13" t="n">
        <v>48772</v>
      </c>
      <c r="BE16" s="13" t="n">
        <v>48336</v>
      </c>
      <c r="BF16" s="13" t="n">
        <v>47947</v>
      </c>
      <c r="BG16" s="13" t="n">
        <v>47618</v>
      </c>
    </row>
    <row r="17" customFormat="false" ht="12" hidden="false" customHeight="true" outlineLevel="0" collapsed="false">
      <c r="A17" s="14" t="s">
        <v>13</v>
      </c>
      <c r="B17" s="13" t="n">
        <v>46790</v>
      </c>
      <c r="C17" s="13" t="n">
        <v>47466</v>
      </c>
      <c r="D17" s="13" t="n">
        <v>48360</v>
      </c>
      <c r="E17" s="13" t="n">
        <v>48809</v>
      </c>
      <c r="F17" s="13" t="n">
        <v>50923</v>
      </c>
      <c r="G17" s="13" t="n">
        <v>53279</v>
      </c>
      <c r="H17" s="13" t="n">
        <v>55263</v>
      </c>
      <c r="I17" s="13" t="n">
        <v>58946</v>
      </c>
      <c r="J17" s="13" t="n">
        <v>61885</v>
      </c>
      <c r="K17" s="13" t="n">
        <v>61306</v>
      </c>
      <c r="L17" s="13" t="n">
        <v>60378</v>
      </c>
      <c r="M17" s="13" t="n">
        <v>59848</v>
      </c>
      <c r="N17" s="13" t="n">
        <v>59252</v>
      </c>
      <c r="O17" s="13" t="n">
        <v>58613</v>
      </c>
      <c r="P17" s="13" t="n">
        <v>57942</v>
      </c>
      <c r="Q17" s="13" t="n">
        <v>57251</v>
      </c>
      <c r="R17" s="13" t="n">
        <v>56559</v>
      </c>
      <c r="S17" s="13" t="n">
        <v>55873</v>
      </c>
      <c r="T17" s="13" t="n">
        <v>55182</v>
      </c>
      <c r="U17" s="13" t="n">
        <v>54465</v>
      </c>
      <c r="V17" s="13" t="n">
        <v>53707</v>
      </c>
      <c r="W17" s="13" t="n">
        <v>52903</v>
      </c>
      <c r="X17" s="13" t="n">
        <v>52049</v>
      </c>
      <c r="Y17" s="13" t="n">
        <v>51157</v>
      </c>
      <c r="Z17" s="13" t="n">
        <v>50257</v>
      </c>
      <c r="AA17" s="13" t="n">
        <v>49391</v>
      </c>
      <c r="AB17" s="13" t="n">
        <v>48361</v>
      </c>
      <c r="AC17" s="13" t="n">
        <v>47489</v>
      </c>
      <c r="AD17" s="13" t="n">
        <v>46813</v>
      </c>
      <c r="AE17" s="13" t="n">
        <v>46364</v>
      </c>
      <c r="AF17" s="13" t="n">
        <v>46159</v>
      </c>
      <c r="AG17" s="13" t="n">
        <v>46197</v>
      </c>
      <c r="AH17" s="13" t="n">
        <v>46463</v>
      </c>
      <c r="AI17" s="13" t="n">
        <v>46928</v>
      </c>
      <c r="AJ17" s="13" t="n">
        <v>47553</v>
      </c>
      <c r="AK17" s="13" t="n">
        <v>48298</v>
      </c>
      <c r="AL17" s="13" t="n">
        <v>49116</v>
      </c>
      <c r="AM17" s="13" t="n">
        <v>49949</v>
      </c>
      <c r="AN17" s="13" t="n">
        <v>50741</v>
      </c>
      <c r="AO17" s="13" t="n">
        <v>51444</v>
      </c>
      <c r="AP17" s="13" t="n">
        <v>52023</v>
      </c>
      <c r="AQ17" s="13" t="n">
        <v>52454</v>
      </c>
      <c r="AR17" s="13" t="n">
        <v>52732</v>
      </c>
      <c r="AS17" s="13" t="n">
        <v>52867</v>
      </c>
      <c r="AT17" s="13" t="n">
        <v>52874</v>
      </c>
      <c r="AU17" s="13" t="n">
        <v>52774</v>
      </c>
      <c r="AV17" s="13" t="n">
        <v>52588</v>
      </c>
      <c r="AW17" s="13" t="n">
        <v>52336</v>
      </c>
      <c r="AX17" s="13" t="n">
        <v>52029</v>
      </c>
      <c r="AY17" s="13" t="n">
        <v>51680</v>
      </c>
      <c r="AZ17" s="13" t="n">
        <v>51303</v>
      </c>
      <c r="BA17" s="13" t="n">
        <v>50801</v>
      </c>
      <c r="BB17" s="13" t="n">
        <v>50294</v>
      </c>
      <c r="BC17" s="13" t="n">
        <v>49786</v>
      </c>
      <c r="BD17" s="13" t="n">
        <v>49291</v>
      </c>
      <c r="BE17" s="13" t="n">
        <v>48819</v>
      </c>
      <c r="BF17" s="13" t="n">
        <v>48381</v>
      </c>
      <c r="BG17" s="13" t="n">
        <v>47991</v>
      </c>
    </row>
    <row r="18" customFormat="false" ht="12" hidden="false" customHeight="true" outlineLevel="0" collapsed="false">
      <c r="A18" s="14" t="s">
        <v>14</v>
      </c>
      <c r="B18" s="13" t="n">
        <v>45653</v>
      </c>
      <c r="C18" s="13" t="n">
        <v>46844</v>
      </c>
      <c r="D18" s="13" t="n">
        <v>47520</v>
      </c>
      <c r="E18" s="13" t="n">
        <v>48414</v>
      </c>
      <c r="F18" s="13" t="n">
        <v>48862</v>
      </c>
      <c r="G18" s="13" t="n">
        <v>50976</v>
      </c>
      <c r="H18" s="13" t="n">
        <v>53331</v>
      </c>
      <c r="I18" s="13" t="n">
        <v>55315</v>
      </c>
      <c r="J18" s="13" t="n">
        <v>58998</v>
      </c>
      <c r="K18" s="13" t="n">
        <v>61936</v>
      </c>
      <c r="L18" s="13" t="n">
        <v>61357</v>
      </c>
      <c r="M18" s="13" t="n">
        <v>60429</v>
      </c>
      <c r="N18" s="13" t="n">
        <v>59899</v>
      </c>
      <c r="O18" s="13" t="n">
        <v>59302</v>
      </c>
      <c r="P18" s="13" t="n">
        <v>58663</v>
      </c>
      <c r="Q18" s="13" t="n">
        <v>57993</v>
      </c>
      <c r="R18" s="13" t="n">
        <v>57302</v>
      </c>
      <c r="S18" s="13" t="n">
        <v>56609</v>
      </c>
      <c r="T18" s="13" t="n">
        <v>55923</v>
      </c>
      <c r="U18" s="13" t="n">
        <v>55232</v>
      </c>
      <c r="V18" s="13" t="n">
        <v>54515</v>
      </c>
      <c r="W18" s="13" t="n">
        <v>53757</v>
      </c>
      <c r="X18" s="13" t="n">
        <v>52952</v>
      </c>
      <c r="Y18" s="13" t="n">
        <v>52098</v>
      </c>
      <c r="Z18" s="13" t="n">
        <v>51206</v>
      </c>
      <c r="AA18" s="13" t="n">
        <v>50306</v>
      </c>
      <c r="AB18" s="13" t="n">
        <v>49439</v>
      </c>
      <c r="AC18" s="13" t="n">
        <v>48409</v>
      </c>
      <c r="AD18" s="13" t="n">
        <v>47536</v>
      </c>
      <c r="AE18" s="13" t="n">
        <v>46861</v>
      </c>
      <c r="AF18" s="13" t="n">
        <v>46412</v>
      </c>
      <c r="AG18" s="13" t="n">
        <v>46206</v>
      </c>
      <c r="AH18" s="13" t="n">
        <v>46243</v>
      </c>
      <c r="AI18" s="13" t="n">
        <v>46510</v>
      </c>
      <c r="AJ18" s="13" t="n">
        <v>46974</v>
      </c>
      <c r="AK18" s="13" t="n">
        <v>47600</v>
      </c>
      <c r="AL18" s="13" t="n">
        <v>48345</v>
      </c>
      <c r="AM18" s="13" t="n">
        <v>49163</v>
      </c>
      <c r="AN18" s="13" t="n">
        <v>49996</v>
      </c>
      <c r="AO18" s="13" t="n">
        <v>50788</v>
      </c>
      <c r="AP18" s="13" t="n">
        <v>51491</v>
      </c>
      <c r="AQ18" s="13" t="n">
        <v>52070</v>
      </c>
      <c r="AR18" s="13" t="n">
        <v>52501</v>
      </c>
      <c r="AS18" s="13" t="n">
        <v>52780</v>
      </c>
      <c r="AT18" s="13" t="n">
        <v>52915</v>
      </c>
      <c r="AU18" s="13" t="n">
        <v>52923</v>
      </c>
      <c r="AV18" s="13" t="n">
        <v>52824</v>
      </c>
      <c r="AW18" s="13" t="n">
        <v>52639</v>
      </c>
      <c r="AX18" s="13" t="n">
        <v>52386</v>
      </c>
      <c r="AY18" s="13" t="n">
        <v>52080</v>
      </c>
      <c r="AZ18" s="13" t="n">
        <v>51732</v>
      </c>
      <c r="BA18" s="13" t="n">
        <v>51355</v>
      </c>
      <c r="BB18" s="13" t="n">
        <v>50854</v>
      </c>
      <c r="BC18" s="13" t="n">
        <v>50344</v>
      </c>
      <c r="BD18" s="13" t="n">
        <v>49836</v>
      </c>
      <c r="BE18" s="13" t="n">
        <v>49339</v>
      </c>
      <c r="BF18" s="13" t="n">
        <v>48865</v>
      </c>
      <c r="BG18" s="13" t="n">
        <v>48426</v>
      </c>
    </row>
    <row r="19" customFormat="false" ht="12" hidden="false" customHeight="true" outlineLevel="0" collapsed="false">
      <c r="A19" s="15" t="n">
        <v>10</v>
      </c>
      <c r="B19" s="13" t="n">
        <v>46458</v>
      </c>
      <c r="C19" s="13" t="n">
        <v>45709</v>
      </c>
      <c r="D19" s="13" t="n">
        <v>46900</v>
      </c>
      <c r="E19" s="13" t="n">
        <v>47575</v>
      </c>
      <c r="F19" s="13" t="n">
        <v>48469</v>
      </c>
      <c r="G19" s="13" t="n">
        <v>48917</v>
      </c>
      <c r="H19" s="13" t="n">
        <v>51030</v>
      </c>
      <c r="I19" s="13" t="n">
        <v>53385</v>
      </c>
      <c r="J19" s="13" t="n">
        <v>55368</v>
      </c>
      <c r="K19" s="13" t="n">
        <v>59050</v>
      </c>
      <c r="L19" s="13" t="n">
        <v>61987</v>
      </c>
      <c r="M19" s="13" t="n">
        <v>61408</v>
      </c>
      <c r="N19" s="13" t="n">
        <v>60480</v>
      </c>
      <c r="O19" s="13" t="n">
        <v>59951</v>
      </c>
      <c r="P19" s="13" t="n">
        <v>59353</v>
      </c>
      <c r="Q19" s="13" t="n">
        <v>58715</v>
      </c>
      <c r="R19" s="13" t="n">
        <v>58044</v>
      </c>
      <c r="S19" s="13" t="n">
        <v>57353</v>
      </c>
      <c r="T19" s="13" t="n">
        <v>56660</v>
      </c>
      <c r="U19" s="13" t="n">
        <v>55974</v>
      </c>
      <c r="V19" s="13" t="n">
        <v>55283</v>
      </c>
      <c r="W19" s="13" t="n">
        <v>54565</v>
      </c>
      <c r="X19" s="13" t="n">
        <v>53807</v>
      </c>
      <c r="Y19" s="13" t="n">
        <v>53002</v>
      </c>
      <c r="Z19" s="13" t="n">
        <v>52148</v>
      </c>
      <c r="AA19" s="13" t="n">
        <v>51255</v>
      </c>
      <c r="AB19" s="13" t="n">
        <v>50355</v>
      </c>
      <c r="AC19" s="13" t="n">
        <v>49488</v>
      </c>
      <c r="AD19" s="13" t="n">
        <v>48458</v>
      </c>
      <c r="AE19" s="13" t="n">
        <v>47585</v>
      </c>
      <c r="AF19" s="13" t="n">
        <v>46908</v>
      </c>
      <c r="AG19" s="13" t="n">
        <v>46459</v>
      </c>
      <c r="AH19" s="13" t="n">
        <v>46253</v>
      </c>
      <c r="AI19" s="13" t="n">
        <v>46291</v>
      </c>
      <c r="AJ19" s="13" t="n">
        <v>46557</v>
      </c>
      <c r="AK19" s="13" t="n">
        <v>47024</v>
      </c>
      <c r="AL19" s="13" t="n">
        <v>47647</v>
      </c>
      <c r="AM19" s="13" t="n">
        <v>48393</v>
      </c>
      <c r="AN19" s="13" t="n">
        <v>49210</v>
      </c>
      <c r="AO19" s="13" t="n">
        <v>50044</v>
      </c>
      <c r="AP19" s="13" t="n">
        <v>50836</v>
      </c>
      <c r="AQ19" s="13" t="n">
        <v>51539</v>
      </c>
      <c r="AR19" s="13" t="n">
        <v>52118</v>
      </c>
      <c r="AS19" s="13" t="n">
        <v>52550</v>
      </c>
      <c r="AT19" s="13" t="n">
        <v>52829</v>
      </c>
      <c r="AU19" s="13" t="n">
        <v>52965</v>
      </c>
      <c r="AV19" s="13" t="n">
        <v>52973</v>
      </c>
      <c r="AW19" s="13" t="n">
        <v>52874</v>
      </c>
      <c r="AX19" s="13" t="n">
        <v>52690</v>
      </c>
      <c r="AY19" s="13" t="n">
        <v>52438</v>
      </c>
      <c r="AZ19" s="13" t="n">
        <v>52132</v>
      </c>
      <c r="BA19" s="13" t="n">
        <v>51785</v>
      </c>
      <c r="BB19" s="13" t="n">
        <v>51408</v>
      </c>
      <c r="BC19" s="13" t="n">
        <v>50905</v>
      </c>
      <c r="BD19" s="13" t="n">
        <v>50393</v>
      </c>
      <c r="BE19" s="13" t="n">
        <v>49883</v>
      </c>
      <c r="BF19" s="13" t="n">
        <v>49385</v>
      </c>
      <c r="BG19" s="13" t="n">
        <v>48910</v>
      </c>
    </row>
    <row r="20" customFormat="false" ht="12" hidden="false" customHeight="true" outlineLevel="0" collapsed="false">
      <c r="A20" s="15" t="s">
        <v>15</v>
      </c>
      <c r="B20" s="13" t="n">
        <v>46535</v>
      </c>
      <c r="C20" s="13" t="n">
        <v>46516</v>
      </c>
      <c r="D20" s="13" t="n">
        <v>45767</v>
      </c>
      <c r="E20" s="13" t="n">
        <v>46957</v>
      </c>
      <c r="F20" s="13" t="n">
        <v>47632</v>
      </c>
      <c r="G20" s="13" t="n">
        <v>48526</v>
      </c>
      <c r="H20" s="13" t="n">
        <v>48973</v>
      </c>
      <c r="I20" s="13" t="n">
        <v>51086</v>
      </c>
      <c r="J20" s="13" t="n">
        <v>53440</v>
      </c>
      <c r="K20" s="13" t="n">
        <v>55423</v>
      </c>
      <c r="L20" s="13" t="n">
        <v>59104</v>
      </c>
      <c r="M20" s="13" t="n">
        <v>62041</v>
      </c>
      <c r="N20" s="13" t="n">
        <v>61462</v>
      </c>
      <c r="O20" s="13" t="n">
        <v>60534</v>
      </c>
      <c r="P20" s="13" t="n">
        <v>60004</v>
      </c>
      <c r="Q20" s="13" t="n">
        <v>59407</v>
      </c>
      <c r="R20" s="13" t="n">
        <v>58768</v>
      </c>
      <c r="S20" s="13" t="n">
        <v>58097</v>
      </c>
      <c r="T20" s="13" t="n">
        <v>57405</v>
      </c>
      <c r="U20" s="13" t="n">
        <v>56713</v>
      </c>
      <c r="V20" s="13" t="n">
        <v>56026</v>
      </c>
      <c r="W20" s="13" t="n">
        <v>55335</v>
      </c>
      <c r="X20" s="13" t="n">
        <v>54618</v>
      </c>
      <c r="Y20" s="13" t="n">
        <v>53859</v>
      </c>
      <c r="Z20" s="13" t="n">
        <v>53053</v>
      </c>
      <c r="AA20" s="13" t="n">
        <v>52199</v>
      </c>
      <c r="AB20" s="13" t="n">
        <v>51306</v>
      </c>
      <c r="AC20" s="13" t="n">
        <v>50405</v>
      </c>
      <c r="AD20" s="13" t="n">
        <v>49538</v>
      </c>
      <c r="AE20" s="13" t="n">
        <v>48507</v>
      </c>
      <c r="AF20" s="13" t="n">
        <v>47634</v>
      </c>
      <c r="AG20" s="13" t="n">
        <v>46957</v>
      </c>
      <c r="AH20" s="13" t="n">
        <v>46508</v>
      </c>
      <c r="AI20" s="13" t="n">
        <v>46301</v>
      </c>
      <c r="AJ20" s="13" t="n">
        <v>46339</v>
      </c>
      <c r="AK20" s="13" t="n">
        <v>46606</v>
      </c>
      <c r="AL20" s="13" t="n">
        <v>47071</v>
      </c>
      <c r="AM20" s="13" t="n">
        <v>47696</v>
      </c>
      <c r="AN20" s="13" t="n">
        <v>48442</v>
      </c>
      <c r="AO20" s="13" t="n">
        <v>49259</v>
      </c>
      <c r="AP20" s="13" t="n">
        <v>50092</v>
      </c>
      <c r="AQ20" s="13" t="n">
        <v>50885</v>
      </c>
      <c r="AR20" s="13" t="n">
        <v>51588</v>
      </c>
      <c r="AS20" s="13" t="n">
        <v>52167</v>
      </c>
      <c r="AT20" s="13" t="n">
        <v>52600</v>
      </c>
      <c r="AU20" s="13" t="n">
        <v>52879</v>
      </c>
      <c r="AV20" s="13" t="n">
        <v>53016</v>
      </c>
      <c r="AW20" s="13" t="n">
        <v>53024</v>
      </c>
      <c r="AX20" s="13" t="n">
        <v>52926</v>
      </c>
      <c r="AY20" s="13" t="n">
        <v>52742</v>
      </c>
      <c r="AZ20" s="13" t="n">
        <v>52491</v>
      </c>
      <c r="BA20" s="13" t="n">
        <v>52185</v>
      </c>
      <c r="BB20" s="13" t="n">
        <v>51839</v>
      </c>
      <c r="BC20" s="13" t="n">
        <v>51460</v>
      </c>
      <c r="BD20" s="13" t="n">
        <v>50956</v>
      </c>
      <c r="BE20" s="13" t="n">
        <v>50442</v>
      </c>
      <c r="BF20" s="13" t="n">
        <v>49931</v>
      </c>
      <c r="BG20" s="13" t="n">
        <v>49431</v>
      </c>
    </row>
    <row r="21" customFormat="false" ht="12" hidden="false" customHeight="true" outlineLevel="0" collapsed="false">
      <c r="A21" s="15" t="s">
        <v>16</v>
      </c>
      <c r="B21" s="13" t="n">
        <v>46679</v>
      </c>
      <c r="C21" s="13" t="n">
        <v>46597</v>
      </c>
      <c r="D21" s="13" t="n">
        <v>46578</v>
      </c>
      <c r="E21" s="13" t="n">
        <v>45829</v>
      </c>
      <c r="F21" s="13" t="n">
        <v>47019</v>
      </c>
      <c r="G21" s="13" t="n">
        <v>47693</v>
      </c>
      <c r="H21" s="13" t="n">
        <v>48586</v>
      </c>
      <c r="I21" s="13" t="n">
        <v>49033</v>
      </c>
      <c r="J21" s="13" t="n">
        <v>51145</v>
      </c>
      <c r="K21" s="13" t="n">
        <v>53499</v>
      </c>
      <c r="L21" s="13" t="n">
        <v>55481</v>
      </c>
      <c r="M21" s="13" t="n">
        <v>59161</v>
      </c>
      <c r="N21" s="13" t="n">
        <v>62098</v>
      </c>
      <c r="O21" s="13" t="n">
        <v>61518</v>
      </c>
      <c r="P21" s="13" t="n">
        <v>60590</v>
      </c>
      <c r="Q21" s="13" t="n">
        <v>60060</v>
      </c>
      <c r="R21" s="13" t="n">
        <v>59462</v>
      </c>
      <c r="S21" s="13" t="n">
        <v>58823</v>
      </c>
      <c r="T21" s="13" t="n">
        <v>58152</v>
      </c>
      <c r="U21" s="13" t="n">
        <v>57460</v>
      </c>
      <c r="V21" s="13" t="n">
        <v>56767</v>
      </c>
      <c r="W21" s="13" t="n">
        <v>56080</v>
      </c>
      <c r="X21" s="13" t="n">
        <v>55389</v>
      </c>
      <c r="Y21" s="13" t="n">
        <v>54671</v>
      </c>
      <c r="Z21" s="13" t="n">
        <v>53912</v>
      </c>
      <c r="AA21" s="13" t="n">
        <v>53106</v>
      </c>
      <c r="AB21" s="13" t="n">
        <v>52251</v>
      </c>
      <c r="AC21" s="13" t="n">
        <v>51358</v>
      </c>
      <c r="AD21" s="13" t="n">
        <v>50457</v>
      </c>
      <c r="AE21" s="13" t="n">
        <v>49589</v>
      </c>
      <c r="AF21" s="13" t="n">
        <v>48558</v>
      </c>
      <c r="AG21" s="13" t="n">
        <v>47684</v>
      </c>
      <c r="AH21" s="13" t="n">
        <v>47007</v>
      </c>
      <c r="AI21" s="13" t="n">
        <v>46558</v>
      </c>
      <c r="AJ21" s="13" t="n">
        <v>46352</v>
      </c>
      <c r="AK21" s="13" t="n">
        <v>46390</v>
      </c>
      <c r="AL21" s="13" t="n">
        <v>46656</v>
      </c>
      <c r="AM21" s="13" t="n">
        <v>47121</v>
      </c>
      <c r="AN21" s="13" t="n">
        <v>47746</v>
      </c>
      <c r="AO21" s="13" t="n">
        <v>48492</v>
      </c>
      <c r="AP21" s="13" t="n">
        <v>49310</v>
      </c>
      <c r="AQ21" s="13" t="n">
        <v>50143</v>
      </c>
      <c r="AR21" s="13" t="n">
        <v>50935</v>
      </c>
      <c r="AS21" s="13" t="n">
        <v>51639</v>
      </c>
      <c r="AT21" s="13" t="n">
        <v>52219</v>
      </c>
      <c r="AU21" s="13" t="n">
        <v>52651</v>
      </c>
      <c r="AV21" s="13" t="n">
        <v>52932</v>
      </c>
      <c r="AW21" s="13" t="n">
        <v>53069</v>
      </c>
      <c r="AX21" s="13" t="n">
        <v>53078</v>
      </c>
      <c r="AY21" s="13" t="n">
        <v>52980</v>
      </c>
      <c r="AZ21" s="13" t="n">
        <v>52797</v>
      </c>
      <c r="BA21" s="13" t="n">
        <v>52546</v>
      </c>
      <c r="BB21" s="13" t="n">
        <v>52241</v>
      </c>
      <c r="BC21" s="13" t="n">
        <v>51893</v>
      </c>
      <c r="BD21" s="13" t="n">
        <v>51513</v>
      </c>
      <c r="BE21" s="13" t="n">
        <v>51006</v>
      </c>
      <c r="BF21" s="13" t="n">
        <v>50491</v>
      </c>
      <c r="BG21" s="13" t="n">
        <v>49977</v>
      </c>
    </row>
    <row r="22" customFormat="false" ht="12" hidden="false" customHeight="true" outlineLevel="0" collapsed="false">
      <c r="A22" s="15" t="s">
        <v>17</v>
      </c>
      <c r="B22" s="13" t="n">
        <v>49628</v>
      </c>
      <c r="C22" s="13" t="n">
        <v>46746</v>
      </c>
      <c r="D22" s="13" t="n">
        <v>46663</v>
      </c>
      <c r="E22" s="13" t="n">
        <v>46644</v>
      </c>
      <c r="F22" s="13" t="n">
        <v>45894</v>
      </c>
      <c r="G22" s="13" t="n">
        <v>47083</v>
      </c>
      <c r="H22" s="13" t="n">
        <v>47757</v>
      </c>
      <c r="I22" s="13" t="n">
        <v>48649</v>
      </c>
      <c r="J22" s="13" t="n">
        <v>49096</v>
      </c>
      <c r="K22" s="13" t="n">
        <v>51207</v>
      </c>
      <c r="L22" s="13" t="n">
        <v>53560</v>
      </c>
      <c r="M22" s="13" t="n">
        <v>55542</v>
      </c>
      <c r="N22" s="13" t="n">
        <v>59221</v>
      </c>
      <c r="O22" s="13" t="n">
        <v>62157</v>
      </c>
      <c r="P22" s="13" t="n">
        <v>61577</v>
      </c>
      <c r="Q22" s="13" t="n">
        <v>60648</v>
      </c>
      <c r="R22" s="13" t="n">
        <v>60118</v>
      </c>
      <c r="S22" s="13" t="n">
        <v>59520</v>
      </c>
      <c r="T22" s="13" t="n">
        <v>58881</v>
      </c>
      <c r="U22" s="13" t="n">
        <v>58209</v>
      </c>
      <c r="V22" s="13" t="n">
        <v>57517</v>
      </c>
      <c r="W22" s="13" t="n">
        <v>56823</v>
      </c>
      <c r="X22" s="13" t="n">
        <v>56137</v>
      </c>
      <c r="Y22" s="13" t="n">
        <v>55445</v>
      </c>
      <c r="Z22" s="13" t="n">
        <v>54726</v>
      </c>
      <c r="AA22" s="13" t="n">
        <v>53967</v>
      </c>
      <c r="AB22" s="13" t="n">
        <v>53161</v>
      </c>
      <c r="AC22" s="13" t="n">
        <v>52306</v>
      </c>
      <c r="AD22" s="13" t="n">
        <v>51412</v>
      </c>
      <c r="AE22" s="13" t="n">
        <v>50510</v>
      </c>
      <c r="AF22" s="13" t="n">
        <v>49643</v>
      </c>
      <c r="AG22" s="13" t="n">
        <v>48611</v>
      </c>
      <c r="AH22" s="13" t="n">
        <v>47737</v>
      </c>
      <c r="AI22" s="13" t="n">
        <v>47061</v>
      </c>
      <c r="AJ22" s="13" t="n">
        <v>46611</v>
      </c>
      <c r="AK22" s="13" t="n">
        <v>46405</v>
      </c>
      <c r="AL22" s="13" t="n">
        <v>46443</v>
      </c>
      <c r="AM22" s="13" t="n">
        <v>46710</v>
      </c>
      <c r="AN22" s="13" t="n">
        <v>47175</v>
      </c>
      <c r="AO22" s="13" t="n">
        <v>47800</v>
      </c>
      <c r="AP22" s="13" t="n">
        <v>48546</v>
      </c>
      <c r="AQ22" s="13" t="n">
        <v>49363</v>
      </c>
      <c r="AR22" s="13" t="n">
        <v>50196</v>
      </c>
      <c r="AS22" s="13" t="n">
        <v>50989</v>
      </c>
      <c r="AT22" s="13" t="n">
        <v>51694</v>
      </c>
      <c r="AU22" s="13" t="n">
        <v>52274</v>
      </c>
      <c r="AV22" s="13" t="n">
        <v>52708</v>
      </c>
      <c r="AW22" s="13" t="n">
        <v>52988</v>
      </c>
      <c r="AX22" s="13" t="n">
        <v>53126</v>
      </c>
      <c r="AY22" s="13" t="n">
        <v>53136</v>
      </c>
      <c r="AZ22" s="13" t="n">
        <v>53039</v>
      </c>
      <c r="BA22" s="13" t="n">
        <v>52856</v>
      </c>
      <c r="BB22" s="13" t="n">
        <v>52606</v>
      </c>
      <c r="BC22" s="13" t="n">
        <v>52299</v>
      </c>
      <c r="BD22" s="13" t="n">
        <v>51949</v>
      </c>
      <c r="BE22" s="13" t="n">
        <v>51567</v>
      </c>
      <c r="BF22" s="13" t="n">
        <v>51058</v>
      </c>
      <c r="BG22" s="13" t="n">
        <v>50541</v>
      </c>
    </row>
    <row r="23" customFormat="false" ht="12" hidden="false" customHeight="true" outlineLevel="0" collapsed="false">
      <c r="A23" s="15" t="s">
        <v>18</v>
      </c>
      <c r="B23" s="13" t="n">
        <v>55206</v>
      </c>
      <c r="C23" s="13" t="n">
        <v>49697</v>
      </c>
      <c r="D23" s="13" t="n">
        <v>46814</v>
      </c>
      <c r="E23" s="13" t="n">
        <v>46732</v>
      </c>
      <c r="F23" s="13" t="n">
        <v>46712</v>
      </c>
      <c r="G23" s="13" t="n">
        <v>45963</v>
      </c>
      <c r="H23" s="13" t="n">
        <v>47151</v>
      </c>
      <c r="I23" s="13" t="n">
        <v>47824</v>
      </c>
      <c r="J23" s="13" t="n">
        <v>48716</v>
      </c>
      <c r="K23" s="13" t="n">
        <v>49162</v>
      </c>
      <c r="L23" s="13" t="n">
        <v>51275</v>
      </c>
      <c r="M23" s="13" t="n">
        <v>53625</v>
      </c>
      <c r="N23" s="13" t="n">
        <v>55606</v>
      </c>
      <c r="O23" s="13" t="n">
        <v>59284</v>
      </c>
      <c r="P23" s="13" t="n">
        <v>62219</v>
      </c>
      <c r="Q23" s="13" t="n">
        <v>61639</v>
      </c>
      <c r="R23" s="13" t="n">
        <v>60710</v>
      </c>
      <c r="S23" s="13" t="n">
        <v>60179</v>
      </c>
      <c r="T23" s="13" t="n">
        <v>59581</v>
      </c>
      <c r="U23" s="13" t="n">
        <v>58941</v>
      </c>
      <c r="V23" s="13" t="n">
        <v>58270</v>
      </c>
      <c r="W23" s="13" t="n">
        <v>57577</v>
      </c>
      <c r="X23" s="13" t="n">
        <v>56879</v>
      </c>
      <c r="Y23" s="13" t="n">
        <v>56197</v>
      </c>
      <c r="Z23" s="13" t="n">
        <v>55505</v>
      </c>
      <c r="AA23" s="13" t="n">
        <v>54786</v>
      </c>
      <c r="AB23" s="13" t="n">
        <v>54027</v>
      </c>
      <c r="AC23" s="13" t="n">
        <v>53221</v>
      </c>
      <c r="AD23" s="13" t="n">
        <v>52366</v>
      </c>
      <c r="AE23" s="13" t="n">
        <v>51472</v>
      </c>
      <c r="AF23" s="13" t="n">
        <v>50570</v>
      </c>
      <c r="AG23" s="13" t="n">
        <v>49702</v>
      </c>
      <c r="AH23" s="13" t="n">
        <v>48671</v>
      </c>
      <c r="AI23" s="13" t="n">
        <v>47797</v>
      </c>
      <c r="AJ23" s="13" t="n">
        <v>47121</v>
      </c>
      <c r="AK23" s="13" t="n">
        <v>46672</v>
      </c>
      <c r="AL23" s="13" t="n">
        <v>46467</v>
      </c>
      <c r="AM23" s="13" t="n">
        <v>46505</v>
      </c>
      <c r="AN23" s="13" t="n">
        <v>46772</v>
      </c>
      <c r="AO23" s="13" t="n">
        <v>47237</v>
      </c>
      <c r="AP23" s="13" t="n">
        <v>47863</v>
      </c>
      <c r="AQ23" s="13" t="n">
        <v>48609</v>
      </c>
      <c r="AR23" s="13" t="n">
        <v>49427</v>
      </c>
      <c r="AS23" s="13" t="n">
        <v>50261</v>
      </c>
      <c r="AT23" s="13" t="n">
        <v>51054</v>
      </c>
      <c r="AU23" s="13" t="n">
        <v>51759</v>
      </c>
      <c r="AV23" s="13" t="n">
        <v>52340</v>
      </c>
      <c r="AW23" s="13" t="n">
        <v>52775</v>
      </c>
      <c r="AX23" s="13" t="n">
        <v>53058</v>
      </c>
      <c r="AY23" s="13" t="n">
        <v>53195</v>
      </c>
      <c r="AZ23" s="13" t="n">
        <v>53205</v>
      </c>
      <c r="BA23" s="13" t="n">
        <v>53109</v>
      </c>
      <c r="BB23" s="13" t="n">
        <v>52927</v>
      </c>
      <c r="BC23" s="13" t="n">
        <v>52675</v>
      </c>
      <c r="BD23" s="13" t="n">
        <v>52366</v>
      </c>
      <c r="BE23" s="13" t="n">
        <v>52013</v>
      </c>
      <c r="BF23" s="13" t="n">
        <v>51628</v>
      </c>
      <c r="BG23" s="13" t="n">
        <v>51117</v>
      </c>
    </row>
    <row r="24" customFormat="false" ht="12" hidden="false" customHeight="true" outlineLevel="0" collapsed="false">
      <c r="A24" s="15" t="s">
        <v>19</v>
      </c>
      <c r="B24" s="13" t="n">
        <v>62278</v>
      </c>
      <c r="C24" s="13" t="n">
        <v>55276</v>
      </c>
      <c r="D24" s="13" t="n">
        <v>49768</v>
      </c>
      <c r="E24" s="13" t="n">
        <v>46887</v>
      </c>
      <c r="F24" s="13" t="n">
        <v>46804</v>
      </c>
      <c r="G24" s="13" t="n">
        <v>46784</v>
      </c>
      <c r="H24" s="13" t="n">
        <v>46034</v>
      </c>
      <c r="I24" s="13" t="n">
        <v>47223</v>
      </c>
      <c r="J24" s="13" t="n">
        <v>47896</v>
      </c>
      <c r="K24" s="13" t="n">
        <v>48788</v>
      </c>
      <c r="L24" s="13" t="n">
        <v>49234</v>
      </c>
      <c r="M24" s="13" t="n">
        <v>51345</v>
      </c>
      <c r="N24" s="13" t="n">
        <v>53696</v>
      </c>
      <c r="O24" s="13" t="n">
        <v>55677</v>
      </c>
      <c r="P24" s="13" t="n">
        <v>59355</v>
      </c>
      <c r="Q24" s="13" t="n">
        <v>62289</v>
      </c>
      <c r="R24" s="13" t="n">
        <v>61709</v>
      </c>
      <c r="S24" s="13" t="n">
        <v>60780</v>
      </c>
      <c r="T24" s="13" t="n">
        <v>60250</v>
      </c>
      <c r="U24" s="13" t="n">
        <v>59652</v>
      </c>
      <c r="V24" s="13" t="n">
        <v>59012</v>
      </c>
      <c r="W24" s="13" t="n">
        <v>58341</v>
      </c>
      <c r="X24" s="13" t="n">
        <v>57649</v>
      </c>
      <c r="Y24" s="13" t="n">
        <v>56955</v>
      </c>
      <c r="Z24" s="13" t="n">
        <v>56269</v>
      </c>
      <c r="AA24" s="13" t="n">
        <v>55578</v>
      </c>
      <c r="AB24" s="13" t="n">
        <v>54860</v>
      </c>
      <c r="AC24" s="13" t="n">
        <v>54101</v>
      </c>
      <c r="AD24" s="13" t="n">
        <v>53295</v>
      </c>
      <c r="AE24" s="13" t="n">
        <v>52440</v>
      </c>
      <c r="AF24" s="13" t="n">
        <v>51547</v>
      </c>
      <c r="AG24" s="13" t="n">
        <v>50646</v>
      </c>
      <c r="AH24" s="13" t="n">
        <v>49778</v>
      </c>
      <c r="AI24" s="13" t="n">
        <v>48749</v>
      </c>
      <c r="AJ24" s="13" t="n">
        <v>47876</v>
      </c>
      <c r="AK24" s="13" t="n">
        <v>47202</v>
      </c>
      <c r="AL24" s="13" t="n">
        <v>46754</v>
      </c>
      <c r="AM24" s="13" t="n">
        <v>46549</v>
      </c>
      <c r="AN24" s="13" t="n">
        <v>46589</v>
      </c>
      <c r="AO24" s="13" t="n">
        <v>46857</v>
      </c>
      <c r="AP24" s="13" t="n">
        <v>47324</v>
      </c>
      <c r="AQ24" s="13" t="n">
        <v>47950</v>
      </c>
      <c r="AR24" s="13" t="n">
        <v>48698</v>
      </c>
      <c r="AS24" s="13" t="n">
        <v>49516</v>
      </c>
      <c r="AT24" s="13" t="n">
        <v>50351</v>
      </c>
      <c r="AU24" s="13" t="n">
        <v>51145</v>
      </c>
      <c r="AV24" s="13" t="n">
        <v>51852</v>
      </c>
      <c r="AW24" s="13" t="n">
        <v>52434</v>
      </c>
      <c r="AX24" s="13" t="n">
        <v>52869</v>
      </c>
      <c r="AY24" s="13" t="n">
        <v>53152</v>
      </c>
      <c r="AZ24" s="13" t="n">
        <v>53291</v>
      </c>
      <c r="BA24" s="13" t="n">
        <v>53303</v>
      </c>
      <c r="BB24" s="13" t="n">
        <v>53208</v>
      </c>
      <c r="BC24" s="13" t="n">
        <v>53023</v>
      </c>
      <c r="BD24" s="13" t="n">
        <v>52767</v>
      </c>
      <c r="BE24" s="13" t="n">
        <v>52455</v>
      </c>
      <c r="BF24" s="13" t="n">
        <v>52099</v>
      </c>
      <c r="BG24" s="13" t="n">
        <v>51711</v>
      </c>
    </row>
    <row r="25" customFormat="false" ht="12" hidden="false" customHeight="true" outlineLevel="0" collapsed="false">
      <c r="A25" s="15" t="s">
        <v>20</v>
      </c>
      <c r="B25" s="13" t="n">
        <v>62882</v>
      </c>
      <c r="C25" s="13" t="n">
        <v>62349</v>
      </c>
      <c r="D25" s="13" t="n">
        <v>55350</v>
      </c>
      <c r="E25" s="13" t="n">
        <v>49845</v>
      </c>
      <c r="F25" s="13" t="n">
        <v>46966</v>
      </c>
      <c r="G25" s="13" t="n">
        <v>46884</v>
      </c>
      <c r="H25" s="13" t="n">
        <v>46866</v>
      </c>
      <c r="I25" s="13" t="n">
        <v>46117</v>
      </c>
      <c r="J25" s="13" t="n">
        <v>47307</v>
      </c>
      <c r="K25" s="13" t="n">
        <v>47981</v>
      </c>
      <c r="L25" s="13" t="n">
        <v>48873</v>
      </c>
      <c r="M25" s="13" t="n">
        <v>49320</v>
      </c>
      <c r="N25" s="13" t="n">
        <v>51432</v>
      </c>
      <c r="O25" s="13" t="n">
        <v>53783</v>
      </c>
      <c r="P25" s="13" t="n">
        <v>55765</v>
      </c>
      <c r="Q25" s="13" t="n">
        <v>59442</v>
      </c>
      <c r="R25" s="13" t="n">
        <v>62377</v>
      </c>
      <c r="S25" s="13" t="n">
        <v>61798</v>
      </c>
      <c r="T25" s="13" t="n">
        <v>60871</v>
      </c>
      <c r="U25" s="13" t="n">
        <v>60342</v>
      </c>
      <c r="V25" s="13" t="n">
        <v>59745</v>
      </c>
      <c r="W25" s="13" t="n">
        <v>59107</v>
      </c>
      <c r="X25" s="13" t="n">
        <v>58436</v>
      </c>
      <c r="Y25" s="13" t="n">
        <v>57746</v>
      </c>
      <c r="Z25" s="13" t="n">
        <v>57054</v>
      </c>
      <c r="AA25" s="13" t="n">
        <v>56369</v>
      </c>
      <c r="AB25" s="13" t="n">
        <v>55680</v>
      </c>
      <c r="AC25" s="13" t="n">
        <v>54963</v>
      </c>
      <c r="AD25" s="13" t="n">
        <v>54206</v>
      </c>
      <c r="AE25" s="13" t="n">
        <v>53402</v>
      </c>
      <c r="AF25" s="13" t="n">
        <v>52549</v>
      </c>
      <c r="AG25" s="13" t="n">
        <v>51657</v>
      </c>
      <c r="AH25" s="13" t="n">
        <v>50757</v>
      </c>
      <c r="AI25" s="13" t="n">
        <v>49892</v>
      </c>
      <c r="AJ25" s="13" t="n">
        <v>48865</v>
      </c>
      <c r="AK25" s="13" t="n">
        <v>47996</v>
      </c>
      <c r="AL25" s="13" t="n">
        <v>47324</v>
      </c>
      <c r="AM25" s="13" t="n">
        <v>46879</v>
      </c>
      <c r="AN25" s="13" t="n">
        <v>46677</v>
      </c>
      <c r="AO25" s="13" t="n">
        <v>46720</v>
      </c>
      <c r="AP25" s="13" t="n">
        <v>46991</v>
      </c>
      <c r="AQ25" s="13" t="n">
        <v>47459</v>
      </c>
      <c r="AR25" s="13" t="n">
        <v>48089</v>
      </c>
      <c r="AS25" s="13" t="n">
        <v>48838</v>
      </c>
      <c r="AT25" s="13" t="n">
        <v>49658</v>
      </c>
      <c r="AU25" s="13" t="n">
        <v>50494</v>
      </c>
      <c r="AV25" s="13" t="n">
        <v>51290</v>
      </c>
      <c r="AW25" s="13" t="n">
        <v>51997</v>
      </c>
      <c r="AX25" s="13" t="n">
        <v>52581</v>
      </c>
      <c r="AY25" s="13" t="n">
        <v>53018</v>
      </c>
      <c r="AZ25" s="13" t="n">
        <v>53302</v>
      </c>
      <c r="BA25" s="13" t="n">
        <v>53443</v>
      </c>
      <c r="BB25" s="13" t="n">
        <v>53457</v>
      </c>
      <c r="BC25" s="13" t="n">
        <v>53356</v>
      </c>
      <c r="BD25" s="13" t="n">
        <v>53166</v>
      </c>
      <c r="BE25" s="13" t="n">
        <v>52905</v>
      </c>
      <c r="BF25" s="13" t="n">
        <v>52588</v>
      </c>
      <c r="BG25" s="13" t="n">
        <v>52227</v>
      </c>
    </row>
    <row r="26" customFormat="false" ht="12" hidden="false" customHeight="true" outlineLevel="0" collapsed="false">
      <c r="A26" s="15" t="s">
        <v>21</v>
      </c>
      <c r="B26" s="13" t="n">
        <v>66863</v>
      </c>
      <c r="C26" s="13" t="n">
        <v>62957</v>
      </c>
      <c r="D26" s="13" t="n">
        <v>62428</v>
      </c>
      <c r="E26" s="13" t="n">
        <v>55435</v>
      </c>
      <c r="F26" s="13" t="n">
        <v>49935</v>
      </c>
      <c r="G26" s="13" t="n">
        <v>47060</v>
      </c>
      <c r="H26" s="13" t="n">
        <v>46981</v>
      </c>
      <c r="I26" s="13" t="n">
        <v>46965</v>
      </c>
      <c r="J26" s="13" t="n">
        <v>46220</v>
      </c>
      <c r="K26" s="13" t="n">
        <v>47411</v>
      </c>
      <c r="L26" s="13" t="n">
        <v>48088</v>
      </c>
      <c r="M26" s="13" t="n">
        <v>48983</v>
      </c>
      <c r="N26" s="13" t="n">
        <v>49433</v>
      </c>
      <c r="O26" s="13" t="n">
        <v>51545</v>
      </c>
      <c r="P26" s="13" t="n">
        <v>53900</v>
      </c>
      <c r="Q26" s="13" t="n">
        <v>55883</v>
      </c>
      <c r="R26" s="13" t="n">
        <v>59562</v>
      </c>
      <c r="S26" s="13" t="n">
        <v>62498</v>
      </c>
      <c r="T26" s="13" t="n">
        <v>61922</v>
      </c>
      <c r="U26" s="13" t="n">
        <v>60998</v>
      </c>
      <c r="V26" s="13" t="n">
        <v>60472</v>
      </c>
      <c r="W26" s="13" t="n">
        <v>59878</v>
      </c>
      <c r="X26" s="13" t="n">
        <v>59243</v>
      </c>
      <c r="Y26" s="13" t="n">
        <v>58576</v>
      </c>
      <c r="Z26" s="13" t="n">
        <v>57889</v>
      </c>
      <c r="AA26" s="13" t="n">
        <v>57200</v>
      </c>
      <c r="AB26" s="13" t="n">
        <v>56519</v>
      </c>
      <c r="AC26" s="13" t="n">
        <v>55832</v>
      </c>
      <c r="AD26" s="13" t="n">
        <v>55119</v>
      </c>
      <c r="AE26" s="13" t="n">
        <v>54364</v>
      </c>
      <c r="AF26" s="13" t="n">
        <v>53566</v>
      </c>
      <c r="AG26" s="13" t="n">
        <v>52714</v>
      </c>
      <c r="AH26" s="13" t="n">
        <v>51825</v>
      </c>
      <c r="AI26" s="13" t="n">
        <v>50931</v>
      </c>
      <c r="AJ26" s="13" t="n">
        <v>50071</v>
      </c>
      <c r="AK26" s="13" t="n">
        <v>49049</v>
      </c>
      <c r="AL26" s="13" t="n">
        <v>48185</v>
      </c>
      <c r="AM26" s="13" t="n">
        <v>47518</v>
      </c>
      <c r="AN26" s="13" t="n">
        <v>47078</v>
      </c>
      <c r="AO26" s="13" t="n">
        <v>46882</v>
      </c>
      <c r="AP26" s="13" t="n">
        <v>46929</v>
      </c>
      <c r="AQ26" s="13" t="n">
        <v>47205</v>
      </c>
      <c r="AR26" s="13" t="n">
        <v>47679</v>
      </c>
      <c r="AS26" s="13" t="n">
        <v>48310</v>
      </c>
      <c r="AT26" s="13" t="n">
        <v>49061</v>
      </c>
      <c r="AU26" s="13" t="n">
        <v>49884</v>
      </c>
      <c r="AV26" s="13" t="n">
        <v>50722</v>
      </c>
      <c r="AW26" s="13" t="n">
        <v>51520</v>
      </c>
      <c r="AX26" s="13" t="n">
        <v>52230</v>
      </c>
      <c r="AY26" s="13" t="n">
        <v>52816</v>
      </c>
      <c r="AZ26" s="13" t="n">
        <v>53256</v>
      </c>
      <c r="BA26" s="13" t="n">
        <v>53542</v>
      </c>
      <c r="BB26" s="13" t="n">
        <v>53685</v>
      </c>
      <c r="BC26" s="13" t="n">
        <v>53691</v>
      </c>
      <c r="BD26" s="13" t="n">
        <v>53583</v>
      </c>
      <c r="BE26" s="13" t="n">
        <v>53385</v>
      </c>
      <c r="BF26" s="13" t="n">
        <v>53116</v>
      </c>
      <c r="BG26" s="13" t="n">
        <v>52791</v>
      </c>
    </row>
    <row r="27" customFormat="false" ht="12" hidden="false" customHeight="true" outlineLevel="0" collapsed="false">
      <c r="A27" s="15" t="s">
        <v>22</v>
      </c>
      <c r="B27" s="13" t="n">
        <v>67389</v>
      </c>
      <c r="C27" s="13" t="n">
        <v>66982</v>
      </c>
      <c r="D27" s="13" t="n">
        <v>63083</v>
      </c>
      <c r="E27" s="13" t="n">
        <v>62557</v>
      </c>
      <c r="F27" s="13" t="n">
        <v>55571</v>
      </c>
      <c r="G27" s="13" t="n">
        <v>50078</v>
      </c>
      <c r="H27" s="13" t="n">
        <v>47207</v>
      </c>
      <c r="I27" s="13" t="n">
        <v>47132</v>
      </c>
      <c r="J27" s="13" t="n">
        <v>47119</v>
      </c>
      <c r="K27" s="13" t="n">
        <v>46377</v>
      </c>
      <c r="L27" s="13" t="n">
        <v>47572</v>
      </c>
      <c r="M27" s="13" t="n">
        <v>48251</v>
      </c>
      <c r="N27" s="13" t="n">
        <v>49149</v>
      </c>
      <c r="O27" s="13" t="n">
        <v>49602</v>
      </c>
      <c r="P27" s="13" t="n">
        <v>51717</v>
      </c>
      <c r="Q27" s="13" t="n">
        <v>54073</v>
      </c>
      <c r="R27" s="13" t="n">
        <v>56058</v>
      </c>
      <c r="S27" s="13" t="n">
        <v>59739</v>
      </c>
      <c r="T27" s="13" t="n">
        <v>62677</v>
      </c>
      <c r="U27" s="13" t="n">
        <v>62105</v>
      </c>
      <c r="V27" s="13" t="n">
        <v>61185</v>
      </c>
      <c r="W27" s="13" t="n">
        <v>60662</v>
      </c>
      <c r="X27" s="13" t="n">
        <v>60072</v>
      </c>
      <c r="Y27" s="13" t="n">
        <v>59440</v>
      </c>
      <c r="Z27" s="13" t="n">
        <v>58777</v>
      </c>
      <c r="AA27" s="13" t="n">
        <v>58093</v>
      </c>
      <c r="AB27" s="13" t="n">
        <v>57409</v>
      </c>
      <c r="AC27" s="13" t="n">
        <v>56730</v>
      </c>
      <c r="AD27" s="13" t="n">
        <v>56047</v>
      </c>
      <c r="AE27" s="13" t="n">
        <v>55338</v>
      </c>
      <c r="AF27" s="13" t="n">
        <v>54587</v>
      </c>
      <c r="AG27" s="13" t="n">
        <v>53790</v>
      </c>
      <c r="AH27" s="13" t="n">
        <v>52943</v>
      </c>
      <c r="AI27" s="13" t="n">
        <v>52061</v>
      </c>
      <c r="AJ27" s="13" t="n">
        <v>51173</v>
      </c>
      <c r="AK27" s="13" t="n">
        <v>50319</v>
      </c>
      <c r="AL27" s="13" t="n">
        <v>49304</v>
      </c>
      <c r="AM27" s="13" t="n">
        <v>48446</v>
      </c>
      <c r="AN27" s="13" t="n">
        <v>47785</v>
      </c>
      <c r="AO27" s="13" t="n">
        <v>47351</v>
      </c>
      <c r="AP27" s="13" t="n">
        <v>47161</v>
      </c>
      <c r="AQ27" s="13" t="n">
        <v>47215</v>
      </c>
      <c r="AR27" s="13" t="n">
        <v>47497</v>
      </c>
      <c r="AS27" s="13" t="n">
        <v>47974</v>
      </c>
      <c r="AT27" s="13" t="n">
        <v>48609</v>
      </c>
      <c r="AU27" s="13" t="n">
        <v>49363</v>
      </c>
      <c r="AV27" s="13" t="n">
        <v>50188</v>
      </c>
      <c r="AW27" s="13" t="n">
        <v>51029</v>
      </c>
      <c r="AX27" s="13" t="n">
        <v>51831</v>
      </c>
      <c r="AY27" s="13" t="n">
        <v>52544</v>
      </c>
      <c r="AZ27" s="13" t="n">
        <v>53133</v>
      </c>
      <c r="BA27" s="13" t="n">
        <v>53575</v>
      </c>
      <c r="BB27" s="13" t="n">
        <v>53865</v>
      </c>
      <c r="BC27" s="13" t="n">
        <v>53998</v>
      </c>
      <c r="BD27" s="13" t="n">
        <v>53993</v>
      </c>
      <c r="BE27" s="13" t="n">
        <v>53874</v>
      </c>
      <c r="BF27" s="13" t="n">
        <v>53665</v>
      </c>
      <c r="BG27" s="13" t="n">
        <v>53386</v>
      </c>
    </row>
    <row r="28" customFormat="false" ht="12" hidden="false" customHeight="true" outlineLevel="0" collapsed="false">
      <c r="A28" s="15" t="s">
        <v>23</v>
      </c>
      <c r="B28" s="13" t="n">
        <v>67246</v>
      </c>
      <c r="C28" s="13" t="n">
        <v>67635</v>
      </c>
      <c r="D28" s="13" t="n">
        <v>67231</v>
      </c>
      <c r="E28" s="13" t="n">
        <v>63336</v>
      </c>
      <c r="F28" s="13" t="n">
        <v>62812</v>
      </c>
      <c r="G28" s="13" t="n">
        <v>55833</v>
      </c>
      <c r="H28" s="13" t="n">
        <v>50345</v>
      </c>
      <c r="I28" s="13" t="n">
        <v>47478</v>
      </c>
      <c r="J28" s="13" t="n">
        <v>47404</v>
      </c>
      <c r="K28" s="13" t="n">
        <v>47393</v>
      </c>
      <c r="L28" s="13" t="n">
        <v>46653</v>
      </c>
      <c r="M28" s="13" t="n">
        <v>47848</v>
      </c>
      <c r="N28" s="13" t="n">
        <v>48529</v>
      </c>
      <c r="O28" s="13" t="n">
        <v>49428</v>
      </c>
      <c r="P28" s="13" t="n">
        <v>49882</v>
      </c>
      <c r="Q28" s="13" t="n">
        <v>51997</v>
      </c>
      <c r="R28" s="13" t="n">
        <v>54354</v>
      </c>
      <c r="S28" s="13" t="n">
        <v>56340</v>
      </c>
      <c r="T28" s="13" t="n">
        <v>60020</v>
      </c>
      <c r="U28" s="13" t="n">
        <v>62958</v>
      </c>
      <c r="V28" s="13" t="n">
        <v>62388</v>
      </c>
      <c r="W28" s="13" t="n">
        <v>61470</v>
      </c>
      <c r="X28" s="13" t="n">
        <v>60949</v>
      </c>
      <c r="Y28" s="13" t="n">
        <v>60361</v>
      </c>
      <c r="Z28" s="13" t="n">
        <v>59732</v>
      </c>
      <c r="AA28" s="13" t="n">
        <v>59070</v>
      </c>
      <c r="AB28" s="13" t="n">
        <v>58389</v>
      </c>
      <c r="AC28" s="13" t="n">
        <v>57706</v>
      </c>
      <c r="AD28" s="13" t="n">
        <v>57030</v>
      </c>
      <c r="AE28" s="13" t="n">
        <v>56349</v>
      </c>
      <c r="AF28" s="13" t="n">
        <v>55641</v>
      </c>
      <c r="AG28" s="13" t="n">
        <v>54893</v>
      </c>
      <c r="AH28" s="13" t="n">
        <v>54097</v>
      </c>
      <c r="AI28" s="13" t="n">
        <v>53256</v>
      </c>
      <c r="AJ28" s="13" t="n">
        <v>52380</v>
      </c>
      <c r="AK28" s="13" t="n">
        <v>51496</v>
      </c>
      <c r="AL28" s="13" t="n">
        <v>50648</v>
      </c>
      <c r="AM28" s="13" t="n">
        <v>49638</v>
      </c>
      <c r="AN28" s="13" t="n">
        <v>48785</v>
      </c>
      <c r="AO28" s="13" t="n">
        <v>48130</v>
      </c>
      <c r="AP28" s="13" t="n">
        <v>47702</v>
      </c>
      <c r="AQ28" s="13" t="n">
        <v>47516</v>
      </c>
      <c r="AR28" s="13" t="n">
        <v>47575</v>
      </c>
      <c r="AS28" s="13" t="n">
        <v>47861</v>
      </c>
      <c r="AT28" s="13" t="n">
        <v>48342</v>
      </c>
      <c r="AU28" s="13" t="n">
        <v>48981</v>
      </c>
      <c r="AV28" s="13" t="n">
        <v>49738</v>
      </c>
      <c r="AW28" s="13" t="n">
        <v>50567</v>
      </c>
      <c r="AX28" s="13" t="n">
        <v>51413</v>
      </c>
      <c r="AY28" s="13" t="n">
        <v>52217</v>
      </c>
      <c r="AZ28" s="13" t="n">
        <v>52934</v>
      </c>
      <c r="BA28" s="13" t="n">
        <v>53530</v>
      </c>
      <c r="BB28" s="13" t="n">
        <v>53974</v>
      </c>
      <c r="BC28" s="13" t="n">
        <v>54250</v>
      </c>
      <c r="BD28" s="13" t="n">
        <v>54370</v>
      </c>
      <c r="BE28" s="13" t="n">
        <v>54352</v>
      </c>
      <c r="BF28" s="13" t="n">
        <v>54220</v>
      </c>
      <c r="BG28" s="13" t="n">
        <v>53998</v>
      </c>
    </row>
    <row r="29" customFormat="false" ht="12" hidden="false" customHeight="true" outlineLevel="0" collapsed="false">
      <c r="A29" s="15" t="s">
        <v>24</v>
      </c>
      <c r="B29" s="13" t="n">
        <v>70521</v>
      </c>
      <c r="C29" s="13" t="n">
        <v>67642</v>
      </c>
      <c r="D29" s="13" t="n">
        <v>68031</v>
      </c>
      <c r="E29" s="13" t="n">
        <v>67627</v>
      </c>
      <c r="F29" s="13" t="n">
        <v>63735</v>
      </c>
      <c r="G29" s="13" t="n">
        <v>63212</v>
      </c>
      <c r="H29" s="13" t="n">
        <v>56238</v>
      </c>
      <c r="I29" s="13" t="n">
        <v>50754</v>
      </c>
      <c r="J29" s="13" t="n">
        <v>47889</v>
      </c>
      <c r="K29" s="13" t="n">
        <v>47815</v>
      </c>
      <c r="L29" s="13" t="n">
        <v>47803</v>
      </c>
      <c r="M29" s="13" t="n">
        <v>47064</v>
      </c>
      <c r="N29" s="13" t="n">
        <v>48258</v>
      </c>
      <c r="O29" s="13" t="n">
        <v>48938</v>
      </c>
      <c r="P29" s="13" t="n">
        <v>49836</v>
      </c>
      <c r="Q29" s="13" t="n">
        <v>50289</v>
      </c>
      <c r="R29" s="13" t="n">
        <v>52403</v>
      </c>
      <c r="S29" s="13" t="n">
        <v>54757</v>
      </c>
      <c r="T29" s="13" t="n">
        <v>56742</v>
      </c>
      <c r="U29" s="13" t="n">
        <v>60420</v>
      </c>
      <c r="V29" s="13" t="n">
        <v>63356</v>
      </c>
      <c r="W29" s="13" t="n">
        <v>62786</v>
      </c>
      <c r="X29" s="13" t="n">
        <v>61868</v>
      </c>
      <c r="Y29" s="13" t="n">
        <v>61348</v>
      </c>
      <c r="Z29" s="13" t="n">
        <v>60760</v>
      </c>
      <c r="AA29" s="13" t="n">
        <v>60131</v>
      </c>
      <c r="AB29" s="13" t="n">
        <v>59470</v>
      </c>
      <c r="AC29" s="13" t="n">
        <v>58788</v>
      </c>
      <c r="AD29" s="13" t="n">
        <v>58106</v>
      </c>
      <c r="AE29" s="13" t="n">
        <v>57430</v>
      </c>
      <c r="AF29" s="13" t="n">
        <v>56749</v>
      </c>
      <c r="AG29" s="13" t="n">
        <v>56042</v>
      </c>
      <c r="AH29" s="13" t="n">
        <v>55293</v>
      </c>
      <c r="AI29" s="13" t="n">
        <v>54502</v>
      </c>
      <c r="AJ29" s="13" t="n">
        <v>53666</v>
      </c>
      <c r="AK29" s="13" t="n">
        <v>52793</v>
      </c>
      <c r="AL29" s="13" t="n">
        <v>51915</v>
      </c>
      <c r="AM29" s="13" t="n">
        <v>51071</v>
      </c>
      <c r="AN29" s="13" t="n">
        <v>50065</v>
      </c>
      <c r="AO29" s="13" t="n">
        <v>49217</v>
      </c>
      <c r="AP29" s="13" t="n">
        <v>48565</v>
      </c>
      <c r="AQ29" s="13" t="n">
        <v>48141</v>
      </c>
      <c r="AR29" s="13" t="n">
        <v>47960</v>
      </c>
      <c r="AS29" s="13" t="n">
        <v>48023</v>
      </c>
      <c r="AT29" s="13" t="n">
        <v>48314</v>
      </c>
      <c r="AU29" s="13" t="n">
        <v>48799</v>
      </c>
      <c r="AV29" s="13" t="n">
        <v>49442</v>
      </c>
      <c r="AW29" s="13" t="n">
        <v>50205</v>
      </c>
      <c r="AX29" s="13" t="n">
        <v>51038</v>
      </c>
      <c r="AY29" s="13" t="n">
        <v>51888</v>
      </c>
      <c r="AZ29" s="13" t="n">
        <v>52697</v>
      </c>
      <c r="BA29" s="13" t="n">
        <v>53419</v>
      </c>
      <c r="BB29" s="13" t="n">
        <v>54016</v>
      </c>
      <c r="BC29" s="13" t="n">
        <v>54446</v>
      </c>
      <c r="BD29" s="13" t="n">
        <v>54707</v>
      </c>
      <c r="BE29" s="13" t="n">
        <v>54810</v>
      </c>
      <c r="BF29" s="13" t="n">
        <v>54776</v>
      </c>
      <c r="BG29" s="13" t="n">
        <v>54628</v>
      </c>
    </row>
    <row r="30" customFormat="false" ht="12" hidden="false" customHeight="true" outlineLevel="0" collapsed="false">
      <c r="A30" s="15" t="s">
        <v>25</v>
      </c>
      <c r="B30" s="13" t="n">
        <v>71247</v>
      </c>
      <c r="C30" s="13" t="n">
        <v>71004</v>
      </c>
      <c r="D30" s="13" t="n">
        <v>68127</v>
      </c>
      <c r="E30" s="13" t="n">
        <v>68515</v>
      </c>
      <c r="F30" s="13" t="n">
        <v>68110</v>
      </c>
      <c r="G30" s="13" t="n">
        <v>64221</v>
      </c>
      <c r="H30" s="13" t="n">
        <v>63697</v>
      </c>
      <c r="I30" s="13" t="n">
        <v>56728</v>
      </c>
      <c r="J30" s="13" t="n">
        <v>51247</v>
      </c>
      <c r="K30" s="13" t="n">
        <v>48383</v>
      </c>
      <c r="L30" s="13" t="n">
        <v>48308</v>
      </c>
      <c r="M30" s="13" t="n">
        <v>48295</v>
      </c>
      <c r="N30" s="13" t="n">
        <v>47555</v>
      </c>
      <c r="O30" s="13" t="n">
        <v>48747</v>
      </c>
      <c r="P30" s="13" t="n">
        <v>49425</v>
      </c>
      <c r="Q30" s="13" t="n">
        <v>50322</v>
      </c>
      <c r="R30" s="13" t="n">
        <v>50774</v>
      </c>
      <c r="S30" s="13" t="n">
        <v>52885</v>
      </c>
      <c r="T30" s="13" t="n">
        <v>55237</v>
      </c>
      <c r="U30" s="13" t="n">
        <v>57219</v>
      </c>
      <c r="V30" s="13" t="n">
        <v>60893</v>
      </c>
      <c r="W30" s="13" t="n">
        <v>63826</v>
      </c>
      <c r="X30" s="13" t="n">
        <v>63256</v>
      </c>
      <c r="Y30" s="13" t="n">
        <v>62338</v>
      </c>
      <c r="Z30" s="13" t="n">
        <v>61817</v>
      </c>
      <c r="AA30" s="13" t="n">
        <v>61229</v>
      </c>
      <c r="AB30" s="13" t="n">
        <v>60599</v>
      </c>
      <c r="AC30" s="13" t="n">
        <v>59938</v>
      </c>
      <c r="AD30" s="13" t="n">
        <v>59256</v>
      </c>
      <c r="AE30" s="13" t="n">
        <v>58573</v>
      </c>
      <c r="AF30" s="13" t="n">
        <v>57897</v>
      </c>
      <c r="AG30" s="13" t="n">
        <v>57215</v>
      </c>
      <c r="AH30" s="13" t="n">
        <v>56508</v>
      </c>
      <c r="AI30" s="13" t="n">
        <v>55764</v>
      </c>
      <c r="AJ30" s="13" t="n">
        <v>54977</v>
      </c>
      <c r="AK30" s="13" t="n">
        <v>54145</v>
      </c>
      <c r="AL30" s="13" t="n">
        <v>53277</v>
      </c>
      <c r="AM30" s="13" t="n">
        <v>52403</v>
      </c>
      <c r="AN30" s="13" t="n">
        <v>51563</v>
      </c>
      <c r="AO30" s="13" t="n">
        <v>50562</v>
      </c>
      <c r="AP30" s="13" t="n">
        <v>49718</v>
      </c>
      <c r="AQ30" s="13" t="n">
        <v>49070</v>
      </c>
      <c r="AR30" s="13" t="n">
        <v>48650</v>
      </c>
      <c r="AS30" s="13" t="n">
        <v>48474</v>
      </c>
      <c r="AT30" s="13" t="n">
        <v>48543</v>
      </c>
      <c r="AU30" s="13" t="n">
        <v>48839</v>
      </c>
      <c r="AV30" s="13" t="n">
        <v>49330</v>
      </c>
      <c r="AW30" s="13" t="n">
        <v>49978</v>
      </c>
      <c r="AX30" s="13" t="n">
        <v>50745</v>
      </c>
      <c r="AY30" s="13" t="n">
        <v>51584</v>
      </c>
      <c r="AZ30" s="13" t="n">
        <v>52439</v>
      </c>
      <c r="BA30" s="13" t="n">
        <v>53254</v>
      </c>
      <c r="BB30" s="13" t="n">
        <v>53980</v>
      </c>
      <c r="BC30" s="13" t="n">
        <v>54559</v>
      </c>
      <c r="BD30" s="13" t="n">
        <v>54970</v>
      </c>
      <c r="BE30" s="13" t="n">
        <v>55212</v>
      </c>
      <c r="BF30" s="13" t="n">
        <v>55297</v>
      </c>
      <c r="BG30" s="13" t="n">
        <v>55244</v>
      </c>
    </row>
    <row r="31" customFormat="false" ht="12" hidden="false" customHeight="true" outlineLevel="0" collapsed="false">
      <c r="A31" s="15" t="s">
        <v>26</v>
      </c>
      <c r="B31" s="13" t="n">
        <v>73326</v>
      </c>
      <c r="C31" s="13" t="n">
        <v>71762</v>
      </c>
      <c r="D31" s="13" t="n">
        <v>71519</v>
      </c>
      <c r="E31" s="13" t="n">
        <v>68644</v>
      </c>
      <c r="F31" s="13" t="n">
        <v>69030</v>
      </c>
      <c r="G31" s="13" t="n">
        <v>68625</v>
      </c>
      <c r="H31" s="13" t="n">
        <v>64738</v>
      </c>
      <c r="I31" s="13" t="n">
        <v>64214</v>
      </c>
      <c r="J31" s="13" t="n">
        <v>57249</v>
      </c>
      <c r="K31" s="13" t="n">
        <v>51772</v>
      </c>
      <c r="L31" s="13" t="n">
        <v>48909</v>
      </c>
      <c r="M31" s="13" t="n">
        <v>48833</v>
      </c>
      <c r="N31" s="13" t="n">
        <v>48820</v>
      </c>
      <c r="O31" s="13" t="n">
        <v>48079</v>
      </c>
      <c r="P31" s="13" t="n">
        <v>49269</v>
      </c>
      <c r="Q31" s="13" t="n">
        <v>49946</v>
      </c>
      <c r="R31" s="13" t="n">
        <v>50841</v>
      </c>
      <c r="S31" s="13" t="n">
        <v>51292</v>
      </c>
      <c r="T31" s="13" t="n">
        <v>53400</v>
      </c>
      <c r="U31" s="13" t="n">
        <v>55750</v>
      </c>
      <c r="V31" s="13" t="n">
        <v>57729</v>
      </c>
      <c r="W31" s="13" t="n">
        <v>61400</v>
      </c>
      <c r="X31" s="13" t="n">
        <v>64330</v>
      </c>
      <c r="Y31" s="13" t="n">
        <v>63760</v>
      </c>
      <c r="Z31" s="13" t="n">
        <v>62842</v>
      </c>
      <c r="AA31" s="13" t="n">
        <v>62321</v>
      </c>
      <c r="AB31" s="13" t="n">
        <v>61733</v>
      </c>
      <c r="AC31" s="13" t="n">
        <v>61103</v>
      </c>
      <c r="AD31" s="13" t="n">
        <v>60441</v>
      </c>
      <c r="AE31" s="13" t="n">
        <v>59760</v>
      </c>
      <c r="AF31" s="13" t="n">
        <v>59077</v>
      </c>
      <c r="AG31" s="13" t="n">
        <v>58400</v>
      </c>
      <c r="AH31" s="13" t="n">
        <v>57719</v>
      </c>
      <c r="AI31" s="13" t="n">
        <v>57016</v>
      </c>
      <c r="AJ31" s="13" t="n">
        <v>56277</v>
      </c>
      <c r="AK31" s="13" t="n">
        <v>55496</v>
      </c>
      <c r="AL31" s="13" t="n">
        <v>54669</v>
      </c>
      <c r="AM31" s="13" t="n">
        <v>53806</v>
      </c>
      <c r="AN31" s="13" t="n">
        <v>52936</v>
      </c>
      <c r="AO31" s="13" t="n">
        <v>52102</v>
      </c>
      <c r="AP31" s="13" t="n">
        <v>51105</v>
      </c>
      <c r="AQ31" s="13" t="n">
        <v>50266</v>
      </c>
      <c r="AR31" s="13" t="n">
        <v>49624</v>
      </c>
      <c r="AS31" s="13" t="n">
        <v>49209</v>
      </c>
      <c r="AT31" s="13" t="n">
        <v>49039</v>
      </c>
      <c r="AU31" s="13" t="n">
        <v>49114</v>
      </c>
      <c r="AV31" s="13" t="n">
        <v>49416</v>
      </c>
      <c r="AW31" s="13" t="n">
        <v>49912</v>
      </c>
      <c r="AX31" s="13" t="n">
        <v>50566</v>
      </c>
      <c r="AY31" s="13" t="n">
        <v>51339</v>
      </c>
      <c r="AZ31" s="13" t="n">
        <v>52183</v>
      </c>
      <c r="BA31" s="13" t="n">
        <v>53044</v>
      </c>
      <c r="BB31" s="13" t="n">
        <v>53864</v>
      </c>
      <c r="BC31" s="13" t="n">
        <v>54570</v>
      </c>
      <c r="BD31" s="13" t="n">
        <v>55129</v>
      </c>
      <c r="BE31" s="13" t="n">
        <v>55520</v>
      </c>
      <c r="BF31" s="13" t="n">
        <v>55741</v>
      </c>
      <c r="BG31" s="13" t="n">
        <v>55806</v>
      </c>
    </row>
    <row r="32" customFormat="false" ht="12" hidden="false" customHeight="true" outlineLevel="0" collapsed="false">
      <c r="A32" s="15" t="s">
        <v>27</v>
      </c>
      <c r="B32" s="13" t="n">
        <v>74978</v>
      </c>
      <c r="C32" s="13" t="n">
        <v>73862</v>
      </c>
      <c r="D32" s="13" t="n">
        <v>72299</v>
      </c>
      <c r="E32" s="13" t="n">
        <v>72056</v>
      </c>
      <c r="F32" s="13" t="n">
        <v>69182</v>
      </c>
      <c r="G32" s="13" t="n">
        <v>69567</v>
      </c>
      <c r="H32" s="13" t="n">
        <v>69162</v>
      </c>
      <c r="I32" s="13" t="n">
        <v>65277</v>
      </c>
      <c r="J32" s="13" t="n">
        <v>64752</v>
      </c>
      <c r="K32" s="13" t="n">
        <v>57792</v>
      </c>
      <c r="L32" s="13" t="n">
        <v>52318</v>
      </c>
      <c r="M32" s="13" t="n">
        <v>49456</v>
      </c>
      <c r="N32" s="13" t="n">
        <v>49380</v>
      </c>
      <c r="O32" s="13" t="n">
        <v>49365</v>
      </c>
      <c r="P32" s="13" t="n">
        <v>48624</v>
      </c>
      <c r="Q32" s="13" t="n">
        <v>49813</v>
      </c>
      <c r="R32" s="13" t="n">
        <v>50488</v>
      </c>
      <c r="S32" s="13" t="n">
        <v>51381</v>
      </c>
      <c r="T32" s="13" t="n">
        <v>51830</v>
      </c>
      <c r="U32" s="13" t="n">
        <v>53936</v>
      </c>
      <c r="V32" s="13" t="n">
        <v>56283</v>
      </c>
      <c r="W32" s="13" t="n">
        <v>58260</v>
      </c>
      <c r="X32" s="13" t="n">
        <v>61928</v>
      </c>
      <c r="Y32" s="13" t="n">
        <v>64859</v>
      </c>
      <c r="Z32" s="13" t="n">
        <v>64285</v>
      </c>
      <c r="AA32" s="13" t="n">
        <v>63367</v>
      </c>
      <c r="AB32" s="13" t="n">
        <v>62846</v>
      </c>
      <c r="AC32" s="13" t="n">
        <v>62258</v>
      </c>
      <c r="AD32" s="13" t="n">
        <v>61628</v>
      </c>
      <c r="AE32" s="13" t="n">
        <v>60966</v>
      </c>
      <c r="AF32" s="13" t="n">
        <v>60284</v>
      </c>
      <c r="AG32" s="13" t="n">
        <v>59601</v>
      </c>
      <c r="AH32" s="13" t="n">
        <v>58924</v>
      </c>
      <c r="AI32" s="13" t="n">
        <v>58248</v>
      </c>
      <c r="AJ32" s="13" t="n">
        <v>57551</v>
      </c>
      <c r="AK32" s="13" t="n">
        <v>56817</v>
      </c>
      <c r="AL32" s="13" t="n">
        <v>56041</v>
      </c>
      <c r="AM32" s="13" t="n">
        <v>55220</v>
      </c>
      <c r="AN32" s="13" t="n">
        <v>54362</v>
      </c>
      <c r="AO32" s="13" t="n">
        <v>53498</v>
      </c>
      <c r="AP32" s="13" t="n">
        <v>52668</v>
      </c>
      <c r="AQ32" s="13" t="n">
        <v>51681</v>
      </c>
      <c r="AR32" s="13" t="n">
        <v>50843</v>
      </c>
      <c r="AS32" s="13" t="n">
        <v>50207</v>
      </c>
      <c r="AT32" s="13" t="n">
        <v>49798</v>
      </c>
      <c r="AU32" s="13" t="n">
        <v>49635</v>
      </c>
      <c r="AV32" s="13" t="n">
        <v>49716</v>
      </c>
      <c r="AW32" s="13" t="n">
        <v>50023</v>
      </c>
      <c r="AX32" s="13" t="n">
        <v>50525</v>
      </c>
      <c r="AY32" s="13" t="n">
        <v>51185</v>
      </c>
      <c r="AZ32" s="13" t="n">
        <v>51964</v>
      </c>
      <c r="BA32" s="13" t="n">
        <v>52814</v>
      </c>
      <c r="BB32" s="13" t="n">
        <v>53680</v>
      </c>
      <c r="BC32" s="13" t="n">
        <v>54479</v>
      </c>
      <c r="BD32" s="13" t="n">
        <v>55164</v>
      </c>
      <c r="BE32" s="13" t="n">
        <v>55701</v>
      </c>
      <c r="BF32" s="13" t="n">
        <v>56071</v>
      </c>
      <c r="BG32" s="13" t="n">
        <v>56272</v>
      </c>
    </row>
    <row r="33" customFormat="false" ht="12" hidden="false" customHeight="true" outlineLevel="0" collapsed="false">
      <c r="A33" s="15" t="s">
        <v>28</v>
      </c>
      <c r="B33" s="13" t="n">
        <v>75741</v>
      </c>
      <c r="C33" s="13" t="n">
        <v>75521</v>
      </c>
      <c r="D33" s="13" t="n">
        <v>74405</v>
      </c>
      <c r="E33" s="13" t="n">
        <v>72843</v>
      </c>
      <c r="F33" s="13" t="n">
        <v>72599</v>
      </c>
      <c r="G33" s="13" t="n">
        <v>69726</v>
      </c>
      <c r="H33" s="13" t="n">
        <v>70110</v>
      </c>
      <c r="I33" s="13" t="n">
        <v>69704</v>
      </c>
      <c r="J33" s="13" t="n">
        <v>65821</v>
      </c>
      <c r="K33" s="13" t="n">
        <v>65296</v>
      </c>
      <c r="L33" s="13" t="n">
        <v>58340</v>
      </c>
      <c r="M33" s="13" t="n">
        <v>52869</v>
      </c>
      <c r="N33" s="13" t="n">
        <v>50009</v>
      </c>
      <c r="O33" s="13" t="n">
        <v>49931</v>
      </c>
      <c r="P33" s="13" t="n">
        <v>49916</v>
      </c>
      <c r="Q33" s="13" t="n">
        <v>49174</v>
      </c>
      <c r="R33" s="13" t="n">
        <v>50360</v>
      </c>
      <c r="S33" s="13" t="n">
        <v>51034</v>
      </c>
      <c r="T33" s="13" t="n">
        <v>51925</v>
      </c>
      <c r="U33" s="13" t="n">
        <v>52373</v>
      </c>
      <c r="V33" s="13" t="n">
        <v>54476</v>
      </c>
      <c r="W33" s="13" t="n">
        <v>56820</v>
      </c>
      <c r="X33" s="13" t="n">
        <v>58795</v>
      </c>
      <c r="Y33" s="13" t="n">
        <v>62459</v>
      </c>
      <c r="Z33" s="13" t="n">
        <v>65384</v>
      </c>
      <c r="AA33" s="13" t="n">
        <v>64813</v>
      </c>
      <c r="AB33" s="13" t="n">
        <v>63896</v>
      </c>
      <c r="AC33" s="13" t="n">
        <v>63374</v>
      </c>
      <c r="AD33" s="13" t="n">
        <v>62786</v>
      </c>
      <c r="AE33" s="13" t="n">
        <v>62156</v>
      </c>
      <c r="AF33" s="13" t="n">
        <v>61494</v>
      </c>
      <c r="AG33" s="13" t="n">
        <v>60811</v>
      </c>
      <c r="AH33" s="13" t="n">
        <v>60128</v>
      </c>
      <c r="AI33" s="13" t="n">
        <v>59457</v>
      </c>
      <c r="AJ33" s="13" t="n">
        <v>58786</v>
      </c>
      <c r="AK33" s="13" t="n">
        <v>58094</v>
      </c>
      <c r="AL33" s="13" t="n">
        <v>57365</v>
      </c>
      <c r="AM33" s="13" t="n">
        <v>56595</v>
      </c>
      <c r="AN33" s="13" t="n">
        <v>55778</v>
      </c>
      <c r="AO33" s="13" t="n">
        <v>54926</v>
      </c>
      <c r="AP33" s="13" t="n">
        <v>54067</v>
      </c>
      <c r="AQ33" s="13" t="n">
        <v>53242</v>
      </c>
      <c r="AR33" s="13" t="n">
        <v>52256</v>
      </c>
      <c r="AS33" s="13" t="n">
        <v>51428</v>
      </c>
      <c r="AT33" s="13" t="n">
        <v>50799</v>
      </c>
      <c r="AU33" s="13" t="n">
        <v>50397</v>
      </c>
      <c r="AV33" s="13" t="n">
        <v>50239</v>
      </c>
      <c r="AW33" s="13" t="n">
        <v>50326</v>
      </c>
      <c r="AX33" s="13" t="n">
        <v>50640</v>
      </c>
      <c r="AY33" s="13" t="n">
        <v>51148</v>
      </c>
      <c r="AZ33" s="13" t="n">
        <v>51814</v>
      </c>
      <c r="BA33" s="13" t="n">
        <v>52598</v>
      </c>
      <c r="BB33" s="13" t="n">
        <v>53454</v>
      </c>
      <c r="BC33" s="13" t="n">
        <v>54299</v>
      </c>
      <c r="BD33" s="13" t="n">
        <v>55077</v>
      </c>
      <c r="BE33" s="13" t="n">
        <v>55740</v>
      </c>
      <c r="BF33" s="13" t="n">
        <v>56256</v>
      </c>
      <c r="BG33" s="13" t="n">
        <v>56605</v>
      </c>
    </row>
    <row r="34" customFormat="false" ht="12" hidden="false" customHeight="true" outlineLevel="0" collapsed="false">
      <c r="A34" s="15" t="s">
        <v>29</v>
      </c>
      <c r="B34" s="13" t="n">
        <v>75986</v>
      </c>
      <c r="C34" s="13" t="n">
        <v>76270</v>
      </c>
      <c r="D34" s="13" t="n">
        <v>76050</v>
      </c>
      <c r="E34" s="13" t="n">
        <v>74935</v>
      </c>
      <c r="F34" s="13" t="n">
        <v>73373</v>
      </c>
      <c r="G34" s="13" t="n">
        <v>73128</v>
      </c>
      <c r="H34" s="13" t="n">
        <v>70257</v>
      </c>
      <c r="I34" s="13" t="n">
        <v>70640</v>
      </c>
      <c r="J34" s="13" t="n">
        <v>70233</v>
      </c>
      <c r="K34" s="13" t="n">
        <v>66352</v>
      </c>
      <c r="L34" s="13" t="n">
        <v>65826</v>
      </c>
      <c r="M34" s="13" t="n">
        <v>58875</v>
      </c>
      <c r="N34" s="13" t="n">
        <v>53407</v>
      </c>
      <c r="O34" s="13" t="n">
        <v>50548</v>
      </c>
      <c r="P34" s="13" t="n">
        <v>50469</v>
      </c>
      <c r="Q34" s="13" t="n">
        <v>50453</v>
      </c>
      <c r="R34" s="13" t="n">
        <v>49710</v>
      </c>
      <c r="S34" s="13" t="n">
        <v>50895</v>
      </c>
      <c r="T34" s="13" t="n">
        <v>51567</v>
      </c>
      <c r="U34" s="13" t="n">
        <v>52456</v>
      </c>
      <c r="V34" s="13" t="n">
        <v>52903</v>
      </c>
      <c r="W34" s="13" t="n">
        <v>55004</v>
      </c>
      <c r="X34" s="13" t="n">
        <v>57345</v>
      </c>
      <c r="Y34" s="13" t="n">
        <v>59317</v>
      </c>
      <c r="Z34" s="13" t="n">
        <v>62978</v>
      </c>
      <c r="AA34" s="13" t="n">
        <v>65901</v>
      </c>
      <c r="AB34" s="13" t="n">
        <v>65330</v>
      </c>
      <c r="AC34" s="13" t="n">
        <v>64412</v>
      </c>
      <c r="AD34" s="13" t="n">
        <v>63890</v>
      </c>
      <c r="AE34" s="13" t="n">
        <v>63301</v>
      </c>
      <c r="AF34" s="13" t="n">
        <v>62671</v>
      </c>
      <c r="AG34" s="13" t="n">
        <v>62009</v>
      </c>
      <c r="AH34" s="13" t="n">
        <v>61326</v>
      </c>
      <c r="AI34" s="13" t="n">
        <v>60648</v>
      </c>
      <c r="AJ34" s="13" t="n">
        <v>59982</v>
      </c>
      <c r="AK34" s="13" t="n">
        <v>59316</v>
      </c>
      <c r="AL34" s="13" t="n">
        <v>58629</v>
      </c>
      <c r="AM34" s="13" t="n">
        <v>57906</v>
      </c>
      <c r="AN34" s="13" t="n">
        <v>57140</v>
      </c>
      <c r="AO34" s="13" t="n">
        <v>56328</v>
      </c>
      <c r="AP34" s="13" t="n">
        <v>55481</v>
      </c>
      <c r="AQ34" s="13" t="n">
        <v>54627</v>
      </c>
      <c r="AR34" s="13" t="n">
        <v>53807</v>
      </c>
      <c r="AS34" s="13" t="n">
        <v>52827</v>
      </c>
      <c r="AT34" s="13" t="n">
        <v>52006</v>
      </c>
      <c r="AU34" s="13" t="n">
        <v>51382</v>
      </c>
      <c r="AV34" s="13" t="n">
        <v>50987</v>
      </c>
      <c r="AW34" s="13" t="n">
        <v>50835</v>
      </c>
      <c r="AX34" s="13" t="n">
        <v>50928</v>
      </c>
      <c r="AY34" s="13" t="n">
        <v>51248</v>
      </c>
      <c r="AZ34" s="13" t="n">
        <v>51762</v>
      </c>
      <c r="BA34" s="13" t="n">
        <v>52433</v>
      </c>
      <c r="BB34" s="13" t="n">
        <v>53223</v>
      </c>
      <c r="BC34" s="13" t="n">
        <v>54059</v>
      </c>
      <c r="BD34" s="13" t="n">
        <v>54882</v>
      </c>
      <c r="BE34" s="13" t="n">
        <v>55639</v>
      </c>
      <c r="BF34" s="13" t="n">
        <v>56282</v>
      </c>
      <c r="BG34" s="13" t="n">
        <v>56777</v>
      </c>
    </row>
    <row r="35" customFormat="false" ht="12" hidden="false" customHeight="true" outlineLevel="0" collapsed="false">
      <c r="A35" s="15" t="s">
        <v>30</v>
      </c>
      <c r="B35" s="13" t="n">
        <v>77503</v>
      </c>
      <c r="C35" s="13" t="n">
        <v>76501</v>
      </c>
      <c r="D35" s="13" t="n">
        <v>76785</v>
      </c>
      <c r="E35" s="13" t="n">
        <v>76564</v>
      </c>
      <c r="F35" s="13" t="n">
        <v>75449</v>
      </c>
      <c r="G35" s="13" t="n">
        <v>73887</v>
      </c>
      <c r="H35" s="13" t="n">
        <v>73641</v>
      </c>
      <c r="I35" s="13" t="n">
        <v>70771</v>
      </c>
      <c r="J35" s="13" t="n">
        <v>71153</v>
      </c>
      <c r="K35" s="13" t="n">
        <v>70745</v>
      </c>
      <c r="L35" s="13" t="n">
        <v>66866</v>
      </c>
      <c r="M35" s="13" t="n">
        <v>66339</v>
      </c>
      <c r="N35" s="13" t="n">
        <v>59393</v>
      </c>
      <c r="O35" s="13" t="n">
        <v>53928</v>
      </c>
      <c r="P35" s="13" t="n">
        <v>51069</v>
      </c>
      <c r="Q35" s="13" t="n">
        <v>50989</v>
      </c>
      <c r="R35" s="13" t="n">
        <v>50971</v>
      </c>
      <c r="S35" s="13" t="n">
        <v>50228</v>
      </c>
      <c r="T35" s="13" t="n">
        <v>51410</v>
      </c>
      <c r="U35" s="13" t="n">
        <v>52081</v>
      </c>
      <c r="V35" s="13" t="n">
        <v>52968</v>
      </c>
      <c r="W35" s="13" t="n">
        <v>53413</v>
      </c>
      <c r="X35" s="13" t="n">
        <v>55511</v>
      </c>
      <c r="Y35" s="13" t="n">
        <v>57850</v>
      </c>
      <c r="Z35" s="13" t="n">
        <v>59820</v>
      </c>
      <c r="AA35" s="13" t="n">
        <v>63478</v>
      </c>
      <c r="AB35" s="13" t="n">
        <v>66397</v>
      </c>
      <c r="AC35" s="13" t="n">
        <v>65826</v>
      </c>
      <c r="AD35" s="13" t="n">
        <v>64908</v>
      </c>
      <c r="AE35" s="13" t="n">
        <v>64386</v>
      </c>
      <c r="AF35" s="13" t="n">
        <v>63796</v>
      </c>
      <c r="AG35" s="13" t="n">
        <v>63166</v>
      </c>
      <c r="AH35" s="13" t="n">
        <v>62503</v>
      </c>
      <c r="AI35" s="13" t="n">
        <v>61825</v>
      </c>
      <c r="AJ35" s="13" t="n">
        <v>61152</v>
      </c>
      <c r="AK35" s="13" t="n">
        <v>60490</v>
      </c>
      <c r="AL35" s="13" t="n">
        <v>59829</v>
      </c>
      <c r="AM35" s="13" t="n">
        <v>59147</v>
      </c>
      <c r="AN35" s="13" t="n">
        <v>58428</v>
      </c>
      <c r="AO35" s="13" t="n">
        <v>57667</v>
      </c>
      <c r="AP35" s="13" t="n">
        <v>56860</v>
      </c>
      <c r="AQ35" s="13" t="n">
        <v>56017</v>
      </c>
      <c r="AR35" s="13" t="n">
        <v>55167</v>
      </c>
      <c r="AS35" s="13" t="n">
        <v>54353</v>
      </c>
      <c r="AT35" s="13" t="n">
        <v>53380</v>
      </c>
      <c r="AU35" s="13" t="n">
        <v>52565</v>
      </c>
      <c r="AV35" s="13" t="n">
        <v>51947</v>
      </c>
      <c r="AW35" s="13" t="n">
        <v>51558</v>
      </c>
      <c r="AX35" s="13" t="n">
        <v>51412</v>
      </c>
      <c r="AY35" s="13" t="n">
        <v>51511</v>
      </c>
      <c r="AZ35" s="13" t="n">
        <v>51836</v>
      </c>
      <c r="BA35" s="13" t="n">
        <v>52355</v>
      </c>
      <c r="BB35" s="13" t="n">
        <v>53032</v>
      </c>
      <c r="BC35" s="13" t="n">
        <v>53803</v>
      </c>
      <c r="BD35" s="13" t="n">
        <v>54618</v>
      </c>
      <c r="BE35" s="13" t="n">
        <v>55422</v>
      </c>
      <c r="BF35" s="13" t="n">
        <v>56158</v>
      </c>
      <c r="BG35" s="13" t="n">
        <v>56781</v>
      </c>
    </row>
    <row r="36" customFormat="false" ht="12" hidden="false" customHeight="true" outlineLevel="0" collapsed="false">
      <c r="A36" s="15" t="s">
        <v>31</v>
      </c>
      <c r="B36" s="13" t="n">
        <v>78050</v>
      </c>
      <c r="C36" s="13" t="n">
        <v>78001</v>
      </c>
      <c r="D36" s="13" t="n">
        <v>77000</v>
      </c>
      <c r="E36" s="13" t="n">
        <v>77282</v>
      </c>
      <c r="F36" s="13" t="n">
        <v>77060</v>
      </c>
      <c r="G36" s="13" t="n">
        <v>75944</v>
      </c>
      <c r="H36" s="13" t="n">
        <v>74382</v>
      </c>
      <c r="I36" s="13" t="n">
        <v>74134</v>
      </c>
      <c r="J36" s="13" t="n">
        <v>71265</v>
      </c>
      <c r="K36" s="13" t="n">
        <v>71645</v>
      </c>
      <c r="L36" s="13" t="n">
        <v>71236</v>
      </c>
      <c r="M36" s="13" t="n">
        <v>67356</v>
      </c>
      <c r="N36" s="13" t="n">
        <v>66830</v>
      </c>
      <c r="O36" s="13" t="n">
        <v>59887</v>
      </c>
      <c r="P36" s="13" t="n">
        <v>54425</v>
      </c>
      <c r="Q36" s="13" t="n">
        <v>51567</v>
      </c>
      <c r="R36" s="13" t="n">
        <v>51486</v>
      </c>
      <c r="S36" s="13" t="n">
        <v>51466</v>
      </c>
      <c r="T36" s="13" t="n">
        <v>50722</v>
      </c>
      <c r="U36" s="13" t="n">
        <v>51901</v>
      </c>
      <c r="V36" s="13" t="n">
        <v>52570</v>
      </c>
      <c r="W36" s="13" t="n">
        <v>53455</v>
      </c>
      <c r="X36" s="13" t="n">
        <v>53898</v>
      </c>
      <c r="Y36" s="13" t="n">
        <v>55993</v>
      </c>
      <c r="Z36" s="13" t="n">
        <v>58329</v>
      </c>
      <c r="AA36" s="13" t="n">
        <v>60297</v>
      </c>
      <c r="AB36" s="13" t="n">
        <v>63951</v>
      </c>
      <c r="AC36" s="13" t="n">
        <v>66868</v>
      </c>
      <c r="AD36" s="13" t="n">
        <v>66296</v>
      </c>
      <c r="AE36" s="13" t="n">
        <v>65377</v>
      </c>
      <c r="AF36" s="13" t="n">
        <v>64855</v>
      </c>
      <c r="AG36" s="13" t="n">
        <v>64264</v>
      </c>
      <c r="AH36" s="13" t="n">
        <v>63633</v>
      </c>
      <c r="AI36" s="13" t="n">
        <v>62975</v>
      </c>
      <c r="AJ36" s="13" t="n">
        <v>62302</v>
      </c>
      <c r="AK36" s="13" t="n">
        <v>61632</v>
      </c>
      <c r="AL36" s="13" t="n">
        <v>60975</v>
      </c>
      <c r="AM36" s="13" t="n">
        <v>60318</v>
      </c>
      <c r="AN36" s="13" t="n">
        <v>59640</v>
      </c>
      <c r="AO36" s="13" t="n">
        <v>58925</v>
      </c>
      <c r="AP36" s="13" t="n">
        <v>58168</v>
      </c>
      <c r="AQ36" s="13" t="n">
        <v>57365</v>
      </c>
      <c r="AR36" s="13" t="n">
        <v>56526</v>
      </c>
      <c r="AS36" s="13" t="n">
        <v>55682</v>
      </c>
      <c r="AT36" s="13" t="n">
        <v>54875</v>
      </c>
      <c r="AU36" s="13" t="n">
        <v>53907</v>
      </c>
      <c r="AV36" s="13" t="n">
        <v>53098</v>
      </c>
      <c r="AW36" s="13" t="n">
        <v>52487</v>
      </c>
      <c r="AX36" s="13" t="n">
        <v>52102</v>
      </c>
      <c r="AY36" s="13" t="n">
        <v>51961</v>
      </c>
      <c r="AZ36" s="13" t="n">
        <v>52067</v>
      </c>
      <c r="BA36" s="13" t="n">
        <v>52398</v>
      </c>
      <c r="BB36" s="13" t="n">
        <v>52922</v>
      </c>
      <c r="BC36" s="13" t="n">
        <v>53580</v>
      </c>
      <c r="BD36" s="13" t="n">
        <v>54332</v>
      </c>
      <c r="BE36" s="13" t="n">
        <v>55128</v>
      </c>
      <c r="BF36" s="13" t="n">
        <v>55913</v>
      </c>
      <c r="BG36" s="13" t="n">
        <v>56630</v>
      </c>
    </row>
    <row r="37" customFormat="false" ht="12" hidden="false" customHeight="true" outlineLevel="0" collapsed="false">
      <c r="A37" s="15" t="s">
        <v>32</v>
      </c>
      <c r="B37" s="13" t="n">
        <v>83129</v>
      </c>
      <c r="C37" s="13" t="n">
        <v>78527</v>
      </c>
      <c r="D37" s="13" t="n">
        <v>78477</v>
      </c>
      <c r="E37" s="13" t="n">
        <v>77475</v>
      </c>
      <c r="F37" s="13" t="n">
        <v>77756</v>
      </c>
      <c r="G37" s="13" t="n">
        <v>77532</v>
      </c>
      <c r="H37" s="13" t="n">
        <v>76415</v>
      </c>
      <c r="I37" s="13" t="n">
        <v>74852</v>
      </c>
      <c r="J37" s="13" t="n">
        <v>74603</v>
      </c>
      <c r="K37" s="13" t="n">
        <v>71735</v>
      </c>
      <c r="L37" s="13" t="n">
        <v>72112</v>
      </c>
      <c r="M37" s="13" t="n">
        <v>71702</v>
      </c>
      <c r="N37" s="13" t="n">
        <v>67826</v>
      </c>
      <c r="O37" s="13" t="n">
        <v>67296</v>
      </c>
      <c r="P37" s="13" t="n">
        <v>60357</v>
      </c>
      <c r="Q37" s="13" t="n">
        <v>54897</v>
      </c>
      <c r="R37" s="13" t="n">
        <v>52039</v>
      </c>
      <c r="S37" s="13" t="n">
        <v>51956</v>
      </c>
      <c r="T37" s="13" t="n">
        <v>51934</v>
      </c>
      <c r="U37" s="13" t="n">
        <v>51189</v>
      </c>
      <c r="V37" s="13" t="n">
        <v>52366</v>
      </c>
      <c r="W37" s="13" t="n">
        <v>53031</v>
      </c>
      <c r="X37" s="13" t="n">
        <v>53914</v>
      </c>
      <c r="Y37" s="13" t="n">
        <v>54355</v>
      </c>
      <c r="Z37" s="13" t="n">
        <v>56448</v>
      </c>
      <c r="AA37" s="13" t="n">
        <v>58781</v>
      </c>
      <c r="AB37" s="13" t="n">
        <v>60746</v>
      </c>
      <c r="AC37" s="13" t="n">
        <v>64396</v>
      </c>
      <c r="AD37" s="13" t="n">
        <v>67310</v>
      </c>
      <c r="AE37" s="13" t="n">
        <v>66737</v>
      </c>
      <c r="AF37" s="13" t="n">
        <v>65818</v>
      </c>
      <c r="AG37" s="13" t="n">
        <v>65294</v>
      </c>
      <c r="AH37" s="13" t="n">
        <v>64703</v>
      </c>
      <c r="AI37" s="13" t="n">
        <v>64076</v>
      </c>
      <c r="AJ37" s="13" t="n">
        <v>63421</v>
      </c>
      <c r="AK37" s="13" t="n">
        <v>62752</v>
      </c>
      <c r="AL37" s="13" t="n">
        <v>62086</v>
      </c>
      <c r="AM37" s="13" t="n">
        <v>61433</v>
      </c>
      <c r="AN37" s="13" t="n">
        <v>60779</v>
      </c>
      <c r="AO37" s="13" t="n">
        <v>60105</v>
      </c>
      <c r="AP37" s="13" t="n">
        <v>59393</v>
      </c>
      <c r="AQ37" s="13" t="n">
        <v>58640</v>
      </c>
      <c r="AR37" s="13" t="n">
        <v>57840</v>
      </c>
      <c r="AS37" s="13" t="n">
        <v>57007</v>
      </c>
      <c r="AT37" s="13" t="n">
        <v>56169</v>
      </c>
      <c r="AU37" s="13" t="n">
        <v>55367</v>
      </c>
      <c r="AV37" s="13" t="n">
        <v>54405</v>
      </c>
      <c r="AW37" s="13" t="n">
        <v>53601</v>
      </c>
      <c r="AX37" s="13" t="n">
        <v>52995</v>
      </c>
      <c r="AY37" s="13" t="n">
        <v>52617</v>
      </c>
      <c r="AZ37" s="13" t="n">
        <v>52482</v>
      </c>
      <c r="BA37" s="13" t="n">
        <v>52591</v>
      </c>
      <c r="BB37" s="13" t="n">
        <v>52927</v>
      </c>
      <c r="BC37" s="13" t="n">
        <v>53434</v>
      </c>
      <c r="BD37" s="13" t="n">
        <v>54075</v>
      </c>
      <c r="BE37" s="13" t="n">
        <v>54808</v>
      </c>
      <c r="BF37" s="13" t="n">
        <v>55587</v>
      </c>
      <c r="BG37" s="13" t="n">
        <v>56354</v>
      </c>
    </row>
    <row r="38" customFormat="false" ht="12" hidden="false" customHeight="true" outlineLevel="0" collapsed="false">
      <c r="A38" s="15" t="s">
        <v>33</v>
      </c>
      <c r="B38" s="13" t="n">
        <v>91090</v>
      </c>
      <c r="C38" s="13" t="n">
        <v>83578</v>
      </c>
      <c r="D38" s="13" t="n">
        <v>78980</v>
      </c>
      <c r="E38" s="13" t="n">
        <v>78928</v>
      </c>
      <c r="F38" s="13" t="n">
        <v>77925</v>
      </c>
      <c r="G38" s="13" t="n">
        <v>78203</v>
      </c>
      <c r="H38" s="13" t="n">
        <v>77977</v>
      </c>
      <c r="I38" s="13" t="n">
        <v>76859</v>
      </c>
      <c r="J38" s="13" t="n">
        <v>75296</v>
      </c>
      <c r="K38" s="13" t="n">
        <v>75045</v>
      </c>
      <c r="L38" s="13" t="n">
        <v>72177</v>
      </c>
      <c r="M38" s="13" t="n">
        <v>72552</v>
      </c>
      <c r="N38" s="13" t="n">
        <v>72140</v>
      </c>
      <c r="O38" s="13" t="n">
        <v>68265</v>
      </c>
      <c r="P38" s="13" t="n">
        <v>67734</v>
      </c>
      <c r="Q38" s="13" t="n">
        <v>60797</v>
      </c>
      <c r="R38" s="13" t="n">
        <v>55340</v>
      </c>
      <c r="S38" s="13" t="n">
        <v>52482</v>
      </c>
      <c r="T38" s="13" t="n">
        <v>52396</v>
      </c>
      <c r="U38" s="13" t="n">
        <v>52373</v>
      </c>
      <c r="V38" s="13" t="n">
        <v>51626</v>
      </c>
      <c r="W38" s="13" t="n">
        <v>52800</v>
      </c>
      <c r="X38" s="13" t="n">
        <v>53463</v>
      </c>
      <c r="Y38" s="13" t="n">
        <v>54343</v>
      </c>
      <c r="Z38" s="13" t="n">
        <v>54783</v>
      </c>
      <c r="AA38" s="13" t="n">
        <v>56872</v>
      </c>
      <c r="AB38" s="13" t="n">
        <v>59202</v>
      </c>
      <c r="AC38" s="13" t="n">
        <v>61164</v>
      </c>
      <c r="AD38" s="13" t="n">
        <v>64811</v>
      </c>
      <c r="AE38" s="13" t="n">
        <v>67721</v>
      </c>
      <c r="AF38" s="13" t="n">
        <v>67147</v>
      </c>
      <c r="AG38" s="13" t="n">
        <v>66227</v>
      </c>
      <c r="AH38" s="13" t="n">
        <v>65702</v>
      </c>
      <c r="AI38" s="13" t="n">
        <v>65115</v>
      </c>
      <c r="AJ38" s="13" t="n">
        <v>64490</v>
      </c>
      <c r="AK38" s="13" t="n">
        <v>63839</v>
      </c>
      <c r="AL38" s="13" t="n">
        <v>63173</v>
      </c>
      <c r="AM38" s="13" t="n">
        <v>62510</v>
      </c>
      <c r="AN38" s="13" t="n">
        <v>61860</v>
      </c>
      <c r="AO38" s="13" t="n">
        <v>61209</v>
      </c>
      <c r="AP38" s="13" t="n">
        <v>60538</v>
      </c>
      <c r="AQ38" s="13" t="n">
        <v>59829</v>
      </c>
      <c r="AR38" s="13" t="n">
        <v>59079</v>
      </c>
      <c r="AS38" s="13" t="n">
        <v>58284</v>
      </c>
      <c r="AT38" s="13" t="n">
        <v>57456</v>
      </c>
      <c r="AU38" s="13" t="n">
        <v>56623</v>
      </c>
      <c r="AV38" s="13" t="n">
        <v>55827</v>
      </c>
      <c r="AW38" s="13" t="n">
        <v>54871</v>
      </c>
      <c r="AX38" s="13" t="n">
        <v>54072</v>
      </c>
      <c r="AY38" s="13" t="n">
        <v>53471</v>
      </c>
      <c r="AZ38" s="13" t="n">
        <v>53098</v>
      </c>
      <c r="BA38" s="13" t="n">
        <v>52968</v>
      </c>
      <c r="BB38" s="13" t="n">
        <v>53082</v>
      </c>
      <c r="BC38" s="13" t="n">
        <v>53402</v>
      </c>
      <c r="BD38" s="13" t="n">
        <v>53893</v>
      </c>
      <c r="BE38" s="13" t="n">
        <v>54517</v>
      </c>
      <c r="BF38" s="13" t="n">
        <v>55234</v>
      </c>
      <c r="BG38" s="13" t="n">
        <v>55996</v>
      </c>
    </row>
    <row r="39" customFormat="false" ht="12" hidden="false" customHeight="true" outlineLevel="0" collapsed="false">
      <c r="A39" s="15" t="s">
        <v>34</v>
      </c>
      <c r="B39" s="13" t="n">
        <v>93629</v>
      </c>
      <c r="C39" s="13" t="n">
        <v>91508</v>
      </c>
      <c r="D39" s="13" t="n">
        <v>84002</v>
      </c>
      <c r="E39" s="13" t="n">
        <v>79405</v>
      </c>
      <c r="F39" s="13" t="n">
        <v>79351</v>
      </c>
      <c r="G39" s="13" t="n">
        <v>78347</v>
      </c>
      <c r="H39" s="13" t="n">
        <v>78622</v>
      </c>
      <c r="I39" s="13" t="n">
        <v>78394</v>
      </c>
      <c r="J39" s="13" t="n">
        <v>77275</v>
      </c>
      <c r="K39" s="13" t="n">
        <v>75711</v>
      </c>
      <c r="L39" s="13" t="n">
        <v>75458</v>
      </c>
      <c r="M39" s="13" t="n">
        <v>72590</v>
      </c>
      <c r="N39" s="13" t="n">
        <v>72962</v>
      </c>
      <c r="O39" s="13" t="n">
        <v>72548</v>
      </c>
      <c r="P39" s="13" t="n">
        <v>68674</v>
      </c>
      <c r="Q39" s="13" t="n">
        <v>68141</v>
      </c>
      <c r="R39" s="13" t="n">
        <v>61208</v>
      </c>
      <c r="S39" s="13" t="n">
        <v>55752</v>
      </c>
      <c r="T39" s="13" t="n">
        <v>52894</v>
      </c>
      <c r="U39" s="13" t="n">
        <v>52807</v>
      </c>
      <c r="V39" s="13" t="n">
        <v>52781</v>
      </c>
      <c r="W39" s="13" t="n">
        <v>52032</v>
      </c>
      <c r="X39" s="13" t="n">
        <v>53203</v>
      </c>
      <c r="Y39" s="13" t="n">
        <v>53864</v>
      </c>
      <c r="Z39" s="13" t="n">
        <v>54741</v>
      </c>
      <c r="AA39" s="13" t="n">
        <v>55179</v>
      </c>
      <c r="AB39" s="13" t="n">
        <v>57265</v>
      </c>
      <c r="AC39" s="13" t="n">
        <v>59591</v>
      </c>
      <c r="AD39" s="13" t="n">
        <v>61551</v>
      </c>
      <c r="AE39" s="13" t="n">
        <v>65193</v>
      </c>
      <c r="AF39" s="13" t="n">
        <v>68100</v>
      </c>
      <c r="AG39" s="13" t="n">
        <v>67525</v>
      </c>
      <c r="AH39" s="13" t="n">
        <v>66604</v>
      </c>
      <c r="AI39" s="13" t="n">
        <v>66082</v>
      </c>
      <c r="AJ39" s="13" t="n">
        <v>65497</v>
      </c>
      <c r="AK39" s="13" t="n">
        <v>64876</v>
      </c>
      <c r="AL39" s="13" t="n">
        <v>64228</v>
      </c>
      <c r="AM39" s="13" t="n">
        <v>63564</v>
      </c>
      <c r="AN39" s="13" t="n">
        <v>62904</v>
      </c>
      <c r="AO39" s="13" t="n">
        <v>62256</v>
      </c>
      <c r="AP39" s="13" t="n">
        <v>61609</v>
      </c>
      <c r="AQ39" s="13" t="n">
        <v>60939</v>
      </c>
      <c r="AR39" s="13" t="n">
        <v>60233</v>
      </c>
      <c r="AS39" s="13" t="n">
        <v>59488</v>
      </c>
      <c r="AT39" s="13" t="n">
        <v>58699</v>
      </c>
      <c r="AU39" s="13" t="n">
        <v>57876</v>
      </c>
      <c r="AV39" s="13" t="n">
        <v>57048</v>
      </c>
      <c r="AW39" s="13" t="n">
        <v>56257</v>
      </c>
      <c r="AX39" s="13" t="n">
        <v>55305</v>
      </c>
      <c r="AY39" s="13" t="n">
        <v>54512</v>
      </c>
      <c r="AZ39" s="13" t="n">
        <v>53916</v>
      </c>
      <c r="BA39" s="13" t="n">
        <v>53547</v>
      </c>
      <c r="BB39" s="13" t="n">
        <v>53423</v>
      </c>
      <c r="BC39" s="13" t="n">
        <v>53522</v>
      </c>
      <c r="BD39" s="13" t="n">
        <v>53826</v>
      </c>
      <c r="BE39" s="13" t="n">
        <v>54302</v>
      </c>
      <c r="BF39" s="13" t="n">
        <v>54911</v>
      </c>
      <c r="BG39" s="13" t="n">
        <v>55613</v>
      </c>
    </row>
    <row r="40" customFormat="false" ht="12" hidden="false" customHeight="true" outlineLevel="0" collapsed="false">
      <c r="A40" s="15" t="s">
        <v>35</v>
      </c>
      <c r="B40" s="13" t="n">
        <v>94820</v>
      </c>
      <c r="C40" s="13" t="n">
        <v>94020</v>
      </c>
      <c r="D40" s="13" t="n">
        <v>91901</v>
      </c>
      <c r="E40" s="13" t="n">
        <v>84399</v>
      </c>
      <c r="F40" s="13" t="n">
        <v>79803</v>
      </c>
      <c r="G40" s="13" t="n">
        <v>79747</v>
      </c>
      <c r="H40" s="13" t="n">
        <v>78741</v>
      </c>
      <c r="I40" s="13" t="n">
        <v>79014</v>
      </c>
      <c r="J40" s="13" t="n">
        <v>78784</v>
      </c>
      <c r="K40" s="13" t="n">
        <v>77663</v>
      </c>
      <c r="L40" s="13" t="n">
        <v>76098</v>
      </c>
      <c r="M40" s="13" t="n">
        <v>75843</v>
      </c>
      <c r="N40" s="13" t="n">
        <v>72974</v>
      </c>
      <c r="O40" s="13" t="n">
        <v>73344</v>
      </c>
      <c r="P40" s="13" t="n">
        <v>72928</v>
      </c>
      <c r="Q40" s="13" t="n">
        <v>69054</v>
      </c>
      <c r="R40" s="13" t="n">
        <v>68519</v>
      </c>
      <c r="S40" s="13" t="n">
        <v>61590</v>
      </c>
      <c r="T40" s="13" t="n">
        <v>56136</v>
      </c>
      <c r="U40" s="13" t="n">
        <v>53278</v>
      </c>
      <c r="V40" s="13" t="n">
        <v>53188</v>
      </c>
      <c r="W40" s="13" t="n">
        <v>53160</v>
      </c>
      <c r="X40" s="13" t="n">
        <v>52409</v>
      </c>
      <c r="Y40" s="13" t="n">
        <v>53577</v>
      </c>
      <c r="Z40" s="13" t="n">
        <v>54236</v>
      </c>
      <c r="AA40" s="13" t="n">
        <v>55111</v>
      </c>
      <c r="AB40" s="13" t="n">
        <v>55546</v>
      </c>
      <c r="AC40" s="13" t="n">
        <v>57629</v>
      </c>
      <c r="AD40" s="13" t="n">
        <v>59952</v>
      </c>
      <c r="AE40" s="13" t="n">
        <v>61908</v>
      </c>
      <c r="AF40" s="13" t="n">
        <v>65546</v>
      </c>
      <c r="AG40" s="13" t="n">
        <v>68450</v>
      </c>
      <c r="AH40" s="13" t="n">
        <v>67873</v>
      </c>
      <c r="AI40" s="13" t="n">
        <v>66955</v>
      </c>
      <c r="AJ40" s="13" t="n">
        <v>66436</v>
      </c>
      <c r="AK40" s="13" t="n">
        <v>65854</v>
      </c>
      <c r="AL40" s="13" t="n">
        <v>65235</v>
      </c>
      <c r="AM40" s="13" t="n">
        <v>64589</v>
      </c>
      <c r="AN40" s="13" t="n">
        <v>63928</v>
      </c>
      <c r="AO40" s="13" t="n">
        <v>63271</v>
      </c>
      <c r="AP40" s="13" t="n">
        <v>62625</v>
      </c>
      <c r="AQ40" s="13" t="n">
        <v>61979</v>
      </c>
      <c r="AR40" s="13" t="n">
        <v>61312</v>
      </c>
      <c r="AS40" s="13" t="n">
        <v>60611</v>
      </c>
      <c r="AT40" s="13" t="n">
        <v>59870</v>
      </c>
      <c r="AU40" s="13" t="n">
        <v>59086</v>
      </c>
      <c r="AV40" s="13" t="n">
        <v>58269</v>
      </c>
      <c r="AW40" s="13" t="n">
        <v>57446</v>
      </c>
      <c r="AX40" s="13" t="n">
        <v>56659</v>
      </c>
      <c r="AY40" s="13" t="n">
        <v>55713</v>
      </c>
      <c r="AZ40" s="13" t="n">
        <v>54924</v>
      </c>
      <c r="BA40" s="13" t="n">
        <v>54333</v>
      </c>
      <c r="BB40" s="13" t="n">
        <v>53969</v>
      </c>
      <c r="BC40" s="13" t="n">
        <v>53830</v>
      </c>
      <c r="BD40" s="13" t="n">
        <v>53916</v>
      </c>
      <c r="BE40" s="13" t="n">
        <v>54206</v>
      </c>
      <c r="BF40" s="13" t="n">
        <v>54668</v>
      </c>
      <c r="BG40" s="13" t="n">
        <v>55262</v>
      </c>
    </row>
    <row r="41" customFormat="false" ht="12" hidden="false" customHeight="true" outlineLevel="0" collapsed="false">
      <c r="A41" s="15" t="s">
        <v>36</v>
      </c>
      <c r="B41" s="13" t="n">
        <v>97186</v>
      </c>
      <c r="C41" s="13" t="n">
        <v>95185</v>
      </c>
      <c r="D41" s="13" t="n">
        <v>94386</v>
      </c>
      <c r="E41" s="13" t="n">
        <v>92266</v>
      </c>
      <c r="F41" s="13" t="n">
        <v>84769</v>
      </c>
      <c r="G41" s="13" t="n">
        <v>80175</v>
      </c>
      <c r="H41" s="13" t="n">
        <v>80116</v>
      </c>
      <c r="I41" s="13" t="n">
        <v>79109</v>
      </c>
      <c r="J41" s="13" t="n">
        <v>79379</v>
      </c>
      <c r="K41" s="13" t="n">
        <v>79146</v>
      </c>
      <c r="L41" s="13" t="n">
        <v>78024</v>
      </c>
      <c r="M41" s="13" t="n">
        <v>76458</v>
      </c>
      <c r="N41" s="13" t="n">
        <v>76200</v>
      </c>
      <c r="O41" s="13" t="n">
        <v>73332</v>
      </c>
      <c r="P41" s="13" t="n">
        <v>73699</v>
      </c>
      <c r="Q41" s="13" t="n">
        <v>73281</v>
      </c>
      <c r="R41" s="13" t="n">
        <v>69408</v>
      </c>
      <c r="S41" s="13" t="n">
        <v>68871</v>
      </c>
      <c r="T41" s="13" t="n">
        <v>61945</v>
      </c>
      <c r="U41" s="13" t="n">
        <v>56494</v>
      </c>
      <c r="V41" s="13" t="n">
        <v>53636</v>
      </c>
      <c r="W41" s="13" t="n">
        <v>53547</v>
      </c>
      <c r="X41" s="13" t="n">
        <v>53512</v>
      </c>
      <c r="Y41" s="13" t="n">
        <v>52761</v>
      </c>
      <c r="Z41" s="13" t="n">
        <v>53925</v>
      </c>
      <c r="AA41" s="13" t="n">
        <v>54582</v>
      </c>
      <c r="AB41" s="13" t="n">
        <v>55455</v>
      </c>
      <c r="AC41" s="13" t="n">
        <v>55888</v>
      </c>
      <c r="AD41" s="13" t="n">
        <v>57967</v>
      </c>
      <c r="AE41" s="13" t="n">
        <v>60287</v>
      </c>
      <c r="AF41" s="13" t="n">
        <v>62240</v>
      </c>
      <c r="AG41" s="13" t="n">
        <v>65874</v>
      </c>
      <c r="AH41" s="13" t="n">
        <v>68773</v>
      </c>
      <c r="AI41" s="13" t="n">
        <v>68199</v>
      </c>
      <c r="AJ41" s="13" t="n">
        <v>67284</v>
      </c>
      <c r="AK41" s="13" t="n">
        <v>66767</v>
      </c>
      <c r="AL41" s="13" t="n">
        <v>66187</v>
      </c>
      <c r="AM41" s="13" t="n">
        <v>65571</v>
      </c>
      <c r="AN41" s="13" t="n">
        <v>64927</v>
      </c>
      <c r="AO41" s="13" t="n">
        <v>64268</v>
      </c>
      <c r="AP41" s="13" t="n">
        <v>63608</v>
      </c>
      <c r="AQ41" s="13" t="n">
        <v>62969</v>
      </c>
      <c r="AR41" s="13" t="n">
        <v>62325</v>
      </c>
      <c r="AS41" s="13" t="n">
        <v>61663</v>
      </c>
      <c r="AT41" s="13" t="n">
        <v>60966</v>
      </c>
      <c r="AU41" s="13" t="n">
        <v>60230</v>
      </c>
      <c r="AV41" s="13" t="n">
        <v>59451</v>
      </c>
      <c r="AW41" s="13" t="n">
        <v>58638</v>
      </c>
      <c r="AX41" s="13" t="n">
        <v>57820</v>
      </c>
      <c r="AY41" s="13" t="n">
        <v>57038</v>
      </c>
      <c r="AZ41" s="13" t="n">
        <v>56096</v>
      </c>
      <c r="BA41" s="13" t="n">
        <v>55313</v>
      </c>
      <c r="BB41" s="13" t="n">
        <v>54726</v>
      </c>
      <c r="BC41" s="13" t="n">
        <v>54349</v>
      </c>
      <c r="BD41" s="13" t="n">
        <v>54197</v>
      </c>
      <c r="BE41" s="13" t="n">
        <v>54270</v>
      </c>
      <c r="BF41" s="13" t="n">
        <v>54547</v>
      </c>
      <c r="BG41" s="13" t="n">
        <v>54996</v>
      </c>
    </row>
    <row r="42" customFormat="false" ht="12" hidden="false" customHeight="true" outlineLevel="0" collapsed="false">
      <c r="A42" s="15" t="s">
        <v>37</v>
      </c>
      <c r="B42" s="13" t="n">
        <v>98581</v>
      </c>
      <c r="C42" s="13" t="n">
        <v>97525</v>
      </c>
      <c r="D42" s="13" t="n">
        <v>95526</v>
      </c>
      <c r="E42" s="13" t="n">
        <v>94725</v>
      </c>
      <c r="F42" s="13" t="n">
        <v>92605</v>
      </c>
      <c r="G42" s="13" t="n">
        <v>85113</v>
      </c>
      <c r="H42" s="13" t="n">
        <v>80521</v>
      </c>
      <c r="I42" s="13" t="n">
        <v>80460</v>
      </c>
      <c r="J42" s="13" t="n">
        <v>79451</v>
      </c>
      <c r="K42" s="13" t="n">
        <v>79719</v>
      </c>
      <c r="L42" s="13" t="n">
        <v>79484</v>
      </c>
      <c r="M42" s="13" t="n">
        <v>78361</v>
      </c>
      <c r="N42" s="13" t="n">
        <v>76793</v>
      </c>
      <c r="O42" s="13" t="n">
        <v>76534</v>
      </c>
      <c r="P42" s="13" t="n">
        <v>73666</v>
      </c>
      <c r="Q42" s="13" t="n">
        <v>74030</v>
      </c>
      <c r="R42" s="13" t="n">
        <v>73610</v>
      </c>
      <c r="S42" s="13" t="n">
        <v>69738</v>
      </c>
      <c r="T42" s="13" t="n">
        <v>69200</v>
      </c>
      <c r="U42" s="13" t="n">
        <v>62277</v>
      </c>
      <c r="V42" s="13" t="n">
        <v>56828</v>
      </c>
      <c r="W42" s="13" t="n">
        <v>53971</v>
      </c>
      <c r="X42" s="13" t="n">
        <v>53876</v>
      </c>
      <c r="Y42" s="13" t="n">
        <v>53843</v>
      </c>
      <c r="Z42" s="13" t="n">
        <v>53090</v>
      </c>
      <c r="AA42" s="13" t="n">
        <v>54252</v>
      </c>
      <c r="AB42" s="13" t="n">
        <v>54906</v>
      </c>
      <c r="AC42" s="13" t="n">
        <v>55776</v>
      </c>
      <c r="AD42" s="13" t="n">
        <v>56207</v>
      </c>
      <c r="AE42" s="13" t="n">
        <v>58284</v>
      </c>
      <c r="AF42" s="13" t="n">
        <v>60599</v>
      </c>
      <c r="AG42" s="13" t="n">
        <v>62549</v>
      </c>
      <c r="AH42" s="13" t="n">
        <v>66179</v>
      </c>
      <c r="AI42" s="13" t="n">
        <v>69078</v>
      </c>
      <c r="AJ42" s="13" t="n">
        <v>68507</v>
      </c>
      <c r="AK42" s="13" t="n">
        <v>67594</v>
      </c>
      <c r="AL42" s="13" t="n">
        <v>67079</v>
      </c>
      <c r="AM42" s="13" t="n">
        <v>66501</v>
      </c>
      <c r="AN42" s="13" t="n">
        <v>65886</v>
      </c>
      <c r="AO42" s="13" t="n">
        <v>65244</v>
      </c>
      <c r="AP42" s="13" t="n">
        <v>64587</v>
      </c>
      <c r="AQ42" s="13" t="n">
        <v>63934</v>
      </c>
      <c r="AR42" s="13" t="n">
        <v>63292</v>
      </c>
      <c r="AS42" s="13" t="n">
        <v>62652</v>
      </c>
      <c r="AT42" s="13" t="n">
        <v>61995</v>
      </c>
      <c r="AU42" s="13" t="n">
        <v>61303</v>
      </c>
      <c r="AV42" s="13" t="n">
        <v>60572</v>
      </c>
      <c r="AW42" s="13" t="n">
        <v>59797</v>
      </c>
      <c r="AX42" s="13" t="n">
        <v>58989</v>
      </c>
      <c r="AY42" s="13" t="n">
        <v>58175</v>
      </c>
      <c r="AZ42" s="13" t="n">
        <v>57398</v>
      </c>
      <c r="BA42" s="13" t="n">
        <v>56461</v>
      </c>
      <c r="BB42" s="13" t="n">
        <v>55681</v>
      </c>
      <c r="BC42" s="13" t="n">
        <v>55083</v>
      </c>
      <c r="BD42" s="13" t="n">
        <v>54694</v>
      </c>
      <c r="BE42" s="13" t="n">
        <v>54530</v>
      </c>
      <c r="BF42" s="13" t="n">
        <v>54590</v>
      </c>
      <c r="BG42" s="13" t="n">
        <v>54856</v>
      </c>
    </row>
    <row r="43" customFormat="false" ht="12" hidden="false" customHeight="true" outlineLevel="0" collapsed="false">
      <c r="A43" s="15" t="s">
        <v>38</v>
      </c>
      <c r="B43" s="13" t="n">
        <v>99657</v>
      </c>
      <c r="C43" s="13" t="n">
        <v>98895</v>
      </c>
      <c r="D43" s="13" t="n">
        <v>97840</v>
      </c>
      <c r="E43" s="13" t="n">
        <v>95841</v>
      </c>
      <c r="F43" s="13" t="n">
        <v>95039</v>
      </c>
      <c r="G43" s="13" t="n">
        <v>92919</v>
      </c>
      <c r="H43" s="13" t="n">
        <v>85432</v>
      </c>
      <c r="I43" s="13" t="n">
        <v>80842</v>
      </c>
      <c r="J43" s="13" t="n">
        <v>80779</v>
      </c>
      <c r="K43" s="13" t="n">
        <v>79769</v>
      </c>
      <c r="L43" s="13" t="n">
        <v>80034</v>
      </c>
      <c r="M43" s="13" t="n">
        <v>79798</v>
      </c>
      <c r="N43" s="13" t="n">
        <v>78673</v>
      </c>
      <c r="O43" s="13" t="n">
        <v>77105</v>
      </c>
      <c r="P43" s="13" t="n">
        <v>76843</v>
      </c>
      <c r="Q43" s="13" t="n">
        <v>73976</v>
      </c>
      <c r="R43" s="13" t="n">
        <v>74338</v>
      </c>
      <c r="S43" s="13" t="n">
        <v>73915</v>
      </c>
      <c r="T43" s="13" t="n">
        <v>70045</v>
      </c>
      <c r="U43" s="13" t="n">
        <v>69504</v>
      </c>
      <c r="V43" s="13" t="n">
        <v>62586</v>
      </c>
      <c r="W43" s="13" t="n">
        <v>57140</v>
      </c>
      <c r="X43" s="13" t="n">
        <v>54283</v>
      </c>
      <c r="Y43" s="13" t="n">
        <v>54186</v>
      </c>
      <c r="Z43" s="13" t="n">
        <v>54151</v>
      </c>
      <c r="AA43" s="13" t="n">
        <v>53397</v>
      </c>
      <c r="AB43" s="13" t="n">
        <v>54557</v>
      </c>
      <c r="AC43" s="13" t="n">
        <v>55208</v>
      </c>
      <c r="AD43" s="13" t="n">
        <v>56076</v>
      </c>
      <c r="AE43" s="13" t="n">
        <v>56505</v>
      </c>
      <c r="AF43" s="13" t="n">
        <v>58578</v>
      </c>
      <c r="AG43" s="13" t="n">
        <v>60890</v>
      </c>
      <c r="AH43" s="13" t="n">
        <v>62837</v>
      </c>
      <c r="AI43" s="13" t="n">
        <v>66465</v>
      </c>
      <c r="AJ43" s="13" t="n">
        <v>69364</v>
      </c>
      <c r="AK43" s="13" t="n">
        <v>68795</v>
      </c>
      <c r="AL43" s="13" t="n">
        <v>67884</v>
      </c>
      <c r="AM43" s="13" t="n">
        <v>67371</v>
      </c>
      <c r="AN43" s="13" t="n">
        <v>66795</v>
      </c>
      <c r="AO43" s="13" t="n">
        <v>66182</v>
      </c>
      <c r="AP43" s="13" t="n">
        <v>65542</v>
      </c>
      <c r="AQ43" s="13" t="n">
        <v>64886</v>
      </c>
      <c r="AR43" s="13" t="n">
        <v>64234</v>
      </c>
      <c r="AS43" s="13" t="n">
        <v>63597</v>
      </c>
      <c r="AT43" s="13" t="n">
        <v>62962</v>
      </c>
      <c r="AU43" s="13" t="n">
        <v>62309</v>
      </c>
      <c r="AV43" s="13" t="n">
        <v>61622</v>
      </c>
      <c r="AW43" s="13" t="n">
        <v>60895</v>
      </c>
      <c r="AX43" s="13" t="n">
        <v>60125</v>
      </c>
      <c r="AY43" s="13" t="n">
        <v>59320</v>
      </c>
      <c r="AZ43" s="13" t="n">
        <v>58506</v>
      </c>
      <c r="BA43" s="13" t="n">
        <v>57738</v>
      </c>
      <c r="BB43" s="13" t="n">
        <v>56806</v>
      </c>
      <c r="BC43" s="13" t="n">
        <v>56015</v>
      </c>
      <c r="BD43" s="13" t="n">
        <v>55406</v>
      </c>
      <c r="BE43" s="13" t="n">
        <v>55006</v>
      </c>
      <c r="BF43" s="13" t="n">
        <v>54831</v>
      </c>
      <c r="BG43" s="13" t="n">
        <v>54879</v>
      </c>
    </row>
    <row r="44" customFormat="false" ht="12" hidden="false" customHeight="true" outlineLevel="0" collapsed="false">
      <c r="A44" s="15" t="s">
        <v>39</v>
      </c>
      <c r="B44" s="13" t="n">
        <v>93878</v>
      </c>
      <c r="C44" s="13" t="n">
        <v>99944</v>
      </c>
      <c r="D44" s="13" t="n">
        <v>99183</v>
      </c>
      <c r="E44" s="13" t="n">
        <v>98127</v>
      </c>
      <c r="F44" s="13" t="n">
        <v>96128</v>
      </c>
      <c r="G44" s="13" t="n">
        <v>95325</v>
      </c>
      <c r="H44" s="13" t="n">
        <v>93205</v>
      </c>
      <c r="I44" s="13" t="n">
        <v>85724</v>
      </c>
      <c r="J44" s="13" t="n">
        <v>81137</v>
      </c>
      <c r="K44" s="13" t="n">
        <v>81072</v>
      </c>
      <c r="L44" s="13" t="n">
        <v>80060</v>
      </c>
      <c r="M44" s="13" t="n">
        <v>80323</v>
      </c>
      <c r="N44" s="13" t="n">
        <v>80084</v>
      </c>
      <c r="O44" s="13" t="n">
        <v>78958</v>
      </c>
      <c r="P44" s="13" t="n">
        <v>77390</v>
      </c>
      <c r="Q44" s="13" t="n">
        <v>77126</v>
      </c>
      <c r="R44" s="13" t="n">
        <v>74259</v>
      </c>
      <c r="S44" s="13" t="n">
        <v>74618</v>
      </c>
      <c r="T44" s="13" t="n">
        <v>74194</v>
      </c>
      <c r="U44" s="13" t="n">
        <v>70326</v>
      </c>
      <c r="V44" s="13" t="n">
        <v>69783</v>
      </c>
      <c r="W44" s="13" t="n">
        <v>62870</v>
      </c>
      <c r="X44" s="13" t="n">
        <v>57426</v>
      </c>
      <c r="Y44" s="13" t="n">
        <v>54570</v>
      </c>
      <c r="Z44" s="13" t="n">
        <v>54471</v>
      </c>
      <c r="AA44" s="13" t="n">
        <v>54435</v>
      </c>
      <c r="AB44" s="13" t="n">
        <v>53680</v>
      </c>
      <c r="AC44" s="13" t="n">
        <v>54836</v>
      </c>
      <c r="AD44" s="13" t="n">
        <v>55486</v>
      </c>
      <c r="AE44" s="13" t="n">
        <v>56351</v>
      </c>
      <c r="AF44" s="13" t="n">
        <v>56778</v>
      </c>
      <c r="AG44" s="13" t="n">
        <v>58847</v>
      </c>
      <c r="AH44" s="13" t="n">
        <v>61156</v>
      </c>
      <c r="AI44" s="13" t="n">
        <v>63103</v>
      </c>
      <c r="AJ44" s="13" t="n">
        <v>66730</v>
      </c>
      <c r="AK44" s="13" t="n">
        <v>69628</v>
      </c>
      <c r="AL44" s="13" t="n">
        <v>69060</v>
      </c>
      <c r="AM44" s="13" t="n">
        <v>68151</v>
      </c>
      <c r="AN44" s="13" t="n">
        <v>67640</v>
      </c>
      <c r="AO44" s="13" t="n">
        <v>67066</v>
      </c>
      <c r="AP44" s="13" t="n">
        <v>66454</v>
      </c>
      <c r="AQ44" s="13" t="n">
        <v>65816</v>
      </c>
      <c r="AR44" s="13" t="n">
        <v>65161</v>
      </c>
      <c r="AS44" s="13" t="n">
        <v>64514</v>
      </c>
      <c r="AT44" s="13" t="n">
        <v>63881</v>
      </c>
      <c r="AU44" s="13" t="n">
        <v>63250</v>
      </c>
      <c r="AV44" s="13" t="n">
        <v>62602</v>
      </c>
      <c r="AW44" s="13" t="n">
        <v>61919</v>
      </c>
      <c r="AX44" s="13" t="n">
        <v>61196</v>
      </c>
      <c r="AY44" s="13" t="n">
        <v>60431</v>
      </c>
      <c r="AZ44" s="13" t="n">
        <v>59631</v>
      </c>
      <c r="BA44" s="13" t="n">
        <v>58826</v>
      </c>
      <c r="BB44" s="13" t="n">
        <v>58058</v>
      </c>
      <c r="BC44" s="13" t="n">
        <v>57115</v>
      </c>
      <c r="BD44" s="13" t="n">
        <v>56314</v>
      </c>
      <c r="BE44" s="13" t="n">
        <v>55694</v>
      </c>
      <c r="BF44" s="13" t="n">
        <v>55284</v>
      </c>
      <c r="BG44" s="13" t="n">
        <v>55099</v>
      </c>
    </row>
    <row r="45" customFormat="false" ht="12" hidden="false" customHeight="true" outlineLevel="0" collapsed="false">
      <c r="A45" s="15" t="s">
        <v>40</v>
      </c>
      <c r="B45" s="13" t="n">
        <v>84807</v>
      </c>
      <c r="C45" s="13" t="n">
        <v>94146</v>
      </c>
      <c r="D45" s="13" t="n">
        <v>100205</v>
      </c>
      <c r="E45" s="13" t="n">
        <v>99443</v>
      </c>
      <c r="F45" s="13" t="n">
        <v>98386</v>
      </c>
      <c r="G45" s="13" t="n">
        <v>96387</v>
      </c>
      <c r="H45" s="13" t="n">
        <v>95582</v>
      </c>
      <c r="I45" s="13" t="n">
        <v>93463</v>
      </c>
      <c r="J45" s="13" t="n">
        <v>85988</v>
      </c>
      <c r="K45" s="13" t="n">
        <v>81405</v>
      </c>
      <c r="L45" s="13" t="n">
        <v>81337</v>
      </c>
      <c r="M45" s="13" t="n">
        <v>80325</v>
      </c>
      <c r="N45" s="13" t="n">
        <v>80585</v>
      </c>
      <c r="O45" s="13" t="n">
        <v>80344</v>
      </c>
      <c r="P45" s="13" t="n">
        <v>79217</v>
      </c>
      <c r="Q45" s="13" t="n">
        <v>77648</v>
      </c>
      <c r="R45" s="13" t="n">
        <v>77383</v>
      </c>
      <c r="S45" s="13" t="n">
        <v>74516</v>
      </c>
      <c r="T45" s="13" t="n">
        <v>74873</v>
      </c>
      <c r="U45" s="13" t="n">
        <v>74447</v>
      </c>
      <c r="V45" s="13" t="n">
        <v>70580</v>
      </c>
      <c r="W45" s="13" t="n">
        <v>70036</v>
      </c>
      <c r="X45" s="13" t="n">
        <v>63127</v>
      </c>
      <c r="Y45" s="13" t="n">
        <v>57688</v>
      </c>
      <c r="Z45" s="13" t="n">
        <v>54833</v>
      </c>
      <c r="AA45" s="13" t="n">
        <v>54733</v>
      </c>
      <c r="AB45" s="13" t="n">
        <v>54695</v>
      </c>
      <c r="AC45" s="13" t="n">
        <v>53939</v>
      </c>
      <c r="AD45" s="13" t="n">
        <v>55092</v>
      </c>
      <c r="AE45" s="13" t="n">
        <v>55739</v>
      </c>
      <c r="AF45" s="13" t="n">
        <v>56602</v>
      </c>
      <c r="AG45" s="13" t="n">
        <v>57026</v>
      </c>
      <c r="AH45" s="13" t="n">
        <v>59092</v>
      </c>
      <c r="AI45" s="13" t="n">
        <v>61400</v>
      </c>
      <c r="AJ45" s="13" t="n">
        <v>63346</v>
      </c>
      <c r="AK45" s="13" t="n">
        <v>66972</v>
      </c>
      <c r="AL45" s="13" t="n">
        <v>69869</v>
      </c>
      <c r="AM45" s="13" t="n">
        <v>69303</v>
      </c>
      <c r="AN45" s="13" t="n">
        <v>68396</v>
      </c>
      <c r="AO45" s="13" t="n">
        <v>67886</v>
      </c>
      <c r="AP45" s="13" t="n">
        <v>67313</v>
      </c>
      <c r="AQ45" s="13" t="n">
        <v>66703</v>
      </c>
      <c r="AR45" s="13" t="n">
        <v>66066</v>
      </c>
      <c r="AS45" s="13" t="n">
        <v>65416</v>
      </c>
      <c r="AT45" s="13" t="n">
        <v>64773</v>
      </c>
      <c r="AU45" s="13" t="n">
        <v>64144</v>
      </c>
      <c r="AV45" s="13" t="n">
        <v>63518</v>
      </c>
      <c r="AW45" s="13" t="n">
        <v>62874</v>
      </c>
      <c r="AX45" s="13" t="n">
        <v>62195</v>
      </c>
      <c r="AY45" s="13" t="n">
        <v>61477</v>
      </c>
      <c r="AZ45" s="13" t="n">
        <v>60716</v>
      </c>
      <c r="BA45" s="13" t="n">
        <v>59920</v>
      </c>
      <c r="BB45" s="13" t="n">
        <v>59120</v>
      </c>
      <c r="BC45" s="13" t="n">
        <v>58342</v>
      </c>
      <c r="BD45" s="13" t="n">
        <v>57390</v>
      </c>
      <c r="BE45" s="13" t="n">
        <v>56580</v>
      </c>
      <c r="BF45" s="13" t="n">
        <v>55951</v>
      </c>
      <c r="BG45" s="13" t="n">
        <v>55531</v>
      </c>
    </row>
    <row r="46" customFormat="false" ht="12" hidden="false" customHeight="true" outlineLevel="0" collapsed="false">
      <c r="A46" s="15" t="s">
        <v>41</v>
      </c>
      <c r="B46" s="13" t="n">
        <v>79783</v>
      </c>
      <c r="C46" s="13" t="n">
        <v>85061</v>
      </c>
      <c r="D46" s="13" t="n">
        <v>94387</v>
      </c>
      <c r="E46" s="13" t="n">
        <v>100433</v>
      </c>
      <c r="F46" s="13" t="n">
        <v>99673</v>
      </c>
      <c r="G46" s="13" t="n">
        <v>98615</v>
      </c>
      <c r="H46" s="13" t="n">
        <v>96617</v>
      </c>
      <c r="I46" s="13" t="n">
        <v>95811</v>
      </c>
      <c r="J46" s="13" t="n">
        <v>93692</v>
      </c>
      <c r="K46" s="13" t="n">
        <v>86226</v>
      </c>
      <c r="L46" s="13" t="n">
        <v>81646</v>
      </c>
      <c r="M46" s="13" t="n">
        <v>81576</v>
      </c>
      <c r="N46" s="13" t="n">
        <v>80562</v>
      </c>
      <c r="O46" s="13" t="n">
        <v>80820</v>
      </c>
      <c r="P46" s="13" t="n">
        <v>80577</v>
      </c>
      <c r="Q46" s="13" t="n">
        <v>79450</v>
      </c>
      <c r="R46" s="13" t="n">
        <v>77880</v>
      </c>
      <c r="S46" s="13" t="n">
        <v>77612</v>
      </c>
      <c r="T46" s="13" t="n">
        <v>74748</v>
      </c>
      <c r="U46" s="13" t="n">
        <v>75101</v>
      </c>
      <c r="V46" s="13" t="n">
        <v>74673</v>
      </c>
      <c r="W46" s="13" t="n">
        <v>70809</v>
      </c>
      <c r="X46" s="13" t="n">
        <v>70263</v>
      </c>
      <c r="Y46" s="13" t="n">
        <v>63361</v>
      </c>
      <c r="Z46" s="13" t="n">
        <v>57926</v>
      </c>
      <c r="AA46" s="13" t="n">
        <v>55073</v>
      </c>
      <c r="AB46" s="13" t="n">
        <v>54971</v>
      </c>
      <c r="AC46" s="13" t="n">
        <v>54931</v>
      </c>
      <c r="AD46" s="13" t="n">
        <v>54174</v>
      </c>
      <c r="AE46" s="13" t="n">
        <v>55324</v>
      </c>
      <c r="AF46" s="13" t="n">
        <v>55969</v>
      </c>
      <c r="AG46" s="13" t="n">
        <v>56829</v>
      </c>
      <c r="AH46" s="13" t="n">
        <v>57251</v>
      </c>
      <c r="AI46" s="13" t="n">
        <v>59316</v>
      </c>
      <c r="AJ46" s="13" t="n">
        <v>61623</v>
      </c>
      <c r="AK46" s="13" t="n">
        <v>63569</v>
      </c>
      <c r="AL46" s="13" t="n">
        <v>67192</v>
      </c>
      <c r="AM46" s="13" t="n">
        <v>70088</v>
      </c>
      <c r="AN46" s="13" t="n">
        <v>69523</v>
      </c>
      <c r="AO46" s="13" t="n">
        <v>68618</v>
      </c>
      <c r="AP46" s="13" t="n">
        <v>68109</v>
      </c>
      <c r="AQ46" s="13" t="n">
        <v>67537</v>
      </c>
      <c r="AR46" s="13" t="n">
        <v>66928</v>
      </c>
      <c r="AS46" s="13" t="n">
        <v>66295</v>
      </c>
      <c r="AT46" s="13" t="n">
        <v>65650</v>
      </c>
      <c r="AU46" s="13" t="n">
        <v>65011</v>
      </c>
      <c r="AV46" s="13" t="n">
        <v>64387</v>
      </c>
      <c r="AW46" s="13" t="n">
        <v>63765</v>
      </c>
      <c r="AX46" s="13" t="n">
        <v>63125</v>
      </c>
      <c r="AY46" s="13" t="n">
        <v>62451</v>
      </c>
      <c r="AZ46" s="13" t="n">
        <v>61737</v>
      </c>
      <c r="BA46" s="13" t="n">
        <v>60979</v>
      </c>
      <c r="BB46" s="13" t="n">
        <v>60188</v>
      </c>
      <c r="BC46" s="13" t="n">
        <v>59379</v>
      </c>
      <c r="BD46" s="13" t="n">
        <v>58593</v>
      </c>
      <c r="BE46" s="13" t="n">
        <v>57633</v>
      </c>
      <c r="BF46" s="13" t="n">
        <v>56815</v>
      </c>
      <c r="BG46" s="13" t="n">
        <v>56177</v>
      </c>
    </row>
    <row r="47" customFormat="false" ht="12" hidden="false" customHeight="true" outlineLevel="0" collapsed="false">
      <c r="A47" s="15" t="s">
        <v>42</v>
      </c>
      <c r="B47" s="13" t="n">
        <v>76645</v>
      </c>
      <c r="C47" s="13" t="n">
        <v>80018</v>
      </c>
      <c r="D47" s="13" t="n">
        <v>85288</v>
      </c>
      <c r="E47" s="13" t="n">
        <v>94599</v>
      </c>
      <c r="F47" s="13" t="n">
        <v>100637</v>
      </c>
      <c r="G47" s="13" t="n">
        <v>99873</v>
      </c>
      <c r="H47" s="13" t="n">
        <v>98815</v>
      </c>
      <c r="I47" s="13" t="n">
        <v>96818</v>
      </c>
      <c r="J47" s="13" t="n">
        <v>96011</v>
      </c>
      <c r="K47" s="13" t="n">
        <v>93893</v>
      </c>
      <c r="L47" s="13" t="n">
        <v>86435</v>
      </c>
      <c r="M47" s="13" t="n">
        <v>81860</v>
      </c>
      <c r="N47" s="13" t="n">
        <v>81788</v>
      </c>
      <c r="O47" s="13" t="n">
        <v>80774</v>
      </c>
      <c r="P47" s="13" t="n">
        <v>81028</v>
      </c>
      <c r="Q47" s="13" t="n">
        <v>80784</v>
      </c>
      <c r="R47" s="13" t="n">
        <v>79654</v>
      </c>
      <c r="S47" s="13" t="n">
        <v>78086</v>
      </c>
      <c r="T47" s="13" t="n">
        <v>77817</v>
      </c>
      <c r="U47" s="13" t="n">
        <v>74954</v>
      </c>
      <c r="V47" s="13" t="n">
        <v>75305</v>
      </c>
      <c r="W47" s="13" t="n">
        <v>74875</v>
      </c>
      <c r="X47" s="13" t="n">
        <v>71013</v>
      </c>
      <c r="Y47" s="13" t="n">
        <v>70467</v>
      </c>
      <c r="Z47" s="13" t="n">
        <v>63572</v>
      </c>
      <c r="AA47" s="13" t="n">
        <v>58142</v>
      </c>
      <c r="AB47" s="13" t="n">
        <v>55290</v>
      </c>
      <c r="AC47" s="13" t="n">
        <v>55186</v>
      </c>
      <c r="AD47" s="13" t="n">
        <v>55144</v>
      </c>
      <c r="AE47" s="13" t="n">
        <v>54386</v>
      </c>
      <c r="AF47" s="13" t="n">
        <v>55534</v>
      </c>
      <c r="AG47" s="13" t="n">
        <v>56176</v>
      </c>
      <c r="AH47" s="13" t="n">
        <v>57033</v>
      </c>
      <c r="AI47" s="13" t="n">
        <v>57456</v>
      </c>
      <c r="AJ47" s="13" t="n">
        <v>59520</v>
      </c>
      <c r="AK47" s="13" t="n">
        <v>61825</v>
      </c>
      <c r="AL47" s="13" t="n">
        <v>63770</v>
      </c>
      <c r="AM47" s="13" t="n">
        <v>67390</v>
      </c>
      <c r="AN47" s="13" t="n">
        <v>70284</v>
      </c>
      <c r="AO47" s="13" t="n">
        <v>69721</v>
      </c>
      <c r="AP47" s="13" t="n">
        <v>68817</v>
      </c>
      <c r="AQ47" s="13" t="n">
        <v>68310</v>
      </c>
      <c r="AR47" s="13" t="n">
        <v>67739</v>
      </c>
      <c r="AS47" s="13" t="n">
        <v>67134</v>
      </c>
      <c r="AT47" s="13" t="n">
        <v>66505</v>
      </c>
      <c r="AU47" s="13" t="n">
        <v>65864</v>
      </c>
      <c r="AV47" s="13" t="n">
        <v>65230</v>
      </c>
      <c r="AW47" s="13" t="n">
        <v>64610</v>
      </c>
      <c r="AX47" s="13" t="n">
        <v>63992</v>
      </c>
      <c r="AY47" s="13" t="n">
        <v>63356</v>
      </c>
      <c r="AZ47" s="13" t="n">
        <v>62686</v>
      </c>
      <c r="BA47" s="13" t="n">
        <v>61976</v>
      </c>
      <c r="BB47" s="13" t="n">
        <v>61223</v>
      </c>
      <c r="BC47" s="13" t="n">
        <v>60424</v>
      </c>
      <c r="BD47" s="13" t="n">
        <v>59608</v>
      </c>
      <c r="BE47" s="13" t="n">
        <v>58815</v>
      </c>
      <c r="BF47" s="13" t="n">
        <v>57847</v>
      </c>
      <c r="BG47" s="13" t="n">
        <v>57021</v>
      </c>
    </row>
    <row r="48" customFormat="false" ht="12" hidden="false" customHeight="true" outlineLevel="0" collapsed="false">
      <c r="A48" s="15" t="s">
        <v>43</v>
      </c>
      <c r="B48" s="13" t="n">
        <v>74106</v>
      </c>
      <c r="C48" s="13" t="n">
        <v>76862</v>
      </c>
      <c r="D48" s="13" t="n">
        <v>80230</v>
      </c>
      <c r="E48" s="13" t="n">
        <v>85490</v>
      </c>
      <c r="F48" s="13" t="n">
        <v>94783</v>
      </c>
      <c r="G48" s="13" t="n">
        <v>100809</v>
      </c>
      <c r="H48" s="13" t="n">
        <v>100045</v>
      </c>
      <c r="I48" s="13" t="n">
        <v>98987</v>
      </c>
      <c r="J48" s="13" t="n">
        <v>96991</v>
      </c>
      <c r="K48" s="13" t="n">
        <v>96184</v>
      </c>
      <c r="L48" s="13" t="n">
        <v>94067</v>
      </c>
      <c r="M48" s="13" t="n">
        <v>86618</v>
      </c>
      <c r="N48" s="13" t="n">
        <v>82048</v>
      </c>
      <c r="O48" s="13" t="n">
        <v>81974</v>
      </c>
      <c r="P48" s="13" t="n">
        <v>80959</v>
      </c>
      <c r="Q48" s="13" t="n">
        <v>81212</v>
      </c>
      <c r="R48" s="13" t="n">
        <v>80966</v>
      </c>
      <c r="S48" s="13" t="n">
        <v>79837</v>
      </c>
      <c r="T48" s="13" t="n">
        <v>78267</v>
      </c>
      <c r="U48" s="13" t="n">
        <v>77996</v>
      </c>
      <c r="V48" s="13" t="n">
        <v>75135</v>
      </c>
      <c r="W48" s="13" t="n">
        <v>75483</v>
      </c>
      <c r="X48" s="13" t="n">
        <v>75052</v>
      </c>
      <c r="Y48" s="13" t="n">
        <v>71194</v>
      </c>
      <c r="Z48" s="13" t="n">
        <v>70647</v>
      </c>
      <c r="AA48" s="13" t="n">
        <v>63760</v>
      </c>
      <c r="AB48" s="13" t="n">
        <v>58335</v>
      </c>
      <c r="AC48" s="13" t="n">
        <v>55485</v>
      </c>
      <c r="AD48" s="13" t="n">
        <v>55380</v>
      </c>
      <c r="AE48" s="13" t="n">
        <v>55336</v>
      </c>
      <c r="AF48" s="13" t="n">
        <v>54577</v>
      </c>
      <c r="AG48" s="13" t="n">
        <v>55722</v>
      </c>
      <c r="AH48" s="13" t="n">
        <v>56361</v>
      </c>
      <c r="AI48" s="13" t="n">
        <v>57218</v>
      </c>
      <c r="AJ48" s="13" t="n">
        <v>57641</v>
      </c>
      <c r="AK48" s="13" t="n">
        <v>59703</v>
      </c>
      <c r="AL48" s="13" t="n">
        <v>62007</v>
      </c>
      <c r="AM48" s="13" t="n">
        <v>63951</v>
      </c>
      <c r="AN48" s="13" t="n">
        <v>67568</v>
      </c>
      <c r="AO48" s="13" t="n">
        <v>70460</v>
      </c>
      <c r="AP48" s="13" t="n">
        <v>69898</v>
      </c>
      <c r="AQ48" s="13" t="n">
        <v>68995</v>
      </c>
      <c r="AR48" s="13" t="n">
        <v>68489</v>
      </c>
      <c r="AS48" s="13" t="n">
        <v>67922</v>
      </c>
      <c r="AT48" s="13" t="n">
        <v>67322</v>
      </c>
      <c r="AU48" s="13" t="n">
        <v>66698</v>
      </c>
      <c r="AV48" s="13" t="n">
        <v>66061</v>
      </c>
      <c r="AW48" s="13" t="n">
        <v>65431</v>
      </c>
      <c r="AX48" s="13" t="n">
        <v>64815</v>
      </c>
      <c r="AY48" s="13" t="n">
        <v>64202</v>
      </c>
      <c r="AZ48" s="13" t="n">
        <v>63570</v>
      </c>
      <c r="BA48" s="13" t="n">
        <v>62904</v>
      </c>
      <c r="BB48" s="13" t="n">
        <v>62198</v>
      </c>
      <c r="BC48" s="13" t="n">
        <v>61438</v>
      </c>
      <c r="BD48" s="13" t="n">
        <v>60633</v>
      </c>
      <c r="BE48" s="13" t="n">
        <v>59810</v>
      </c>
      <c r="BF48" s="13" t="n">
        <v>59010</v>
      </c>
      <c r="BG48" s="13" t="n">
        <v>58036</v>
      </c>
    </row>
    <row r="49" customFormat="false" ht="12" hidden="false" customHeight="true" outlineLevel="0" collapsed="false">
      <c r="A49" s="15" t="s">
        <v>44</v>
      </c>
      <c r="B49" s="13" t="n">
        <v>70424</v>
      </c>
      <c r="C49" s="13" t="n">
        <v>74307</v>
      </c>
      <c r="D49" s="13" t="n">
        <v>77058</v>
      </c>
      <c r="E49" s="13" t="n">
        <v>80418</v>
      </c>
      <c r="F49" s="13" t="n">
        <v>85667</v>
      </c>
      <c r="G49" s="13" t="n">
        <v>94942</v>
      </c>
      <c r="H49" s="13" t="n">
        <v>100956</v>
      </c>
      <c r="I49" s="13" t="n">
        <v>100192</v>
      </c>
      <c r="J49" s="13" t="n">
        <v>99134</v>
      </c>
      <c r="K49" s="13" t="n">
        <v>97140</v>
      </c>
      <c r="L49" s="13" t="n">
        <v>96332</v>
      </c>
      <c r="M49" s="13" t="n">
        <v>94218</v>
      </c>
      <c r="N49" s="13" t="n">
        <v>86779</v>
      </c>
      <c r="O49" s="13" t="n">
        <v>82214</v>
      </c>
      <c r="P49" s="13" t="n">
        <v>82139</v>
      </c>
      <c r="Q49" s="13" t="n">
        <v>81124</v>
      </c>
      <c r="R49" s="13" t="n">
        <v>81374</v>
      </c>
      <c r="S49" s="13" t="n">
        <v>81126</v>
      </c>
      <c r="T49" s="13" t="n">
        <v>79997</v>
      </c>
      <c r="U49" s="13" t="n">
        <v>78428</v>
      </c>
      <c r="V49" s="13" t="n">
        <v>78156</v>
      </c>
      <c r="W49" s="13" t="n">
        <v>75297</v>
      </c>
      <c r="X49" s="13" t="n">
        <v>75643</v>
      </c>
      <c r="Y49" s="13" t="n">
        <v>75211</v>
      </c>
      <c r="Z49" s="13" t="n">
        <v>71362</v>
      </c>
      <c r="AA49" s="13" t="n">
        <v>70810</v>
      </c>
      <c r="AB49" s="13" t="n">
        <v>63930</v>
      </c>
      <c r="AC49" s="13" t="n">
        <v>58512</v>
      </c>
      <c r="AD49" s="13" t="n">
        <v>55664</v>
      </c>
      <c r="AE49" s="13" t="n">
        <v>55557</v>
      </c>
      <c r="AF49" s="13" t="n">
        <v>55512</v>
      </c>
      <c r="AG49" s="13" t="n">
        <v>54752</v>
      </c>
      <c r="AH49" s="13" t="n">
        <v>55894</v>
      </c>
      <c r="AI49" s="13" t="n">
        <v>56533</v>
      </c>
      <c r="AJ49" s="13" t="n">
        <v>57390</v>
      </c>
      <c r="AK49" s="13" t="n">
        <v>57813</v>
      </c>
      <c r="AL49" s="13" t="n">
        <v>59874</v>
      </c>
      <c r="AM49" s="13" t="n">
        <v>62176</v>
      </c>
      <c r="AN49" s="13" t="n">
        <v>64118</v>
      </c>
      <c r="AO49" s="13" t="n">
        <v>67732</v>
      </c>
      <c r="AP49" s="13" t="n">
        <v>70622</v>
      </c>
      <c r="AQ49" s="13" t="n">
        <v>70061</v>
      </c>
      <c r="AR49" s="13" t="n">
        <v>69160</v>
      </c>
      <c r="AS49" s="13" t="n">
        <v>68657</v>
      </c>
      <c r="AT49" s="13" t="n">
        <v>68095</v>
      </c>
      <c r="AU49" s="13" t="n">
        <v>67500</v>
      </c>
      <c r="AV49" s="13" t="n">
        <v>66880</v>
      </c>
      <c r="AW49" s="13" t="n">
        <v>66247</v>
      </c>
      <c r="AX49" s="13" t="n">
        <v>65621</v>
      </c>
      <c r="AY49" s="13" t="n">
        <v>65010</v>
      </c>
      <c r="AZ49" s="13" t="n">
        <v>64401</v>
      </c>
      <c r="BA49" s="13" t="n">
        <v>63773</v>
      </c>
      <c r="BB49" s="13" t="n">
        <v>63111</v>
      </c>
      <c r="BC49" s="13" t="n">
        <v>62400</v>
      </c>
      <c r="BD49" s="13" t="n">
        <v>61634</v>
      </c>
      <c r="BE49" s="13" t="n">
        <v>60822</v>
      </c>
      <c r="BF49" s="13" t="n">
        <v>59993</v>
      </c>
      <c r="BG49" s="13" t="n">
        <v>59187</v>
      </c>
    </row>
    <row r="50" customFormat="false" ht="12" hidden="false" customHeight="true" outlineLevel="0" collapsed="false">
      <c r="A50" s="15" t="s">
        <v>45</v>
      </c>
      <c r="B50" s="13" t="n">
        <v>70442</v>
      </c>
      <c r="C50" s="13" t="n">
        <v>70610</v>
      </c>
      <c r="D50" s="13" t="n">
        <v>74486</v>
      </c>
      <c r="E50" s="13" t="n">
        <v>77230</v>
      </c>
      <c r="F50" s="13" t="n">
        <v>80582</v>
      </c>
      <c r="G50" s="13" t="n">
        <v>85819</v>
      </c>
      <c r="H50" s="13" t="n">
        <v>95075</v>
      </c>
      <c r="I50" s="13" t="n">
        <v>101077</v>
      </c>
      <c r="J50" s="13" t="n">
        <v>100312</v>
      </c>
      <c r="K50" s="13" t="n">
        <v>99255</v>
      </c>
      <c r="L50" s="13" t="n">
        <v>97263</v>
      </c>
      <c r="M50" s="13" t="n">
        <v>96456</v>
      </c>
      <c r="N50" s="13" t="n">
        <v>94344</v>
      </c>
      <c r="O50" s="13" t="n">
        <v>86917</v>
      </c>
      <c r="P50" s="13" t="n">
        <v>82358</v>
      </c>
      <c r="Q50" s="13" t="n">
        <v>82281</v>
      </c>
      <c r="R50" s="13" t="n">
        <v>81266</v>
      </c>
      <c r="S50" s="13" t="n">
        <v>81514</v>
      </c>
      <c r="T50" s="13" t="n">
        <v>81266</v>
      </c>
      <c r="U50" s="13" t="n">
        <v>80137</v>
      </c>
      <c r="V50" s="13" t="n">
        <v>78569</v>
      </c>
      <c r="W50" s="13" t="n">
        <v>78295</v>
      </c>
      <c r="X50" s="13" t="n">
        <v>75439</v>
      </c>
      <c r="Y50" s="13" t="n">
        <v>75783</v>
      </c>
      <c r="Z50" s="13" t="n">
        <v>75352</v>
      </c>
      <c r="AA50" s="13" t="n">
        <v>71503</v>
      </c>
      <c r="AB50" s="13" t="n">
        <v>70956</v>
      </c>
      <c r="AC50" s="13" t="n">
        <v>64085</v>
      </c>
      <c r="AD50" s="13" t="n">
        <v>58673</v>
      </c>
      <c r="AE50" s="13" t="n">
        <v>55828</v>
      </c>
      <c r="AF50" s="13" t="n">
        <v>55720</v>
      </c>
      <c r="AG50" s="13" t="n">
        <v>55674</v>
      </c>
      <c r="AH50" s="13" t="n">
        <v>54914</v>
      </c>
      <c r="AI50" s="13" t="n">
        <v>56055</v>
      </c>
      <c r="AJ50" s="13" t="n">
        <v>56694</v>
      </c>
      <c r="AK50" s="13" t="n">
        <v>57551</v>
      </c>
      <c r="AL50" s="13" t="n">
        <v>57974</v>
      </c>
      <c r="AM50" s="13" t="n">
        <v>60033</v>
      </c>
      <c r="AN50" s="13" t="n">
        <v>62333</v>
      </c>
      <c r="AO50" s="13" t="n">
        <v>64274</v>
      </c>
      <c r="AP50" s="13" t="n">
        <v>67886</v>
      </c>
      <c r="AQ50" s="13" t="n">
        <v>70773</v>
      </c>
      <c r="AR50" s="13" t="n">
        <v>70213</v>
      </c>
      <c r="AS50" s="13" t="n">
        <v>69317</v>
      </c>
      <c r="AT50" s="13" t="n">
        <v>68819</v>
      </c>
      <c r="AU50" s="13" t="n">
        <v>68262</v>
      </c>
      <c r="AV50" s="13" t="n">
        <v>67671</v>
      </c>
      <c r="AW50" s="13" t="n">
        <v>67049</v>
      </c>
      <c r="AX50" s="13" t="n">
        <v>66428</v>
      </c>
      <c r="AY50" s="13" t="n">
        <v>65806</v>
      </c>
      <c r="AZ50" s="13" t="n">
        <v>65199</v>
      </c>
      <c r="BA50" s="13" t="n">
        <v>64594</v>
      </c>
      <c r="BB50" s="13" t="n">
        <v>63971</v>
      </c>
      <c r="BC50" s="13" t="n">
        <v>63304</v>
      </c>
      <c r="BD50" s="13" t="n">
        <v>62586</v>
      </c>
      <c r="BE50" s="13" t="n">
        <v>61815</v>
      </c>
      <c r="BF50" s="13" t="n">
        <v>60997</v>
      </c>
      <c r="BG50" s="13" t="n">
        <v>60162</v>
      </c>
    </row>
    <row r="51" customFormat="false" ht="12" hidden="false" customHeight="true" outlineLevel="0" collapsed="false">
      <c r="A51" s="15" t="s">
        <v>46</v>
      </c>
      <c r="B51" s="13" t="n">
        <v>71073</v>
      </c>
      <c r="C51" s="13" t="n">
        <v>70603</v>
      </c>
      <c r="D51" s="13" t="n">
        <v>70772</v>
      </c>
      <c r="E51" s="13" t="n">
        <v>74638</v>
      </c>
      <c r="F51" s="13" t="n">
        <v>77375</v>
      </c>
      <c r="G51" s="13" t="n">
        <v>80719</v>
      </c>
      <c r="H51" s="13" t="n">
        <v>85943</v>
      </c>
      <c r="I51" s="13" t="n">
        <v>95179</v>
      </c>
      <c r="J51" s="13" t="n">
        <v>101168</v>
      </c>
      <c r="K51" s="13" t="n">
        <v>100403</v>
      </c>
      <c r="L51" s="13" t="n">
        <v>99347</v>
      </c>
      <c r="M51" s="13" t="n">
        <v>97358</v>
      </c>
      <c r="N51" s="13" t="n">
        <v>96551</v>
      </c>
      <c r="O51" s="13" t="n">
        <v>94441</v>
      </c>
      <c r="P51" s="13" t="n">
        <v>87027</v>
      </c>
      <c r="Q51" s="13" t="n">
        <v>82476</v>
      </c>
      <c r="R51" s="13" t="n">
        <v>82398</v>
      </c>
      <c r="S51" s="13" t="n">
        <v>81383</v>
      </c>
      <c r="T51" s="13" t="n">
        <v>81629</v>
      </c>
      <c r="U51" s="13" t="n">
        <v>81379</v>
      </c>
      <c r="V51" s="13" t="n">
        <v>80251</v>
      </c>
      <c r="W51" s="13" t="n">
        <v>78684</v>
      </c>
      <c r="X51" s="13" t="n">
        <v>78410</v>
      </c>
      <c r="Y51" s="13" t="n">
        <v>75558</v>
      </c>
      <c r="Z51" s="13" t="n">
        <v>75902</v>
      </c>
      <c r="AA51" s="13" t="n">
        <v>75471</v>
      </c>
      <c r="AB51" s="13" t="n">
        <v>71629</v>
      </c>
      <c r="AC51" s="13" t="n">
        <v>71082</v>
      </c>
      <c r="AD51" s="13" t="n">
        <v>64222</v>
      </c>
      <c r="AE51" s="13" t="n">
        <v>58818</v>
      </c>
      <c r="AF51" s="13" t="n">
        <v>55976</v>
      </c>
      <c r="AG51" s="13" t="n">
        <v>55867</v>
      </c>
      <c r="AH51" s="13" t="n">
        <v>55820</v>
      </c>
      <c r="AI51" s="13" t="n">
        <v>55063</v>
      </c>
      <c r="AJ51" s="13" t="n">
        <v>56203</v>
      </c>
      <c r="AK51" s="13" t="n">
        <v>56843</v>
      </c>
      <c r="AL51" s="13" t="n">
        <v>57700</v>
      </c>
      <c r="AM51" s="13" t="n">
        <v>58124</v>
      </c>
      <c r="AN51" s="13" t="n">
        <v>60182</v>
      </c>
      <c r="AO51" s="13" t="n">
        <v>62480</v>
      </c>
      <c r="AP51" s="13" t="n">
        <v>64419</v>
      </c>
      <c r="AQ51" s="13" t="n">
        <v>68028</v>
      </c>
      <c r="AR51" s="13" t="n">
        <v>70913</v>
      </c>
      <c r="AS51" s="13" t="n">
        <v>70359</v>
      </c>
      <c r="AT51" s="13" t="n">
        <v>69468</v>
      </c>
      <c r="AU51" s="13" t="n">
        <v>68975</v>
      </c>
      <c r="AV51" s="13" t="n">
        <v>68422</v>
      </c>
      <c r="AW51" s="13" t="n">
        <v>67836</v>
      </c>
      <c r="AX51" s="13" t="n">
        <v>67226</v>
      </c>
      <c r="AY51" s="13" t="n">
        <v>66603</v>
      </c>
      <c r="AZ51" s="13" t="n">
        <v>65986</v>
      </c>
      <c r="BA51" s="13" t="n">
        <v>65383</v>
      </c>
      <c r="BB51" s="13" t="n">
        <v>64783</v>
      </c>
      <c r="BC51" s="13" t="n">
        <v>64155</v>
      </c>
      <c r="BD51" s="13" t="n">
        <v>63482</v>
      </c>
      <c r="BE51" s="13" t="n">
        <v>62759</v>
      </c>
      <c r="BF51" s="13" t="n">
        <v>61982</v>
      </c>
      <c r="BG51" s="13" t="n">
        <v>61159</v>
      </c>
    </row>
    <row r="52" customFormat="false" ht="12" hidden="false" customHeight="true" outlineLevel="0" collapsed="false">
      <c r="A52" s="15" t="s">
        <v>47</v>
      </c>
      <c r="B52" s="13" t="n">
        <v>73959</v>
      </c>
      <c r="C52" s="13" t="n">
        <v>71206</v>
      </c>
      <c r="D52" s="13" t="n">
        <v>70740</v>
      </c>
      <c r="E52" s="13" t="n">
        <v>70907</v>
      </c>
      <c r="F52" s="13" t="n">
        <v>74762</v>
      </c>
      <c r="G52" s="13" t="n">
        <v>77492</v>
      </c>
      <c r="H52" s="13" t="n">
        <v>80827</v>
      </c>
      <c r="I52" s="13" t="n">
        <v>86038</v>
      </c>
      <c r="J52" s="13" t="n">
        <v>95253</v>
      </c>
      <c r="K52" s="13" t="n">
        <v>101227</v>
      </c>
      <c r="L52" s="13" t="n">
        <v>100464</v>
      </c>
      <c r="M52" s="13" t="n">
        <v>99409</v>
      </c>
      <c r="N52" s="13" t="n">
        <v>97423</v>
      </c>
      <c r="O52" s="13" t="n">
        <v>96617</v>
      </c>
      <c r="P52" s="13" t="n">
        <v>94511</v>
      </c>
      <c r="Q52" s="13" t="n">
        <v>87112</v>
      </c>
      <c r="R52" s="13" t="n">
        <v>82569</v>
      </c>
      <c r="S52" s="13" t="n">
        <v>82490</v>
      </c>
      <c r="T52" s="13" t="n">
        <v>81476</v>
      </c>
      <c r="U52" s="13" t="n">
        <v>81721</v>
      </c>
      <c r="V52" s="13" t="n">
        <v>81470</v>
      </c>
      <c r="W52" s="13" t="n">
        <v>80343</v>
      </c>
      <c r="X52" s="13" t="n">
        <v>78778</v>
      </c>
      <c r="Y52" s="13" t="n">
        <v>78504</v>
      </c>
      <c r="Z52" s="13" t="n">
        <v>75659</v>
      </c>
      <c r="AA52" s="13" t="n">
        <v>76002</v>
      </c>
      <c r="AB52" s="13" t="n">
        <v>75572</v>
      </c>
      <c r="AC52" s="13" t="n">
        <v>71737</v>
      </c>
      <c r="AD52" s="13" t="n">
        <v>71191</v>
      </c>
      <c r="AE52" s="13" t="n">
        <v>64343</v>
      </c>
      <c r="AF52" s="13" t="n">
        <v>58948</v>
      </c>
      <c r="AG52" s="13" t="n">
        <v>56111</v>
      </c>
      <c r="AH52" s="13" t="n">
        <v>56002</v>
      </c>
      <c r="AI52" s="13" t="n">
        <v>55957</v>
      </c>
      <c r="AJ52" s="13" t="n">
        <v>55202</v>
      </c>
      <c r="AK52" s="13" t="n">
        <v>56342</v>
      </c>
      <c r="AL52" s="13" t="n">
        <v>56978</v>
      </c>
      <c r="AM52" s="13" t="n">
        <v>57840</v>
      </c>
      <c r="AN52" s="13" t="n">
        <v>58265</v>
      </c>
      <c r="AO52" s="13" t="n">
        <v>60321</v>
      </c>
      <c r="AP52" s="13" t="n">
        <v>62618</v>
      </c>
      <c r="AQ52" s="13" t="n">
        <v>64557</v>
      </c>
      <c r="AR52" s="13" t="n">
        <v>68163</v>
      </c>
      <c r="AS52" s="13" t="n">
        <v>71049</v>
      </c>
      <c r="AT52" s="13" t="n">
        <v>70500</v>
      </c>
      <c r="AU52" s="13" t="n">
        <v>69614</v>
      </c>
      <c r="AV52" s="13" t="n">
        <v>69126</v>
      </c>
      <c r="AW52" s="13" t="n">
        <v>68579</v>
      </c>
      <c r="AX52" s="13" t="n">
        <v>67998</v>
      </c>
      <c r="AY52" s="13" t="n">
        <v>67392</v>
      </c>
      <c r="AZ52" s="13" t="n">
        <v>66774</v>
      </c>
      <c r="BA52" s="13" t="n">
        <v>66163</v>
      </c>
      <c r="BB52" s="13" t="n">
        <v>65565</v>
      </c>
      <c r="BC52" s="13" t="n">
        <v>64960</v>
      </c>
      <c r="BD52" s="13" t="n">
        <v>64326</v>
      </c>
      <c r="BE52" s="13" t="n">
        <v>63648</v>
      </c>
      <c r="BF52" s="13" t="n">
        <v>62920</v>
      </c>
      <c r="BG52" s="13" t="n">
        <v>62138</v>
      </c>
    </row>
    <row r="53" customFormat="false" ht="12" hidden="false" customHeight="true" outlineLevel="0" collapsed="false">
      <c r="A53" s="15" t="s">
        <v>48</v>
      </c>
      <c r="B53" s="13" t="n">
        <v>77322</v>
      </c>
      <c r="C53" s="13" t="n">
        <v>74053</v>
      </c>
      <c r="D53" s="13" t="n">
        <v>71311</v>
      </c>
      <c r="E53" s="13" t="n">
        <v>70845</v>
      </c>
      <c r="F53" s="13" t="n">
        <v>71010</v>
      </c>
      <c r="G53" s="13" t="n">
        <v>74856</v>
      </c>
      <c r="H53" s="13" t="n">
        <v>77578</v>
      </c>
      <c r="I53" s="13" t="n">
        <v>80904</v>
      </c>
      <c r="J53" s="13" t="n">
        <v>86103</v>
      </c>
      <c r="K53" s="13" t="n">
        <v>95295</v>
      </c>
      <c r="L53" s="13" t="n">
        <v>101254</v>
      </c>
      <c r="M53" s="13" t="n">
        <v>100493</v>
      </c>
      <c r="N53" s="13" t="n">
        <v>99440</v>
      </c>
      <c r="O53" s="13" t="n">
        <v>97459</v>
      </c>
      <c r="P53" s="13" t="n">
        <v>96655</v>
      </c>
      <c r="Q53" s="13" t="n">
        <v>94554</v>
      </c>
      <c r="R53" s="13" t="n">
        <v>87171</v>
      </c>
      <c r="S53" s="13" t="n">
        <v>82638</v>
      </c>
      <c r="T53" s="13" t="n">
        <v>82559</v>
      </c>
      <c r="U53" s="13" t="n">
        <v>81547</v>
      </c>
      <c r="V53" s="13" t="n">
        <v>81790</v>
      </c>
      <c r="W53" s="13" t="n">
        <v>81540</v>
      </c>
      <c r="X53" s="13" t="n">
        <v>80415</v>
      </c>
      <c r="Y53" s="13" t="n">
        <v>78854</v>
      </c>
      <c r="Z53" s="13" t="n">
        <v>78582</v>
      </c>
      <c r="AA53" s="13" t="n">
        <v>75743</v>
      </c>
      <c r="AB53" s="13" t="n">
        <v>76087</v>
      </c>
      <c r="AC53" s="13" t="n">
        <v>75658</v>
      </c>
      <c r="AD53" s="13" t="n">
        <v>71831</v>
      </c>
      <c r="AE53" s="13" t="n">
        <v>71287</v>
      </c>
      <c r="AF53" s="13" t="n">
        <v>64452</v>
      </c>
      <c r="AG53" s="13" t="n">
        <v>59067</v>
      </c>
      <c r="AH53" s="13" t="n">
        <v>56234</v>
      </c>
      <c r="AI53" s="13" t="n">
        <v>56128</v>
      </c>
      <c r="AJ53" s="13" t="n">
        <v>56085</v>
      </c>
      <c r="AK53" s="13" t="n">
        <v>55333</v>
      </c>
      <c r="AL53" s="13" t="n">
        <v>56474</v>
      </c>
      <c r="AM53" s="13" t="n">
        <v>57115</v>
      </c>
      <c r="AN53" s="13" t="n">
        <v>57973</v>
      </c>
      <c r="AO53" s="13" t="n">
        <v>58400</v>
      </c>
      <c r="AP53" s="13" t="n">
        <v>60455</v>
      </c>
      <c r="AQ53" s="13" t="n">
        <v>62750</v>
      </c>
      <c r="AR53" s="13" t="n">
        <v>64688</v>
      </c>
      <c r="AS53" s="13" t="n">
        <v>68294</v>
      </c>
      <c r="AT53" s="13" t="n">
        <v>71181</v>
      </c>
      <c r="AU53" s="13" t="n">
        <v>70637</v>
      </c>
      <c r="AV53" s="13" t="n">
        <v>69758</v>
      </c>
      <c r="AW53" s="13" t="n">
        <v>69275</v>
      </c>
      <c r="AX53" s="13" t="n">
        <v>68733</v>
      </c>
      <c r="AY53" s="13" t="n">
        <v>68157</v>
      </c>
      <c r="AZ53" s="13" t="n">
        <v>67557</v>
      </c>
      <c r="BA53" s="13" t="n">
        <v>66944</v>
      </c>
      <c r="BB53" s="13" t="n">
        <v>66338</v>
      </c>
      <c r="BC53" s="13" t="n">
        <v>65735</v>
      </c>
      <c r="BD53" s="13" t="n">
        <v>65126</v>
      </c>
      <c r="BE53" s="13" t="n">
        <v>64487</v>
      </c>
      <c r="BF53" s="13" t="n">
        <v>63804</v>
      </c>
      <c r="BG53" s="13" t="n">
        <v>63071</v>
      </c>
    </row>
    <row r="54" customFormat="false" ht="12" hidden="false" customHeight="true" outlineLevel="0" collapsed="false">
      <c r="A54" s="15" t="s">
        <v>49</v>
      </c>
      <c r="B54" s="13" t="n">
        <v>74115</v>
      </c>
      <c r="C54" s="13" t="n">
        <v>77369</v>
      </c>
      <c r="D54" s="13" t="n">
        <v>74114</v>
      </c>
      <c r="E54" s="13" t="n">
        <v>71379</v>
      </c>
      <c r="F54" s="13" t="n">
        <v>70915</v>
      </c>
      <c r="G54" s="13" t="n">
        <v>71080</v>
      </c>
      <c r="H54" s="13" t="n">
        <v>74915</v>
      </c>
      <c r="I54" s="13" t="n">
        <v>77631</v>
      </c>
      <c r="J54" s="13" t="n">
        <v>80945</v>
      </c>
      <c r="K54" s="13" t="n">
        <v>86133</v>
      </c>
      <c r="L54" s="13" t="n">
        <v>95301</v>
      </c>
      <c r="M54" s="13" t="n">
        <v>101246</v>
      </c>
      <c r="N54" s="13" t="n">
        <v>100488</v>
      </c>
      <c r="O54" s="13" t="n">
        <v>99440</v>
      </c>
      <c r="P54" s="13" t="n">
        <v>97465</v>
      </c>
      <c r="Q54" s="13" t="n">
        <v>96664</v>
      </c>
      <c r="R54" s="13" t="n">
        <v>94569</v>
      </c>
      <c r="S54" s="13" t="n">
        <v>87205</v>
      </c>
      <c r="T54" s="13" t="n">
        <v>82684</v>
      </c>
      <c r="U54" s="13" t="n">
        <v>82605</v>
      </c>
      <c r="V54" s="13" t="n">
        <v>81596</v>
      </c>
      <c r="W54" s="13" t="n">
        <v>81840</v>
      </c>
      <c r="X54" s="13" t="n">
        <v>81590</v>
      </c>
      <c r="Y54" s="13" t="n">
        <v>80469</v>
      </c>
      <c r="Z54" s="13" t="n">
        <v>78913</v>
      </c>
      <c r="AA54" s="13" t="n">
        <v>78643</v>
      </c>
      <c r="AB54" s="13" t="n">
        <v>75811</v>
      </c>
      <c r="AC54" s="13" t="n">
        <v>76155</v>
      </c>
      <c r="AD54" s="13" t="n">
        <v>75729</v>
      </c>
      <c r="AE54" s="13" t="n">
        <v>71911</v>
      </c>
      <c r="AF54" s="13" t="n">
        <v>71368</v>
      </c>
      <c r="AG54" s="13" t="n">
        <v>64547</v>
      </c>
      <c r="AH54" s="13" t="n">
        <v>59172</v>
      </c>
      <c r="AI54" s="13" t="n">
        <v>56348</v>
      </c>
      <c r="AJ54" s="13" t="n">
        <v>56244</v>
      </c>
      <c r="AK54" s="13" t="n">
        <v>56203</v>
      </c>
      <c r="AL54" s="13" t="n">
        <v>55455</v>
      </c>
      <c r="AM54" s="13" t="n">
        <v>56596</v>
      </c>
      <c r="AN54" s="13" t="n">
        <v>57239</v>
      </c>
      <c r="AO54" s="13" t="n">
        <v>58098</v>
      </c>
      <c r="AP54" s="13" t="n">
        <v>58526</v>
      </c>
      <c r="AQ54" s="13" t="n">
        <v>60580</v>
      </c>
      <c r="AR54" s="13" t="n">
        <v>62875</v>
      </c>
      <c r="AS54" s="13" t="n">
        <v>64815</v>
      </c>
      <c r="AT54" s="13" t="n">
        <v>68420</v>
      </c>
      <c r="AU54" s="13" t="n">
        <v>71309</v>
      </c>
      <c r="AV54" s="13" t="n">
        <v>70770</v>
      </c>
      <c r="AW54" s="13" t="n">
        <v>69897</v>
      </c>
      <c r="AX54" s="13" t="n">
        <v>69420</v>
      </c>
      <c r="AY54" s="13" t="n">
        <v>68883</v>
      </c>
      <c r="AZ54" s="13" t="n">
        <v>68312</v>
      </c>
      <c r="BA54" s="13" t="n">
        <v>67718</v>
      </c>
      <c r="BB54" s="13" t="n">
        <v>67110</v>
      </c>
      <c r="BC54" s="13" t="n">
        <v>66499</v>
      </c>
      <c r="BD54" s="13" t="n">
        <v>65892</v>
      </c>
      <c r="BE54" s="13" t="n">
        <v>65278</v>
      </c>
      <c r="BF54" s="13" t="n">
        <v>64635</v>
      </c>
      <c r="BG54" s="13" t="n">
        <v>63948</v>
      </c>
    </row>
    <row r="55" customFormat="false" ht="12" hidden="false" customHeight="true" outlineLevel="0" collapsed="false">
      <c r="A55" s="15" t="s">
        <v>50</v>
      </c>
      <c r="B55" s="13" t="n">
        <v>66700</v>
      </c>
      <c r="C55" s="13" t="n">
        <v>74127</v>
      </c>
      <c r="D55" s="13" t="n">
        <v>77375</v>
      </c>
      <c r="E55" s="13" t="n">
        <v>74132</v>
      </c>
      <c r="F55" s="13" t="n">
        <v>71408</v>
      </c>
      <c r="G55" s="13" t="n">
        <v>70946</v>
      </c>
      <c r="H55" s="13" t="n">
        <v>71112</v>
      </c>
      <c r="I55" s="13" t="n">
        <v>74936</v>
      </c>
      <c r="J55" s="13" t="n">
        <v>77645</v>
      </c>
      <c r="K55" s="13" t="n">
        <v>80953</v>
      </c>
      <c r="L55" s="13" t="n">
        <v>86125</v>
      </c>
      <c r="M55" s="13" t="n">
        <v>95268</v>
      </c>
      <c r="N55" s="13" t="n">
        <v>101198</v>
      </c>
      <c r="O55" s="13" t="n">
        <v>100444</v>
      </c>
      <c r="P55" s="13" t="n">
        <v>99401</v>
      </c>
      <c r="Q55" s="13" t="n">
        <v>97434</v>
      </c>
      <c r="R55" s="13" t="n">
        <v>96637</v>
      </c>
      <c r="S55" s="13" t="n">
        <v>94550</v>
      </c>
      <c r="T55" s="13" t="n">
        <v>87208</v>
      </c>
      <c r="U55" s="13" t="n">
        <v>82700</v>
      </c>
      <c r="V55" s="13" t="n">
        <v>82623</v>
      </c>
      <c r="W55" s="13" t="n">
        <v>81618</v>
      </c>
      <c r="X55" s="13" t="n">
        <v>81863</v>
      </c>
      <c r="Y55" s="13" t="n">
        <v>81616</v>
      </c>
      <c r="Z55" s="13" t="n">
        <v>80499</v>
      </c>
      <c r="AA55" s="13" t="n">
        <v>78949</v>
      </c>
      <c r="AB55" s="13" t="n">
        <v>78681</v>
      </c>
      <c r="AC55" s="13" t="n">
        <v>75857</v>
      </c>
      <c r="AD55" s="13" t="n">
        <v>76202</v>
      </c>
      <c r="AE55" s="13" t="n">
        <v>75779</v>
      </c>
      <c r="AF55" s="13" t="n">
        <v>71970</v>
      </c>
      <c r="AG55" s="13" t="n">
        <v>71430</v>
      </c>
      <c r="AH55" s="13" t="n">
        <v>64624</v>
      </c>
      <c r="AI55" s="13" t="n">
        <v>59263</v>
      </c>
      <c r="AJ55" s="13" t="n">
        <v>56446</v>
      </c>
      <c r="AK55" s="13" t="n">
        <v>56345</v>
      </c>
      <c r="AL55" s="13" t="n">
        <v>56307</v>
      </c>
      <c r="AM55" s="13" t="n">
        <v>55563</v>
      </c>
      <c r="AN55" s="13" t="n">
        <v>56704</v>
      </c>
      <c r="AO55" s="13" t="n">
        <v>57349</v>
      </c>
      <c r="AP55" s="13" t="n">
        <v>58209</v>
      </c>
      <c r="AQ55" s="13" t="n">
        <v>58638</v>
      </c>
      <c r="AR55" s="13" t="n">
        <v>60692</v>
      </c>
      <c r="AS55" s="13" t="n">
        <v>62988</v>
      </c>
      <c r="AT55" s="13" t="n">
        <v>64930</v>
      </c>
      <c r="AU55" s="13" t="n">
        <v>68535</v>
      </c>
      <c r="AV55" s="13" t="n">
        <v>71425</v>
      </c>
      <c r="AW55" s="13" t="n">
        <v>70892</v>
      </c>
      <c r="AX55" s="13" t="n">
        <v>70025</v>
      </c>
      <c r="AY55" s="13" t="n">
        <v>69553</v>
      </c>
      <c r="AZ55" s="13" t="n">
        <v>69022</v>
      </c>
      <c r="BA55" s="13" t="n">
        <v>68457</v>
      </c>
      <c r="BB55" s="13" t="n">
        <v>67868</v>
      </c>
      <c r="BC55" s="13" t="n">
        <v>67257</v>
      </c>
      <c r="BD55" s="13" t="n">
        <v>66642</v>
      </c>
      <c r="BE55" s="13" t="n">
        <v>66032</v>
      </c>
      <c r="BF55" s="13" t="n">
        <v>65413</v>
      </c>
      <c r="BG55" s="13" t="n">
        <v>64766</v>
      </c>
    </row>
    <row r="56" customFormat="false" ht="12" hidden="false" customHeight="true" outlineLevel="0" collapsed="false">
      <c r="A56" s="15" t="s">
        <v>51</v>
      </c>
      <c r="B56" s="13" t="n">
        <v>64888</v>
      </c>
      <c r="C56" s="13" t="n">
        <v>66689</v>
      </c>
      <c r="D56" s="13" t="n">
        <v>74093</v>
      </c>
      <c r="E56" s="13" t="n">
        <v>77331</v>
      </c>
      <c r="F56" s="13" t="n">
        <v>74102</v>
      </c>
      <c r="G56" s="13" t="n">
        <v>71390</v>
      </c>
      <c r="H56" s="13" t="n">
        <v>70932</v>
      </c>
      <c r="I56" s="13" t="n">
        <v>71100</v>
      </c>
      <c r="J56" s="13" t="n">
        <v>74913</v>
      </c>
      <c r="K56" s="13" t="n">
        <v>77615</v>
      </c>
      <c r="L56" s="13" t="n">
        <v>80915</v>
      </c>
      <c r="M56" s="13" t="n">
        <v>86072</v>
      </c>
      <c r="N56" s="13" t="n">
        <v>95188</v>
      </c>
      <c r="O56" s="13" t="n">
        <v>101103</v>
      </c>
      <c r="P56" s="13" t="n">
        <v>100355</v>
      </c>
      <c r="Q56" s="13" t="n">
        <v>99319</v>
      </c>
      <c r="R56" s="13" t="n">
        <v>97362</v>
      </c>
      <c r="S56" s="13" t="n">
        <v>96571</v>
      </c>
      <c r="T56" s="13" t="n">
        <v>94493</v>
      </c>
      <c r="U56" s="13" t="n">
        <v>87175</v>
      </c>
      <c r="V56" s="13" t="n">
        <v>82683</v>
      </c>
      <c r="W56" s="13" t="n">
        <v>82609</v>
      </c>
      <c r="X56" s="13" t="n">
        <v>81610</v>
      </c>
      <c r="Y56" s="13" t="n">
        <v>81856</v>
      </c>
      <c r="Z56" s="13" t="n">
        <v>81612</v>
      </c>
      <c r="AA56" s="13" t="n">
        <v>80501</v>
      </c>
      <c r="AB56" s="13" t="n">
        <v>78957</v>
      </c>
      <c r="AC56" s="13" t="n">
        <v>78692</v>
      </c>
      <c r="AD56" s="13" t="n">
        <v>75877</v>
      </c>
      <c r="AE56" s="13" t="n">
        <v>76223</v>
      </c>
      <c r="AF56" s="13" t="n">
        <v>75802</v>
      </c>
      <c r="AG56" s="13" t="n">
        <v>72004</v>
      </c>
      <c r="AH56" s="13" t="n">
        <v>71467</v>
      </c>
      <c r="AI56" s="13" t="n">
        <v>64679</v>
      </c>
      <c r="AJ56" s="13" t="n">
        <v>59333</v>
      </c>
      <c r="AK56" s="13" t="n">
        <v>56525</v>
      </c>
      <c r="AL56" s="13" t="n">
        <v>56427</v>
      </c>
      <c r="AM56" s="13" t="n">
        <v>56392</v>
      </c>
      <c r="AN56" s="13" t="n">
        <v>55652</v>
      </c>
      <c r="AO56" s="13" t="n">
        <v>56794</v>
      </c>
      <c r="AP56" s="13" t="n">
        <v>57440</v>
      </c>
      <c r="AQ56" s="13" t="n">
        <v>58301</v>
      </c>
      <c r="AR56" s="13" t="n">
        <v>58733</v>
      </c>
      <c r="AS56" s="13" t="n">
        <v>60788</v>
      </c>
      <c r="AT56" s="13" t="n">
        <v>63085</v>
      </c>
      <c r="AU56" s="13" t="n">
        <v>65029</v>
      </c>
      <c r="AV56" s="13" t="n">
        <v>68633</v>
      </c>
      <c r="AW56" s="13" t="n">
        <v>71524</v>
      </c>
      <c r="AX56" s="13" t="n">
        <v>70997</v>
      </c>
      <c r="AY56" s="13" t="n">
        <v>70137</v>
      </c>
      <c r="AZ56" s="13" t="n">
        <v>69671</v>
      </c>
      <c r="BA56" s="13" t="n">
        <v>69145</v>
      </c>
      <c r="BB56" s="13" t="n">
        <v>68586</v>
      </c>
      <c r="BC56" s="13" t="n">
        <v>67994</v>
      </c>
      <c r="BD56" s="13" t="n">
        <v>67380</v>
      </c>
      <c r="BE56" s="13" t="n">
        <v>66762</v>
      </c>
      <c r="BF56" s="13" t="n">
        <v>66148</v>
      </c>
      <c r="BG56" s="13" t="n">
        <v>65527</v>
      </c>
    </row>
    <row r="57" customFormat="false" ht="12" hidden="false" customHeight="true" outlineLevel="0" collapsed="false">
      <c r="A57" s="15" t="s">
        <v>52</v>
      </c>
      <c r="B57" s="13" t="n">
        <v>63952</v>
      </c>
      <c r="C57" s="13" t="n">
        <v>64828</v>
      </c>
      <c r="D57" s="13" t="n">
        <v>66627</v>
      </c>
      <c r="E57" s="13" t="n">
        <v>74003</v>
      </c>
      <c r="F57" s="13" t="n">
        <v>77231</v>
      </c>
      <c r="G57" s="13" t="n">
        <v>74020</v>
      </c>
      <c r="H57" s="13" t="n">
        <v>71322</v>
      </c>
      <c r="I57" s="13" t="n">
        <v>70869</v>
      </c>
      <c r="J57" s="13" t="n">
        <v>71040</v>
      </c>
      <c r="K57" s="13" t="n">
        <v>74842</v>
      </c>
      <c r="L57" s="13" t="n">
        <v>77537</v>
      </c>
      <c r="M57" s="13" t="n">
        <v>80829</v>
      </c>
      <c r="N57" s="13" t="n">
        <v>85972</v>
      </c>
      <c r="O57" s="13" t="n">
        <v>95061</v>
      </c>
      <c r="P57" s="13" t="n">
        <v>100960</v>
      </c>
      <c r="Q57" s="13" t="n">
        <v>100221</v>
      </c>
      <c r="R57" s="13" t="n">
        <v>99193</v>
      </c>
      <c r="S57" s="13" t="n">
        <v>97248</v>
      </c>
      <c r="T57" s="13" t="n">
        <v>96465</v>
      </c>
      <c r="U57" s="13" t="n">
        <v>94399</v>
      </c>
      <c r="V57" s="13" t="n">
        <v>87108</v>
      </c>
      <c r="W57" s="13" t="n">
        <v>82633</v>
      </c>
      <c r="X57" s="13" t="n">
        <v>82564</v>
      </c>
      <c r="Y57" s="13" t="n">
        <v>81570</v>
      </c>
      <c r="Z57" s="13" t="n">
        <v>81819</v>
      </c>
      <c r="AA57" s="13" t="n">
        <v>81578</v>
      </c>
      <c r="AB57" s="13" t="n">
        <v>80473</v>
      </c>
      <c r="AC57" s="13" t="n">
        <v>78935</v>
      </c>
      <c r="AD57" s="13" t="n">
        <v>78674</v>
      </c>
      <c r="AE57" s="13" t="n">
        <v>75869</v>
      </c>
      <c r="AF57" s="13" t="n">
        <v>76216</v>
      </c>
      <c r="AG57" s="13" t="n">
        <v>75799</v>
      </c>
      <c r="AH57" s="13" t="n">
        <v>72012</v>
      </c>
      <c r="AI57" s="13" t="n">
        <v>71480</v>
      </c>
      <c r="AJ57" s="13" t="n">
        <v>64712</v>
      </c>
      <c r="AK57" s="13" t="n">
        <v>59380</v>
      </c>
      <c r="AL57" s="13" t="n">
        <v>56581</v>
      </c>
      <c r="AM57" s="13" t="n">
        <v>56486</v>
      </c>
      <c r="AN57" s="13" t="n">
        <v>56455</v>
      </c>
      <c r="AO57" s="13" t="n">
        <v>55719</v>
      </c>
      <c r="AP57" s="13" t="n">
        <v>56862</v>
      </c>
      <c r="AQ57" s="13" t="n">
        <v>57509</v>
      </c>
      <c r="AR57" s="13" t="n">
        <v>58372</v>
      </c>
      <c r="AS57" s="13" t="n">
        <v>58807</v>
      </c>
      <c r="AT57" s="13" t="n">
        <v>60864</v>
      </c>
      <c r="AU57" s="13" t="n">
        <v>63162</v>
      </c>
      <c r="AV57" s="13" t="n">
        <v>65107</v>
      </c>
      <c r="AW57" s="13" t="n">
        <v>68712</v>
      </c>
      <c r="AX57" s="13" t="n">
        <v>71603</v>
      </c>
      <c r="AY57" s="13" t="n">
        <v>71083</v>
      </c>
      <c r="AZ57" s="13" t="n">
        <v>70229</v>
      </c>
      <c r="BA57" s="13" t="n">
        <v>69769</v>
      </c>
      <c r="BB57" s="13" t="n">
        <v>69249</v>
      </c>
      <c r="BC57" s="13" t="n">
        <v>68688</v>
      </c>
      <c r="BD57" s="13" t="n">
        <v>68094</v>
      </c>
      <c r="BE57" s="13" t="n">
        <v>67478</v>
      </c>
      <c r="BF57" s="13" t="n">
        <v>66858</v>
      </c>
      <c r="BG57" s="13" t="n">
        <v>66241</v>
      </c>
    </row>
    <row r="58" customFormat="false" ht="12" hidden="false" customHeight="true" outlineLevel="0" collapsed="false">
      <c r="A58" s="15" t="s">
        <v>53</v>
      </c>
      <c r="B58" s="13" t="n">
        <v>63069</v>
      </c>
      <c r="C58" s="13" t="n">
        <v>63841</v>
      </c>
      <c r="D58" s="13" t="n">
        <v>64720</v>
      </c>
      <c r="E58" s="13" t="n">
        <v>66514</v>
      </c>
      <c r="F58" s="13" t="n">
        <v>73859</v>
      </c>
      <c r="G58" s="13" t="n">
        <v>77078</v>
      </c>
      <c r="H58" s="13" t="n">
        <v>73886</v>
      </c>
      <c r="I58" s="13" t="n">
        <v>71205</v>
      </c>
      <c r="J58" s="13" t="n">
        <v>70758</v>
      </c>
      <c r="K58" s="13" t="n">
        <v>70933</v>
      </c>
      <c r="L58" s="13" t="n">
        <v>74724</v>
      </c>
      <c r="M58" s="13" t="n">
        <v>77413</v>
      </c>
      <c r="N58" s="13" t="n">
        <v>80696</v>
      </c>
      <c r="O58" s="13" t="n">
        <v>85824</v>
      </c>
      <c r="P58" s="13" t="n">
        <v>94884</v>
      </c>
      <c r="Q58" s="13" t="n">
        <v>100768</v>
      </c>
      <c r="R58" s="13" t="n">
        <v>100038</v>
      </c>
      <c r="S58" s="13" t="n">
        <v>99021</v>
      </c>
      <c r="T58" s="13" t="n">
        <v>97089</v>
      </c>
      <c r="U58" s="13" t="n">
        <v>96315</v>
      </c>
      <c r="V58" s="13" t="n">
        <v>94263</v>
      </c>
      <c r="W58" s="13" t="n">
        <v>87002</v>
      </c>
      <c r="X58" s="13" t="n">
        <v>82547</v>
      </c>
      <c r="Y58" s="13" t="n">
        <v>82482</v>
      </c>
      <c r="Z58" s="13" t="n">
        <v>81494</v>
      </c>
      <c r="AA58" s="13" t="n">
        <v>81745</v>
      </c>
      <c r="AB58" s="13" t="n">
        <v>81509</v>
      </c>
      <c r="AC58" s="13" t="n">
        <v>80410</v>
      </c>
      <c r="AD58" s="13" t="n">
        <v>78880</v>
      </c>
      <c r="AE58" s="13" t="n">
        <v>78622</v>
      </c>
      <c r="AF58" s="13" t="n">
        <v>75828</v>
      </c>
      <c r="AG58" s="13" t="n">
        <v>76177</v>
      </c>
      <c r="AH58" s="13" t="n">
        <v>75764</v>
      </c>
      <c r="AI58" s="13" t="n">
        <v>71991</v>
      </c>
      <c r="AJ58" s="13" t="n">
        <v>71465</v>
      </c>
      <c r="AK58" s="13" t="n">
        <v>64716</v>
      </c>
      <c r="AL58" s="13" t="n">
        <v>59401</v>
      </c>
      <c r="AM58" s="13" t="n">
        <v>56612</v>
      </c>
      <c r="AN58" s="13" t="n">
        <v>56520</v>
      </c>
      <c r="AO58" s="13" t="n">
        <v>56491</v>
      </c>
      <c r="AP58" s="13" t="n">
        <v>55761</v>
      </c>
      <c r="AQ58" s="13" t="n">
        <v>56904</v>
      </c>
      <c r="AR58" s="13" t="n">
        <v>57553</v>
      </c>
      <c r="AS58" s="13" t="n">
        <v>58419</v>
      </c>
      <c r="AT58" s="13" t="n">
        <v>58859</v>
      </c>
      <c r="AU58" s="13" t="n">
        <v>60916</v>
      </c>
      <c r="AV58" s="13" t="n">
        <v>63215</v>
      </c>
      <c r="AW58" s="13" t="n">
        <v>65162</v>
      </c>
      <c r="AX58" s="13" t="n">
        <v>68766</v>
      </c>
      <c r="AY58" s="13" t="n">
        <v>71659</v>
      </c>
      <c r="AZ58" s="13" t="n">
        <v>71145</v>
      </c>
      <c r="BA58" s="13" t="n">
        <v>70297</v>
      </c>
      <c r="BB58" s="13" t="n">
        <v>69843</v>
      </c>
      <c r="BC58" s="13" t="n">
        <v>69323</v>
      </c>
      <c r="BD58" s="13" t="n">
        <v>68761</v>
      </c>
      <c r="BE58" s="13" t="n">
        <v>68165</v>
      </c>
      <c r="BF58" s="13" t="n">
        <v>67548</v>
      </c>
      <c r="BG58" s="13" t="n">
        <v>66927</v>
      </c>
    </row>
    <row r="59" customFormat="false" ht="12" hidden="false" customHeight="true" outlineLevel="0" collapsed="false">
      <c r="A59" s="15" t="s">
        <v>54</v>
      </c>
      <c r="B59" s="13" t="n">
        <v>67219</v>
      </c>
      <c r="C59" s="13" t="n">
        <v>62909</v>
      </c>
      <c r="D59" s="13" t="n">
        <v>63685</v>
      </c>
      <c r="E59" s="13" t="n">
        <v>64564</v>
      </c>
      <c r="F59" s="13" t="n">
        <v>66353</v>
      </c>
      <c r="G59" s="13" t="n">
        <v>73667</v>
      </c>
      <c r="H59" s="13" t="n">
        <v>76874</v>
      </c>
      <c r="I59" s="13" t="n">
        <v>73704</v>
      </c>
      <c r="J59" s="13" t="n">
        <v>71042</v>
      </c>
      <c r="K59" s="13" t="n">
        <v>70603</v>
      </c>
      <c r="L59" s="13" t="n">
        <v>70782</v>
      </c>
      <c r="M59" s="13" t="n">
        <v>74561</v>
      </c>
      <c r="N59" s="13" t="n">
        <v>77244</v>
      </c>
      <c r="O59" s="13" t="n">
        <v>80520</v>
      </c>
      <c r="P59" s="13" t="n">
        <v>85633</v>
      </c>
      <c r="Q59" s="13" t="n">
        <v>94663</v>
      </c>
      <c r="R59" s="13" t="n">
        <v>100531</v>
      </c>
      <c r="S59" s="13" t="n">
        <v>99812</v>
      </c>
      <c r="T59" s="13" t="n">
        <v>98807</v>
      </c>
      <c r="U59" s="13" t="n">
        <v>96890</v>
      </c>
      <c r="V59" s="13" t="n">
        <v>96127</v>
      </c>
      <c r="W59" s="13" t="n">
        <v>94090</v>
      </c>
      <c r="X59" s="13" t="n">
        <v>86862</v>
      </c>
      <c r="Y59" s="13" t="n">
        <v>82426</v>
      </c>
      <c r="Z59" s="13" t="n">
        <v>82364</v>
      </c>
      <c r="AA59" s="13" t="n">
        <v>81384</v>
      </c>
      <c r="AB59" s="13" t="n">
        <v>81637</v>
      </c>
      <c r="AC59" s="13" t="n">
        <v>81406</v>
      </c>
      <c r="AD59" s="13" t="n">
        <v>80314</v>
      </c>
      <c r="AE59" s="13" t="n">
        <v>78792</v>
      </c>
      <c r="AF59" s="13" t="n">
        <v>78538</v>
      </c>
      <c r="AG59" s="13" t="n">
        <v>75755</v>
      </c>
      <c r="AH59" s="13" t="n">
        <v>76107</v>
      </c>
      <c r="AI59" s="13" t="n">
        <v>75700</v>
      </c>
      <c r="AJ59" s="13" t="n">
        <v>71942</v>
      </c>
      <c r="AK59" s="13" t="n">
        <v>71421</v>
      </c>
      <c r="AL59" s="13" t="n">
        <v>64694</v>
      </c>
      <c r="AM59" s="13" t="n">
        <v>59395</v>
      </c>
      <c r="AN59" s="13" t="n">
        <v>56616</v>
      </c>
      <c r="AO59" s="13" t="n">
        <v>56528</v>
      </c>
      <c r="AP59" s="13" t="n">
        <v>56502</v>
      </c>
      <c r="AQ59" s="13" t="n">
        <v>55776</v>
      </c>
      <c r="AR59" s="13" t="n">
        <v>56920</v>
      </c>
      <c r="AS59" s="13" t="n">
        <v>57573</v>
      </c>
      <c r="AT59" s="13" t="n">
        <v>58442</v>
      </c>
      <c r="AU59" s="13" t="n">
        <v>58886</v>
      </c>
      <c r="AV59" s="13" t="n">
        <v>60944</v>
      </c>
      <c r="AW59" s="13" t="n">
        <v>63244</v>
      </c>
      <c r="AX59" s="13" t="n">
        <v>65193</v>
      </c>
      <c r="AY59" s="13" t="n">
        <v>68796</v>
      </c>
      <c r="AZ59" s="13" t="n">
        <v>71690</v>
      </c>
      <c r="BA59" s="13" t="n">
        <v>71182</v>
      </c>
      <c r="BB59" s="13" t="n">
        <v>70342</v>
      </c>
      <c r="BC59" s="13" t="n">
        <v>69888</v>
      </c>
      <c r="BD59" s="13" t="n">
        <v>69367</v>
      </c>
      <c r="BE59" s="13" t="n">
        <v>68805</v>
      </c>
      <c r="BF59" s="13" t="n">
        <v>68210</v>
      </c>
      <c r="BG59" s="13" t="n">
        <v>67592</v>
      </c>
    </row>
    <row r="60" customFormat="false" ht="12" hidden="false" customHeight="true" outlineLevel="0" collapsed="false">
      <c r="A60" s="15" t="s">
        <v>55</v>
      </c>
      <c r="B60" s="13" t="n">
        <v>72515</v>
      </c>
      <c r="C60" s="13" t="n">
        <v>66979</v>
      </c>
      <c r="D60" s="13" t="n">
        <v>62704</v>
      </c>
      <c r="E60" s="13" t="n">
        <v>63481</v>
      </c>
      <c r="F60" s="13" t="n">
        <v>64361</v>
      </c>
      <c r="G60" s="13" t="n">
        <v>66146</v>
      </c>
      <c r="H60" s="13" t="n">
        <v>73426</v>
      </c>
      <c r="I60" s="13" t="n">
        <v>76624</v>
      </c>
      <c r="J60" s="13" t="n">
        <v>73478</v>
      </c>
      <c r="K60" s="13" t="n">
        <v>70837</v>
      </c>
      <c r="L60" s="13" t="n">
        <v>70407</v>
      </c>
      <c r="M60" s="13" t="n">
        <v>70592</v>
      </c>
      <c r="N60" s="13" t="n">
        <v>74360</v>
      </c>
      <c r="O60" s="13" t="n">
        <v>77038</v>
      </c>
      <c r="P60" s="13" t="n">
        <v>80306</v>
      </c>
      <c r="Q60" s="13" t="n">
        <v>85404</v>
      </c>
      <c r="R60" s="13" t="n">
        <v>94404</v>
      </c>
      <c r="S60" s="13" t="n">
        <v>100257</v>
      </c>
      <c r="T60" s="13" t="n">
        <v>99551</v>
      </c>
      <c r="U60" s="13" t="n">
        <v>98561</v>
      </c>
      <c r="V60" s="13" t="n">
        <v>96661</v>
      </c>
      <c r="W60" s="13" t="n">
        <v>95911</v>
      </c>
      <c r="X60" s="13" t="n">
        <v>93890</v>
      </c>
      <c r="Y60" s="13" t="n">
        <v>86692</v>
      </c>
      <c r="Z60" s="13" t="n">
        <v>82276</v>
      </c>
      <c r="AA60" s="13" t="n">
        <v>82219</v>
      </c>
      <c r="AB60" s="13" t="n">
        <v>81246</v>
      </c>
      <c r="AC60" s="13" t="n">
        <v>81503</v>
      </c>
      <c r="AD60" s="13" t="n">
        <v>81276</v>
      </c>
      <c r="AE60" s="13" t="n">
        <v>80191</v>
      </c>
      <c r="AF60" s="13" t="n">
        <v>78678</v>
      </c>
      <c r="AG60" s="13" t="n">
        <v>78429</v>
      </c>
      <c r="AH60" s="13" t="n">
        <v>75658</v>
      </c>
      <c r="AI60" s="13" t="n">
        <v>76014</v>
      </c>
      <c r="AJ60" s="13" t="n">
        <v>75612</v>
      </c>
      <c r="AK60" s="13" t="n">
        <v>71869</v>
      </c>
      <c r="AL60" s="13" t="n">
        <v>71354</v>
      </c>
      <c r="AM60" s="13" t="n">
        <v>64648</v>
      </c>
      <c r="AN60" s="13" t="n">
        <v>59367</v>
      </c>
      <c r="AO60" s="13" t="n">
        <v>56598</v>
      </c>
      <c r="AP60" s="13" t="n">
        <v>56513</v>
      </c>
      <c r="AQ60" s="13" t="n">
        <v>56491</v>
      </c>
      <c r="AR60" s="13" t="n">
        <v>55770</v>
      </c>
      <c r="AS60" s="13" t="n">
        <v>56916</v>
      </c>
      <c r="AT60" s="13" t="n">
        <v>57572</v>
      </c>
      <c r="AU60" s="13" t="n">
        <v>58444</v>
      </c>
      <c r="AV60" s="13" t="n">
        <v>58892</v>
      </c>
      <c r="AW60" s="13" t="n">
        <v>60952</v>
      </c>
      <c r="AX60" s="13" t="n">
        <v>63252</v>
      </c>
      <c r="AY60" s="13" t="n">
        <v>65203</v>
      </c>
      <c r="AZ60" s="13" t="n">
        <v>68806</v>
      </c>
      <c r="BA60" s="13" t="n">
        <v>71700</v>
      </c>
      <c r="BB60" s="13" t="n">
        <v>71199</v>
      </c>
      <c r="BC60" s="13" t="n">
        <v>70360</v>
      </c>
      <c r="BD60" s="13" t="n">
        <v>69907</v>
      </c>
      <c r="BE60" s="13" t="n">
        <v>69388</v>
      </c>
      <c r="BF60" s="13" t="n">
        <v>68826</v>
      </c>
      <c r="BG60" s="13" t="n">
        <v>68229</v>
      </c>
    </row>
    <row r="61" customFormat="false" ht="12" hidden="false" customHeight="true" outlineLevel="0" collapsed="false">
      <c r="A61" s="15" t="s">
        <v>56</v>
      </c>
      <c r="B61" s="13" t="n">
        <v>74093</v>
      </c>
      <c r="C61" s="13" t="n">
        <v>72178</v>
      </c>
      <c r="D61" s="13" t="n">
        <v>66689</v>
      </c>
      <c r="E61" s="13" t="n">
        <v>62450</v>
      </c>
      <c r="F61" s="13" t="n">
        <v>63229</v>
      </c>
      <c r="G61" s="13" t="n">
        <v>64111</v>
      </c>
      <c r="H61" s="13" t="n">
        <v>65894</v>
      </c>
      <c r="I61" s="13" t="n">
        <v>73139</v>
      </c>
      <c r="J61" s="13" t="n">
        <v>76327</v>
      </c>
      <c r="K61" s="13" t="n">
        <v>73208</v>
      </c>
      <c r="L61" s="13" t="n">
        <v>70589</v>
      </c>
      <c r="M61" s="13" t="n">
        <v>70170</v>
      </c>
      <c r="N61" s="13" t="n">
        <v>70362</v>
      </c>
      <c r="O61" s="13" t="n">
        <v>74120</v>
      </c>
      <c r="P61" s="13" t="n">
        <v>76793</v>
      </c>
      <c r="Q61" s="13" t="n">
        <v>80055</v>
      </c>
      <c r="R61" s="13" t="n">
        <v>85139</v>
      </c>
      <c r="S61" s="13" t="n">
        <v>94108</v>
      </c>
      <c r="T61" s="13" t="n">
        <v>99947</v>
      </c>
      <c r="U61" s="13" t="n">
        <v>99257</v>
      </c>
      <c r="V61" s="13" t="n">
        <v>98283</v>
      </c>
      <c r="W61" s="13" t="n">
        <v>96402</v>
      </c>
      <c r="X61" s="13" t="n">
        <v>95666</v>
      </c>
      <c r="Y61" s="13" t="n">
        <v>93659</v>
      </c>
      <c r="Z61" s="13" t="n">
        <v>86493</v>
      </c>
      <c r="AA61" s="13" t="n">
        <v>82098</v>
      </c>
      <c r="AB61" s="13" t="n">
        <v>82045</v>
      </c>
      <c r="AC61" s="13" t="n">
        <v>81080</v>
      </c>
      <c r="AD61" s="13" t="n">
        <v>81341</v>
      </c>
      <c r="AE61" s="13" t="n">
        <v>81119</v>
      </c>
      <c r="AF61" s="13" t="n">
        <v>80043</v>
      </c>
      <c r="AG61" s="13" t="n">
        <v>78538</v>
      </c>
      <c r="AH61" s="13" t="n">
        <v>78294</v>
      </c>
      <c r="AI61" s="13" t="n">
        <v>75537</v>
      </c>
      <c r="AJ61" s="13" t="n">
        <v>75897</v>
      </c>
      <c r="AK61" s="13" t="n">
        <v>75501</v>
      </c>
      <c r="AL61" s="13" t="n">
        <v>71773</v>
      </c>
      <c r="AM61" s="13" t="n">
        <v>71265</v>
      </c>
      <c r="AN61" s="13" t="n">
        <v>64581</v>
      </c>
      <c r="AO61" s="13" t="n">
        <v>59317</v>
      </c>
      <c r="AP61" s="13" t="n">
        <v>56559</v>
      </c>
      <c r="AQ61" s="13" t="n">
        <v>56478</v>
      </c>
      <c r="AR61" s="13" t="n">
        <v>56459</v>
      </c>
      <c r="AS61" s="13" t="n">
        <v>55746</v>
      </c>
      <c r="AT61" s="13" t="n">
        <v>56893</v>
      </c>
      <c r="AU61" s="13" t="n">
        <v>57553</v>
      </c>
      <c r="AV61" s="13" t="n">
        <v>58428</v>
      </c>
      <c r="AW61" s="13" t="n">
        <v>58880</v>
      </c>
      <c r="AX61" s="13" t="n">
        <v>60941</v>
      </c>
      <c r="AY61" s="13" t="n">
        <v>63243</v>
      </c>
      <c r="AZ61" s="13" t="n">
        <v>65195</v>
      </c>
      <c r="BA61" s="13" t="n">
        <v>68797</v>
      </c>
      <c r="BB61" s="13" t="n">
        <v>71692</v>
      </c>
      <c r="BC61" s="13" t="n">
        <v>71193</v>
      </c>
      <c r="BD61" s="13" t="n">
        <v>70356</v>
      </c>
      <c r="BE61" s="13" t="n">
        <v>69905</v>
      </c>
      <c r="BF61" s="13" t="n">
        <v>69388</v>
      </c>
      <c r="BG61" s="13" t="n">
        <v>68828</v>
      </c>
    </row>
    <row r="62" customFormat="false" ht="12" hidden="false" customHeight="true" outlineLevel="0" collapsed="false">
      <c r="A62" s="15" t="s">
        <v>57</v>
      </c>
      <c r="B62" s="13" t="n">
        <v>74986</v>
      </c>
      <c r="C62" s="13" t="n">
        <v>73672</v>
      </c>
      <c r="D62" s="13" t="n">
        <v>71784</v>
      </c>
      <c r="E62" s="13" t="n">
        <v>66346</v>
      </c>
      <c r="F62" s="13" t="n">
        <v>62145</v>
      </c>
      <c r="G62" s="13" t="n">
        <v>62928</v>
      </c>
      <c r="H62" s="13" t="n">
        <v>63813</v>
      </c>
      <c r="I62" s="13" t="n">
        <v>65593</v>
      </c>
      <c r="J62" s="13" t="n">
        <v>72800</v>
      </c>
      <c r="K62" s="13" t="n">
        <v>75979</v>
      </c>
      <c r="L62" s="13" t="n">
        <v>72890</v>
      </c>
      <c r="M62" s="13" t="n">
        <v>70297</v>
      </c>
      <c r="N62" s="13" t="n">
        <v>69890</v>
      </c>
      <c r="O62" s="13" t="n">
        <v>70091</v>
      </c>
      <c r="P62" s="13" t="n">
        <v>73838</v>
      </c>
      <c r="Q62" s="13" t="n">
        <v>76507</v>
      </c>
      <c r="R62" s="13" t="n">
        <v>79763</v>
      </c>
      <c r="S62" s="13" t="n">
        <v>84833</v>
      </c>
      <c r="T62" s="13" t="n">
        <v>93772</v>
      </c>
      <c r="U62" s="13" t="n">
        <v>99597</v>
      </c>
      <c r="V62" s="13" t="n">
        <v>98925</v>
      </c>
      <c r="W62" s="13" t="n">
        <v>97968</v>
      </c>
      <c r="X62" s="13" t="n">
        <v>96109</v>
      </c>
      <c r="Y62" s="13" t="n">
        <v>95383</v>
      </c>
      <c r="Z62" s="13" t="n">
        <v>93390</v>
      </c>
      <c r="AA62" s="13" t="n">
        <v>86258</v>
      </c>
      <c r="AB62" s="13" t="n">
        <v>81885</v>
      </c>
      <c r="AC62" s="13" t="n">
        <v>81838</v>
      </c>
      <c r="AD62" s="13" t="n">
        <v>80882</v>
      </c>
      <c r="AE62" s="13" t="n">
        <v>81147</v>
      </c>
      <c r="AF62" s="13" t="n">
        <v>80931</v>
      </c>
      <c r="AG62" s="13" t="n">
        <v>79863</v>
      </c>
      <c r="AH62" s="13" t="n">
        <v>78369</v>
      </c>
      <c r="AI62" s="13" t="n">
        <v>78131</v>
      </c>
      <c r="AJ62" s="13" t="n">
        <v>75389</v>
      </c>
      <c r="AK62" s="13" t="n">
        <v>75753</v>
      </c>
      <c r="AL62" s="13" t="n">
        <v>75364</v>
      </c>
      <c r="AM62" s="13" t="n">
        <v>71653</v>
      </c>
      <c r="AN62" s="13" t="n">
        <v>71151</v>
      </c>
      <c r="AO62" s="13" t="n">
        <v>64491</v>
      </c>
      <c r="AP62" s="13" t="n">
        <v>59246</v>
      </c>
      <c r="AQ62" s="13" t="n">
        <v>56499</v>
      </c>
      <c r="AR62" s="13" t="n">
        <v>56422</v>
      </c>
      <c r="AS62" s="13" t="n">
        <v>56409</v>
      </c>
      <c r="AT62" s="13" t="n">
        <v>55701</v>
      </c>
      <c r="AU62" s="13" t="n">
        <v>56852</v>
      </c>
      <c r="AV62" s="13" t="n">
        <v>57515</v>
      </c>
      <c r="AW62" s="13" t="n">
        <v>58394</v>
      </c>
      <c r="AX62" s="13" t="n">
        <v>58850</v>
      </c>
      <c r="AY62" s="13" t="n">
        <v>60912</v>
      </c>
      <c r="AZ62" s="13" t="n">
        <v>63214</v>
      </c>
      <c r="BA62" s="13" t="n">
        <v>65169</v>
      </c>
      <c r="BB62" s="13" t="n">
        <v>68769</v>
      </c>
      <c r="BC62" s="13" t="n">
        <v>71661</v>
      </c>
      <c r="BD62" s="13" t="n">
        <v>71165</v>
      </c>
      <c r="BE62" s="13" t="n">
        <v>70332</v>
      </c>
      <c r="BF62" s="13" t="n">
        <v>69884</v>
      </c>
      <c r="BG62" s="13" t="n">
        <v>69369</v>
      </c>
    </row>
    <row r="63" customFormat="false" ht="12" hidden="false" customHeight="true" outlineLevel="0" collapsed="false">
      <c r="A63" s="15" t="s">
        <v>58</v>
      </c>
      <c r="B63" s="13" t="n">
        <v>74597</v>
      </c>
      <c r="C63" s="13" t="n">
        <v>74477</v>
      </c>
      <c r="D63" s="13" t="n">
        <v>73189</v>
      </c>
      <c r="E63" s="13" t="n">
        <v>71329</v>
      </c>
      <c r="F63" s="13" t="n">
        <v>65945</v>
      </c>
      <c r="G63" s="13" t="n">
        <v>61788</v>
      </c>
      <c r="H63" s="13" t="n">
        <v>62575</v>
      </c>
      <c r="I63" s="13" t="n">
        <v>63465</v>
      </c>
      <c r="J63" s="13" t="n">
        <v>65243</v>
      </c>
      <c r="K63" s="13" t="n">
        <v>72412</v>
      </c>
      <c r="L63" s="13" t="n">
        <v>75582</v>
      </c>
      <c r="M63" s="13" t="n">
        <v>72525</v>
      </c>
      <c r="N63" s="13" t="n">
        <v>69961</v>
      </c>
      <c r="O63" s="13" t="n">
        <v>69569</v>
      </c>
      <c r="P63" s="13" t="n">
        <v>69780</v>
      </c>
      <c r="Q63" s="13" t="n">
        <v>73517</v>
      </c>
      <c r="R63" s="13" t="n">
        <v>76184</v>
      </c>
      <c r="S63" s="13" t="n">
        <v>79436</v>
      </c>
      <c r="T63" s="13" t="n">
        <v>84493</v>
      </c>
      <c r="U63" s="13" t="n">
        <v>93400</v>
      </c>
      <c r="V63" s="13" t="n">
        <v>99213</v>
      </c>
      <c r="W63" s="13" t="n">
        <v>98560</v>
      </c>
      <c r="X63" s="13" t="n">
        <v>97625</v>
      </c>
      <c r="Y63" s="13" t="n">
        <v>95782</v>
      </c>
      <c r="Z63" s="13" t="n">
        <v>95066</v>
      </c>
      <c r="AA63" s="13" t="n">
        <v>93088</v>
      </c>
      <c r="AB63" s="13" t="n">
        <v>85993</v>
      </c>
      <c r="AC63" s="13" t="n">
        <v>81644</v>
      </c>
      <c r="AD63" s="13" t="n">
        <v>81603</v>
      </c>
      <c r="AE63" s="13" t="n">
        <v>80656</v>
      </c>
      <c r="AF63" s="13" t="n">
        <v>80926</v>
      </c>
      <c r="AG63" s="13" t="n">
        <v>80717</v>
      </c>
      <c r="AH63" s="13" t="n">
        <v>79658</v>
      </c>
      <c r="AI63" s="13" t="n">
        <v>78176</v>
      </c>
      <c r="AJ63" s="13" t="n">
        <v>77945</v>
      </c>
      <c r="AK63" s="13" t="n">
        <v>75218</v>
      </c>
      <c r="AL63" s="13" t="n">
        <v>75587</v>
      </c>
      <c r="AM63" s="13" t="n">
        <v>75206</v>
      </c>
      <c r="AN63" s="13" t="n">
        <v>71512</v>
      </c>
      <c r="AO63" s="13" t="n">
        <v>71016</v>
      </c>
      <c r="AP63" s="13" t="n">
        <v>64382</v>
      </c>
      <c r="AQ63" s="13" t="n">
        <v>59157</v>
      </c>
      <c r="AR63" s="13" t="n">
        <v>56422</v>
      </c>
      <c r="AS63" s="13" t="n">
        <v>56351</v>
      </c>
      <c r="AT63" s="13" t="n">
        <v>56343</v>
      </c>
      <c r="AU63" s="13" t="n">
        <v>55642</v>
      </c>
      <c r="AV63" s="13" t="n">
        <v>56795</v>
      </c>
      <c r="AW63" s="13" t="n">
        <v>57463</v>
      </c>
      <c r="AX63" s="13" t="n">
        <v>58344</v>
      </c>
      <c r="AY63" s="13" t="n">
        <v>58805</v>
      </c>
      <c r="AZ63" s="13" t="n">
        <v>60868</v>
      </c>
      <c r="BA63" s="13" t="n">
        <v>63172</v>
      </c>
      <c r="BB63" s="13" t="n">
        <v>65128</v>
      </c>
      <c r="BC63" s="13" t="n">
        <v>68724</v>
      </c>
      <c r="BD63" s="13" t="n">
        <v>71614</v>
      </c>
      <c r="BE63" s="13" t="n">
        <v>71121</v>
      </c>
      <c r="BF63" s="13" t="n">
        <v>70293</v>
      </c>
      <c r="BG63" s="13" t="n">
        <v>69848</v>
      </c>
    </row>
    <row r="64" customFormat="false" ht="12" hidden="false" customHeight="true" outlineLevel="0" collapsed="false">
      <c r="A64" s="15" t="s">
        <v>59</v>
      </c>
      <c r="B64" s="13" t="n">
        <v>75194</v>
      </c>
      <c r="C64" s="13" t="n">
        <v>74011</v>
      </c>
      <c r="D64" s="13" t="n">
        <v>73909</v>
      </c>
      <c r="E64" s="13" t="n">
        <v>72648</v>
      </c>
      <c r="F64" s="13" t="n">
        <v>70820</v>
      </c>
      <c r="G64" s="13" t="n">
        <v>65496</v>
      </c>
      <c r="H64" s="13" t="n">
        <v>61386</v>
      </c>
      <c r="I64" s="13" t="n">
        <v>62180</v>
      </c>
      <c r="J64" s="13" t="n">
        <v>63075</v>
      </c>
      <c r="K64" s="13" t="n">
        <v>64853</v>
      </c>
      <c r="L64" s="13" t="n">
        <v>71983</v>
      </c>
      <c r="M64" s="13" t="n">
        <v>75146</v>
      </c>
      <c r="N64" s="13" t="n">
        <v>72126</v>
      </c>
      <c r="O64" s="13" t="n">
        <v>69593</v>
      </c>
      <c r="P64" s="13" t="n">
        <v>69218</v>
      </c>
      <c r="Q64" s="13" t="n">
        <v>69442</v>
      </c>
      <c r="R64" s="13" t="n">
        <v>73171</v>
      </c>
      <c r="S64" s="13" t="n">
        <v>75837</v>
      </c>
      <c r="T64" s="13" t="n">
        <v>79086</v>
      </c>
      <c r="U64" s="13" t="n">
        <v>84132</v>
      </c>
      <c r="V64" s="13" t="n">
        <v>93012</v>
      </c>
      <c r="W64" s="13" t="n">
        <v>98815</v>
      </c>
      <c r="X64" s="13" t="n">
        <v>98185</v>
      </c>
      <c r="Y64" s="13" t="n">
        <v>97263</v>
      </c>
      <c r="Z64" s="13" t="n">
        <v>95436</v>
      </c>
      <c r="AA64" s="13" t="n">
        <v>94731</v>
      </c>
      <c r="AB64" s="13" t="n">
        <v>92769</v>
      </c>
      <c r="AC64" s="13" t="n">
        <v>85711</v>
      </c>
      <c r="AD64" s="13" t="n">
        <v>81387</v>
      </c>
      <c r="AE64" s="13" t="n">
        <v>81352</v>
      </c>
      <c r="AF64" s="13" t="n">
        <v>80416</v>
      </c>
      <c r="AG64" s="13" t="n">
        <v>80691</v>
      </c>
      <c r="AH64" s="13" t="n">
        <v>80489</v>
      </c>
      <c r="AI64" s="13" t="n">
        <v>79441</v>
      </c>
      <c r="AJ64" s="13" t="n">
        <v>77971</v>
      </c>
      <c r="AK64" s="13" t="n">
        <v>77748</v>
      </c>
      <c r="AL64" s="13" t="n">
        <v>75036</v>
      </c>
      <c r="AM64" s="13" t="n">
        <v>75410</v>
      </c>
      <c r="AN64" s="13" t="n">
        <v>75036</v>
      </c>
      <c r="AO64" s="13" t="n">
        <v>71360</v>
      </c>
      <c r="AP64" s="13" t="n">
        <v>70872</v>
      </c>
      <c r="AQ64" s="13" t="n">
        <v>64263</v>
      </c>
      <c r="AR64" s="13" t="n">
        <v>59058</v>
      </c>
      <c r="AS64" s="13" t="n">
        <v>56337</v>
      </c>
      <c r="AT64" s="13" t="n">
        <v>56271</v>
      </c>
      <c r="AU64" s="13" t="n">
        <v>56269</v>
      </c>
      <c r="AV64" s="13" t="n">
        <v>55576</v>
      </c>
      <c r="AW64" s="13" t="n">
        <v>56732</v>
      </c>
      <c r="AX64" s="13" t="n">
        <v>57403</v>
      </c>
      <c r="AY64" s="13" t="n">
        <v>58288</v>
      </c>
      <c r="AZ64" s="13" t="n">
        <v>58754</v>
      </c>
      <c r="BA64" s="13" t="n">
        <v>60818</v>
      </c>
      <c r="BB64" s="13" t="n">
        <v>63123</v>
      </c>
      <c r="BC64" s="13" t="n">
        <v>65079</v>
      </c>
      <c r="BD64" s="13" t="n">
        <v>68672</v>
      </c>
      <c r="BE64" s="13" t="n">
        <v>71559</v>
      </c>
      <c r="BF64" s="13" t="n">
        <v>71071</v>
      </c>
      <c r="BG64" s="13" t="n">
        <v>70247</v>
      </c>
    </row>
    <row r="65" customFormat="false" ht="12" hidden="false" customHeight="true" outlineLevel="0" collapsed="false">
      <c r="A65" s="15" t="s">
        <v>60</v>
      </c>
      <c r="B65" s="13" t="n">
        <v>75931</v>
      </c>
      <c r="C65" s="13" t="n">
        <v>74524</v>
      </c>
      <c r="D65" s="13" t="n">
        <v>73372</v>
      </c>
      <c r="E65" s="13" t="n">
        <v>73289</v>
      </c>
      <c r="F65" s="13" t="n">
        <v>72057</v>
      </c>
      <c r="G65" s="13" t="n">
        <v>70263</v>
      </c>
      <c r="H65" s="13" t="n">
        <v>65003</v>
      </c>
      <c r="I65" s="13" t="n">
        <v>60944</v>
      </c>
      <c r="J65" s="13" t="n">
        <v>61746</v>
      </c>
      <c r="K65" s="13" t="n">
        <v>62648</v>
      </c>
      <c r="L65" s="13" t="n">
        <v>64427</v>
      </c>
      <c r="M65" s="13" t="n">
        <v>71518</v>
      </c>
      <c r="N65" s="13" t="n">
        <v>74674</v>
      </c>
      <c r="O65" s="13" t="n">
        <v>71693</v>
      </c>
      <c r="P65" s="13" t="n">
        <v>69195</v>
      </c>
      <c r="Q65" s="13" t="n">
        <v>68838</v>
      </c>
      <c r="R65" s="13" t="n">
        <v>69076</v>
      </c>
      <c r="S65" s="13" t="n">
        <v>72798</v>
      </c>
      <c r="T65" s="13" t="n">
        <v>75466</v>
      </c>
      <c r="U65" s="13" t="n">
        <v>78713</v>
      </c>
      <c r="V65" s="13" t="n">
        <v>83750</v>
      </c>
      <c r="W65" s="13" t="n">
        <v>92602</v>
      </c>
      <c r="X65" s="13" t="n">
        <v>98399</v>
      </c>
      <c r="Y65" s="13" t="n">
        <v>97781</v>
      </c>
      <c r="Z65" s="13" t="n">
        <v>96871</v>
      </c>
      <c r="AA65" s="13" t="n">
        <v>95062</v>
      </c>
      <c r="AB65" s="13" t="n">
        <v>94368</v>
      </c>
      <c r="AC65" s="13" t="n">
        <v>92424</v>
      </c>
      <c r="AD65" s="13" t="n">
        <v>85405</v>
      </c>
      <c r="AE65" s="13" t="n">
        <v>81107</v>
      </c>
      <c r="AF65" s="13" t="n">
        <v>81080</v>
      </c>
      <c r="AG65" s="13" t="n">
        <v>80154</v>
      </c>
      <c r="AH65" s="13" t="n">
        <v>80435</v>
      </c>
      <c r="AI65" s="13" t="n">
        <v>80241</v>
      </c>
      <c r="AJ65" s="13" t="n">
        <v>79205</v>
      </c>
      <c r="AK65" s="13" t="n">
        <v>77748</v>
      </c>
      <c r="AL65" s="13" t="n">
        <v>77533</v>
      </c>
      <c r="AM65" s="13" t="n">
        <v>74838</v>
      </c>
      <c r="AN65" s="13" t="n">
        <v>75217</v>
      </c>
      <c r="AO65" s="13" t="n">
        <v>74852</v>
      </c>
      <c r="AP65" s="13" t="n">
        <v>71194</v>
      </c>
      <c r="AQ65" s="13" t="n">
        <v>70714</v>
      </c>
      <c r="AR65" s="13" t="n">
        <v>64131</v>
      </c>
      <c r="AS65" s="13" t="n">
        <v>58948</v>
      </c>
      <c r="AT65" s="13" t="n">
        <v>56241</v>
      </c>
      <c r="AU65" s="13" t="n">
        <v>56181</v>
      </c>
      <c r="AV65" s="13" t="n">
        <v>56184</v>
      </c>
      <c r="AW65" s="13" t="n">
        <v>55499</v>
      </c>
      <c r="AX65" s="13" t="n">
        <v>56658</v>
      </c>
      <c r="AY65" s="13" t="n">
        <v>57334</v>
      </c>
      <c r="AZ65" s="13" t="n">
        <v>58223</v>
      </c>
      <c r="BA65" s="13" t="n">
        <v>58693</v>
      </c>
      <c r="BB65" s="13" t="n">
        <v>60759</v>
      </c>
      <c r="BC65" s="13" t="n">
        <v>63063</v>
      </c>
      <c r="BD65" s="13" t="n">
        <v>65019</v>
      </c>
      <c r="BE65" s="13" t="n">
        <v>68609</v>
      </c>
      <c r="BF65" s="13" t="n">
        <v>71496</v>
      </c>
      <c r="BG65" s="13" t="n">
        <v>71013</v>
      </c>
    </row>
    <row r="66" customFormat="false" ht="12" hidden="false" customHeight="true" outlineLevel="0" collapsed="false">
      <c r="A66" s="15" t="s">
        <v>61</v>
      </c>
      <c r="B66" s="13" t="n">
        <v>75406</v>
      </c>
      <c r="C66" s="13" t="n">
        <v>75172</v>
      </c>
      <c r="D66" s="13" t="n">
        <v>73799</v>
      </c>
      <c r="E66" s="13" t="n">
        <v>72679</v>
      </c>
      <c r="F66" s="13" t="n">
        <v>72616</v>
      </c>
      <c r="G66" s="13" t="n">
        <v>71417</v>
      </c>
      <c r="H66" s="13" t="n">
        <v>69659</v>
      </c>
      <c r="I66" s="13" t="n">
        <v>64467</v>
      </c>
      <c r="J66" s="13" t="n">
        <v>60463</v>
      </c>
      <c r="K66" s="13" t="n">
        <v>61273</v>
      </c>
      <c r="L66" s="13" t="n">
        <v>62184</v>
      </c>
      <c r="M66" s="13" t="n">
        <v>63964</v>
      </c>
      <c r="N66" s="13" t="n">
        <v>71015</v>
      </c>
      <c r="O66" s="13" t="n">
        <v>74165</v>
      </c>
      <c r="P66" s="13" t="n">
        <v>71225</v>
      </c>
      <c r="Q66" s="13" t="n">
        <v>68764</v>
      </c>
      <c r="R66" s="13" t="n">
        <v>68427</v>
      </c>
      <c r="S66" s="13" t="n">
        <v>68682</v>
      </c>
      <c r="T66" s="13" t="n">
        <v>72397</v>
      </c>
      <c r="U66" s="13" t="n">
        <v>75067</v>
      </c>
      <c r="V66" s="13" t="n">
        <v>78314</v>
      </c>
      <c r="W66" s="13" t="n">
        <v>83343</v>
      </c>
      <c r="X66" s="13" t="n">
        <v>92169</v>
      </c>
      <c r="Y66" s="13" t="n">
        <v>97944</v>
      </c>
      <c r="Z66" s="13" t="n">
        <v>97339</v>
      </c>
      <c r="AA66" s="13" t="n">
        <v>96444</v>
      </c>
      <c r="AB66" s="13" t="n">
        <v>94653</v>
      </c>
      <c r="AC66" s="13" t="n">
        <v>93976</v>
      </c>
      <c r="AD66" s="13" t="n">
        <v>92046</v>
      </c>
      <c r="AE66" s="13" t="n">
        <v>85069</v>
      </c>
      <c r="AF66" s="13" t="n">
        <v>80798</v>
      </c>
      <c r="AG66" s="13" t="n">
        <v>80778</v>
      </c>
      <c r="AH66" s="13" t="n">
        <v>79864</v>
      </c>
      <c r="AI66" s="13" t="n">
        <v>80152</v>
      </c>
      <c r="AJ66" s="13" t="n">
        <v>79967</v>
      </c>
      <c r="AK66" s="13" t="n">
        <v>78943</v>
      </c>
      <c r="AL66" s="13" t="n">
        <v>77499</v>
      </c>
      <c r="AM66" s="13" t="n">
        <v>77293</v>
      </c>
      <c r="AN66" s="13" t="n">
        <v>74616</v>
      </c>
      <c r="AO66" s="13" t="n">
        <v>75001</v>
      </c>
      <c r="AP66" s="13" t="n">
        <v>74644</v>
      </c>
      <c r="AQ66" s="13" t="n">
        <v>71006</v>
      </c>
      <c r="AR66" s="13" t="n">
        <v>70535</v>
      </c>
      <c r="AS66" s="13" t="n">
        <v>63980</v>
      </c>
      <c r="AT66" s="13" t="n">
        <v>58820</v>
      </c>
      <c r="AU66" s="13" t="n">
        <v>56127</v>
      </c>
      <c r="AV66" s="13" t="n">
        <v>56074</v>
      </c>
      <c r="AW66" s="13" t="n">
        <v>56083</v>
      </c>
      <c r="AX66" s="13" t="n">
        <v>55405</v>
      </c>
      <c r="AY66" s="13" t="n">
        <v>56567</v>
      </c>
      <c r="AZ66" s="13" t="n">
        <v>57247</v>
      </c>
      <c r="BA66" s="13" t="n">
        <v>58141</v>
      </c>
      <c r="BB66" s="13" t="n">
        <v>58617</v>
      </c>
      <c r="BC66" s="13" t="n">
        <v>60682</v>
      </c>
      <c r="BD66" s="13" t="n">
        <v>62985</v>
      </c>
      <c r="BE66" s="13" t="n">
        <v>64941</v>
      </c>
      <c r="BF66" s="13" t="n">
        <v>68529</v>
      </c>
      <c r="BG66" s="13" t="n">
        <v>71416</v>
      </c>
    </row>
    <row r="67" customFormat="false" ht="12" hidden="false" customHeight="true" outlineLevel="0" collapsed="false">
      <c r="A67" s="15" t="s">
        <v>62</v>
      </c>
      <c r="B67" s="13" t="n">
        <v>74127</v>
      </c>
      <c r="C67" s="13" t="n">
        <v>74563</v>
      </c>
      <c r="D67" s="13" t="n">
        <v>74353</v>
      </c>
      <c r="E67" s="13" t="n">
        <v>73019</v>
      </c>
      <c r="F67" s="13" t="n">
        <v>71933</v>
      </c>
      <c r="G67" s="13" t="n">
        <v>71892</v>
      </c>
      <c r="H67" s="13" t="n">
        <v>70726</v>
      </c>
      <c r="I67" s="13" t="n">
        <v>69006</v>
      </c>
      <c r="J67" s="13" t="n">
        <v>63885</v>
      </c>
      <c r="K67" s="13" t="n">
        <v>59938</v>
      </c>
      <c r="L67" s="13" t="n">
        <v>60757</v>
      </c>
      <c r="M67" s="13" t="n">
        <v>61676</v>
      </c>
      <c r="N67" s="13" t="n">
        <v>63458</v>
      </c>
      <c r="O67" s="13" t="n">
        <v>70466</v>
      </c>
      <c r="P67" s="13" t="n">
        <v>73610</v>
      </c>
      <c r="Q67" s="13" t="n">
        <v>70714</v>
      </c>
      <c r="R67" s="13" t="n">
        <v>68291</v>
      </c>
      <c r="S67" s="13" t="n">
        <v>67975</v>
      </c>
      <c r="T67" s="13" t="n">
        <v>68246</v>
      </c>
      <c r="U67" s="13" t="n">
        <v>71955</v>
      </c>
      <c r="V67" s="13" t="n">
        <v>74626</v>
      </c>
      <c r="W67" s="13" t="n">
        <v>77873</v>
      </c>
      <c r="X67" s="13" t="n">
        <v>82892</v>
      </c>
      <c r="Y67" s="13" t="n">
        <v>91675</v>
      </c>
      <c r="Z67" s="13" t="n">
        <v>97427</v>
      </c>
      <c r="AA67" s="13" t="n">
        <v>96836</v>
      </c>
      <c r="AB67" s="13" t="n">
        <v>95957</v>
      </c>
      <c r="AC67" s="13" t="n">
        <v>94186</v>
      </c>
      <c r="AD67" s="13" t="n">
        <v>93519</v>
      </c>
      <c r="AE67" s="13" t="n">
        <v>91613</v>
      </c>
      <c r="AF67" s="13" t="n">
        <v>84681</v>
      </c>
      <c r="AG67" s="13" t="n">
        <v>80441</v>
      </c>
      <c r="AH67" s="13" t="n">
        <v>80430</v>
      </c>
      <c r="AI67" s="13" t="n">
        <v>79529</v>
      </c>
      <c r="AJ67" s="13" t="n">
        <v>79824</v>
      </c>
      <c r="AK67" s="13" t="n">
        <v>79649</v>
      </c>
      <c r="AL67" s="13" t="n">
        <v>78639</v>
      </c>
      <c r="AM67" s="13" t="n">
        <v>77210</v>
      </c>
      <c r="AN67" s="13" t="n">
        <v>77012</v>
      </c>
      <c r="AO67" s="13" t="n">
        <v>74354</v>
      </c>
      <c r="AP67" s="13" t="n">
        <v>74746</v>
      </c>
      <c r="AQ67" s="13" t="n">
        <v>74399</v>
      </c>
      <c r="AR67" s="13" t="n">
        <v>70782</v>
      </c>
      <c r="AS67" s="13" t="n">
        <v>70320</v>
      </c>
      <c r="AT67" s="13" t="n">
        <v>63797</v>
      </c>
      <c r="AU67" s="13" t="n">
        <v>58662</v>
      </c>
      <c r="AV67" s="13" t="n">
        <v>55977</v>
      </c>
      <c r="AW67" s="13" t="n">
        <v>55938</v>
      </c>
      <c r="AX67" s="13" t="n">
        <v>55954</v>
      </c>
      <c r="AY67" s="13" t="n">
        <v>55285</v>
      </c>
      <c r="AZ67" s="13" t="n">
        <v>56450</v>
      </c>
      <c r="BA67" s="13" t="n">
        <v>57135</v>
      </c>
      <c r="BB67" s="13" t="n">
        <v>58032</v>
      </c>
      <c r="BC67" s="13" t="n">
        <v>58511</v>
      </c>
      <c r="BD67" s="13" t="n">
        <v>60577</v>
      </c>
      <c r="BE67" s="13" t="n">
        <v>62879</v>
      </c>
      <c r="BF67" s="13" t="n">
        <v>64836</v>
      </c>
      <c r="BG67" s="13" t="n">
        <v>68422</v>
      </c>
    </row>
    <row r="68" customFormat="false" ht="12" hidden="false" customHeight="true" outlineLevel="0" collapsed="false">
      <c r="A68" s="15" t="s">
        <v>63</v>
      </c>
      <c r="B68" s="13" t="n">
        <v>71299</v>
      </c>
      <c r="C68" s="13" t="n">
        <v>73203</v>
      </c>
      <c r="D68" s="13" t="n">
        <v>73658</v>
      </c>
      <c r="E68" s="13" t="n">
        <v>73473</v>
      </c>
      <c r="F68" s="13" t="n">
        <v>72178</v>
      </c>
      <c r="G68" s="13" t="n">
        <v>71127</v>
      </c>
      <c r="H68" s="13" t="n">
        <v>71107</v>
      </c>
      <c r="I68" s="13" t="n">
        <v>69976</v>
      </c>
      <c r="J68" s="13" t="n">
        <v>68296</v>
      </c>
      <c r="K68" s="13" t="n">
        <v>63250</v>
      </c>
      <c r="L68" s="13" t="n">
        <v>59362</v>
      </c>
      <c r="M68" s="13" t="n">
        <v>60191</v>
      </c>
      <c r="N68" s="13" t="n">
        <v>61119</v>
      </c>
      <c r="O68" s="13" t="n">
        <v>62901</v>
      </c>
      <c r="P68" s="13" t="n">
        <v>69863</v>
      </c>
      <c r="Q68" s="13" t="n">
        <v>72998</v>
      </c>
      <c r="R68" s="13" t="n">
        <v>70148</v>
      </c>
      <c r="S68" s="13" t="n">
        <v>67765</v>
      </c>
      <c r="T68" s="13" t="n">
        <v>67471</v>
      </c>
      <c r="U68" s="13" t="n">
        <v>67759</v>
      </c>
      <c r="V68" s="13" t="n">
        <v>71459</v>
      </c>
      <c r="W68" s="13" t="n">
        <v>74131</v>
      </c>
      <c r="X68" s="13" t="n">
        <v>77377</v>
      </c>
      <c r="Y68" s="13" t="n">
        <v>82371</v>
      </c>
      <c r="Z68" s="13" t="n">
        <v>91106</v>
      </c>
      <c r="AA68" s="13" t="n">
        <v>96831</v>
      </c>
      <c r="AB68" s="13" t="n">
        <v>96256</v>
      </c>
      <c r="AC68" s="13" t="n">
        <v>95394</v>
      </c>
      <c r="AD68" s="13" t="n">
        <v>93646</v>
      </c>
      <c r="AE68" s="13" t="n">
        <v>92994</v>
      </c>
      <c r="AF68" s="13" t="n">
        <v>91111</v>
      </c>
      <c r="AG68" s="13" t="n">
        <v>84230</v>
      </c>
      <c r="AH68" s="13" t="n">
        <v>80024</v>
      </c>
      <c r="AI68" s="13" t="n">
        <v>80023</v>
      </c>
      <c r="AJ68" s="13" t="n">
        <v>79137</v>
      </c>
      <c r="AK68" s="13" t="n">
        <v>79440</v>
      </c>
      <c r="AL68" s="13" t="n">
        <v>79276</v>
      </c>
      <c r="AM68" s="13" t="n">
        <v>78280</v>
      </c>
      <c r="AN68" s="13" t="n">
        <v>76867</v>
      </c>
      <c r="AO68" s="13" t="n">
        <v>76680</v>
      </c>
      <c r="AP68" s="13" t="n">
        <v>74043</v>
      </c>
      <c r="AQ68" s="13" t="n">
        <v>74442</v>
      </c>
      <c r="AR68" s="13" t="n">
        <v>74105</v>
      </c>
      <c r="AS68" s="13" t="n">
        <v>70513</v>
      </c>
      <c r="AT68" s="13" t="n">
        <v>70063</v>
      </c>
      <c r="AU68" s="13" t="n">
        <v>63575</v>
      </c>
      <c r="AV68" s="13" t="n">
        <v>58467</v>
      </c>
      <c r="AW68" s="13" t="n">
        <v>55807</v>
      </c>
      <c r="AX68" s="13" t="n">
        <v>55768</v>
      </c>
      <c r="AY68" s="13" t="n">
        <v>55791</v>
      </c>
      <c r="AZ68" s="13" t="n">
        <v>55131</v>
      </c>
      <c r="BA68" s="13" t="n">
        <v>56299</v>
      </c>
      <c r="BB68" s="13" t="n">
        <v>56989</v>
      </c>
      <c r="BC68" s="13" t="n">
        <v>57889</v>
      </c>
      <c r="BD68" s="13" t="n">
        <v>58373</v>
      </c>
      <c r="BE68" s="13" t="n">
        <v>60438</v>
      </c>
      <c r="BF68" s="13" t="n">
        <v>62740</v>
      </c>
      <c r="BG68" s="13" t="n">
        <v>64698</v>
      </c>
    </row>
    <row r="69" customFormat="false" ht="12" hidden="false" customHeight="true" outlineLevel="0" collapsed="false">
      <c r="A69" s="15" t="s">
        <v>64</v>
      </c>
      <c r="B69" s="13" t="n">
        <v>73534</v>
      </c>
      <c r="C69" s="13" t="n">
        <v>70303</v>
      </c>
      <c r="D69" s="13" t="n">
        <v>72207</v>
      </c>
      <c r="E69" s="13" t="n">
        <v>72681</v>
      </c>
      <c r="F69" s="13" t="n">
        <v>72522</v>
      </c>
      <c r="G69" s="13" t="n">
        <v>71270</v>
      </c>
      <c r="H69" s="13" t="n">
        <v>70256</v>
      </c>
      <c r="I69" s="13" t="n">
        <v>70260</v>
      </c>
      <c r="J69" s="13" t="n">
        <v>69166</v>
      </c>
      <c r="K69" s="13" t="n">
        <v>67528</v>
      </c>
      <c r="L69" s="13" t="n">
        <v>62563</v>
      </c>
      <c r="M69" s="13" t="n">
        <v>58739</v>
      </c>
      <c r="N69" s="13" t="n">
        <v>59578</v>
      </c>
      <c r="O69" s="13" t="n">
        <v>60515</v>
      </c>
      <c r="P69" s="13" t="n">
        <v>62298</v>
      </c>
      <c r="Q69" s="13" t="n">
        <v>69211</v>
      </c>
      <c r="R69" s="13" t="n">
        <v>72339</v>
      </c>
      <c r="S69" s="13" t="n">
        <v>69538</v>
      </c>
      <c r="T69" s="13" t="n">
        <v>67198</v>
      </c>
      <c r="U69" s="13" t="n">
        <v>66927</v>
      </c>
      <c r="V69" s="13" t="n">
        <v>67234</v>
      </c>
      <c r="W69" s="13" t="n">
        <v>70924</v>
      </c>
      <c r="X69" s="13" t="n">
        <v>73598</v>
      </c>
      <c r="Y69" s="13" t="n">
        <v>76829</v>
      </c>
      <c r="Z69" s="13" t="n">
        <v>81796</v>
      </c>
      <c r="AA69" s="13" t="n">
        <v>90479</v>
      </c>
      <c r="AB69" s="13" t="n">
        <v>96176</v>
      </c>
      <c r="AC69" s="13" t="n">
        <v>95617</v>
      </c>
      <c r="AD69" s="13" t="n">
        <v>94774</v>
      </c>
      <c r="AE69" s="13" t="n">
        <v>93050</v>
      </c>
      <c r="AF69" s="13" t="n">
        <v>92415</v>
      </c>
      <c r="AG69" s="13" t="n">
        <v>90556</v>
      </c>
      <c r="AH69" s="13" t="n">
        <v>83730</v>
      </c>
      <c r="AI69" s="13" t="n">
        <v>79561</v>
      </c>
      <c r="AJ69" s="13" t="n">
        <v>79570</v>
      </c>
      <c r="AK69" s="13" t="n">
        <v>78700</v>
      </c>
      <c r="AL69" s="13" t="n">
        <v>79012</v>
      </c>
      <c r="AM69" s="13" t="n">
        <v>78858</v>
      </c>
      <c r="AN69" s="13" t="n">
        <v>77878</v>
      </c>
      <c r="AO69" s="13" t="n">
        <v>76483</v>
      </c>
      <c r="AP69" s="13" t="n">
        <v>76307</v>
      </c>
      <c r="AQ69" s="13" t="n">
        <v>73693</v>
      </c>
      <c r="AR69" s="13" t="n">
        <v>74100</v>
      </c>
      <c r="AS69" s="13" t="n">
        <v>73774</v>
      </c>
      <c r="AT69" s="13" t="n">
        <v>70209</v>
      </c>
      <c r="AU69" s="13" t="n">
        <v>69770</v>
      </c>
      <c r="AV69" s="13" t="n">
        <v>63320</v>
      </c>
      <c r="AW69" s="13" t="n">
        <v>58243</v>
      </c>
      <c r="AX69" s="13" t="n">
        <v>55602</v>
      </c>
      <c r="AY69" s="13" t="n">
        <v>55570</v>
      </c>
      <c r="AZ69" s="13" t="n">
        <v>55600</v>
      </c>
      <c r="BA69" s="13" t="n">
        <v>54950</v>
      </c>
      <c r="BB69" s="13" t="n">
        <v>56121</v>
      </c>
      <c r="BC69" s="13" t="n">
        <v>56814</v>
      </c>
      <c r="BD69" s="13" t="n">
        <v>57718</v>
      </c>
      <c r="BE69" s="13" t="n">
        <v>58206</v>
      </c>
      <c r="BF69" s="13" t="n">
        <v>60271</v>
      </c>
      <c r="BG69" s="13" t="n">
        <v>62573</v>
      </c>
    </row>
    <row r="70" customFormat="false" ht="12" hidden="false" customHeight="true" outlineLevel="0" collapsed="false">
      <c r="A70" s="15" t="s">
        <v>65</v>
      </c>
      <c r="B70" s="13" t="n">
        <v>74904</v>
      </c>
      <c r="C70" s="13" t="n">
        <v>72393</v>
      </c>
      <c r="D70" s="13" t="n">
        <v>69243</v>
      </c>
      <c r="E70" s="13" t="n">
        <v>71143</v>
      </c>
      <c r="F70" s="13" t="n">
        <v>71637</v>
      </c>
      <c r="G70" s="13" t="n">
        <v>71507</v>
      </c>
      <c r="H70" s="13" t="n">
        <v>70298</v>
      </c>
      <c r="I70" s="13" t="n">
        <v>69324</v>
      </c>
      <c r="J70" s="13" t="n">
        <v>69353</v>
      </c>
      <c r="K70" s="13" t="n">
        <v>68298</v>
      </c>
      <c r="L70" s="13" t="n">
        <v>66706</v>
      </c>
      <c r="M70" s="13" t="n">
        <v>61825</v>
      </c>
      <c r="N70" s="13" t="n">
        <v>58069</v>
      </c>
      <c r="O70" s="13" t="n">
        <v>58918</v>
      </c>
      <c r="P70" s="13" t="n">
        <v>59865</v>
      </c>
      <c r="Q70" s="13" t="n">
        <v>61649</v>
      </c>
      <c r="R70" s="13" t="n">
        <v>68510</v>
      </c>
      <c r="S70" s="13" t="n">
        <v>71629</v>
      </c>
      <c r="T70" s="13" t="n">
        <v>68881</v>
      </c>
      <c r="U70" s="13" t="n">
        <v>66586</v>
      </c>
      <c r="V70" s="13" t="n">
        <v>66340</v>
      </c>
      <c r="W70" s="13" t="n">
        <v>66666</v>
      </c>
      <c r="X70" s="13" t="n">
        <v>70347</v>
      </c>
      <c r="Y70" s="13" t="n">
        <v>73008</v>
      </c>
      <c r="Z70" s="13" t="n">
        <v>76223</v>
      </c>
      <c r="AA70" s="13" t="n">
        <v>81162</v>
      </c>
      <c r="AB70" s="13" t="n">
        <v>89787</v>
      </c>
      <c r="AC70" s="13" t="n">
        <v>95452</v>
      </c>
      <c r="AD70" s="13" t="n">
        <v>94912</v>
      </c>
      <c r="AE70" s="13" t="n">
        <v>94088</v>
      </c>
      <c r="AF70" s="13" t="n">
        <v>92390</v>
      </c>
      <c r="AG70" s="13" t="n">
        <v>91773</v>
      </c>
      <c r="AH70" s="13" t="n">
        <v>89940</v>
      </c>
      <c r="AI70" s="13" t="n">
        <v>83174</v>
      </c>
      <c r="AJ70" s="13" t="n">
        <v>79045</v>
      </c>
      <c r="AK70" s="13" t="n">
        <v>79065</v>
      </c>
      <c r="AL70" s="13" t="n">
        <v>78212</v>
      </c>
      <c r="AM70" s="13" t="n">
        <v>78532</v>
      </c>
      <c r="AN70" s="13" t="n">
        <v>78391</v>
      </c>
      <c r="AO70" s="13" t="n">
        <v>77427</v>
      </c>
      <c r="AP70" s="13" t="n">
        <v>76051</v>
      </c>
      <c r="AQ70" s="13" t="n">
        <v>75886</v>
      </c>
      <c r="AR70" s="13" t="n">
        <v>73298</v>
      </c>
      <c r="AS70" s="13" t="n">
        <v>73713</v>
      </c>
      <c r="AT70" s="13" t="n">
        <v>73399</v>
      </c>
      <c r="AU70" s="13" t="n">
        <v>69863</v>
      </c>
      <c r="AV70" s="13" t="n">
        <v>69436</v>
      </c>
      <c r="AW70" s="13" t="n">
        <v>63028</v>
      </c>
      <c r="AX70" s="13" t="n">
        <v>57984</v>
      </c>
      <c r="AY70" s="13" t="n">
        <v>55364</v>
      </c>
      <c r="AZ70" s="13" t="n">
        <v>55340</v>
      </c>
      <c r="BA70" s="13" t="n">
        <v>55377</v>
      </c>
      <c r="BB70" s="13" t="n">
        <v>54737</v>
      </c>
      <c r="BC70" s="13" t="n">
        <v>55910</v>
      </c>
      <c r="BD70" s="13" t="n">
        <v>56607</v>
      </c>
      <c r="BE70" s="13" t="n">
        <v>57514</v>
      </c>
      <c r="BF70" s="13" t="n">
        <v>58007</v>
      </c>
      <c r="BG70" s="13" t="n">
        <v>60071</v>
      </c>
    </row>
    <row r="71" customFormat="false" ht="12" hidden="false" customHeight="true" outlineLevel="0" collapsed="false">
      <c r="A71" s="15" t="s">
        <v>66</v>
      </c>
      <c r="B71" s="13" t="n">
        <v>71356</v>
      </c>
      <c r="C71" s="13" t="n">
        <v>73629</v>
      </c>
      <c r="D71" s="13" t="n">
        <v>71195</v>
      </c>
      <c r="E71" s="13" t="n">
        <v>68125</v>
      </c>
      <c r="F71" s="13" t="n">
        <v>70020</v>
      </c>
      <c r="G71" s="13" t="n">
        <v>70533</v>
      </c>
      <c r="H71" s="13" t="n">
        <v>70433</v>
      </c>
      <c r="I71" s="13" t="n">
        <v>69269</v>
      </c>
      <c r="J71" s="13" t="n">
        <v>68335</v>
      </c>
      <c r="K71" s="13" t="n">
        <v>68389</v>
      </c>
      <c r="L71" s="13" t="n">
        <v>67374</v>
      </c>
      <c r="M71" s="13" t="n">
        <v>65829</v>
      </c>
      <c r="N71" s="13" t="n">
        <v>61037</v>
      </c>
      <c r="O71" s="13" t="n">
        <v>57350</v>
      </c>
      <c r="P71" s="13" t="n">
        <v>58210</v>
      </c>
      <c r="Q71" s="13" t="n">
        <v>59166</v>
      </c>
      <c r="R71" s="13" t="n">
        <v>60950</v>
      </c>
      <c r="S71" s="13" t="n">
        <v>67758</v>
      </c>
      <c r="T71" s="13" t="n">
        <v>70863</v>
      </c>
      <c r="U71" s="13" t="n">
        <v>68168</v>
      </c>
      <c r="V71" s="13" t="n">
        <v>65921</v>
      </c>
      <c r="W71" s="13" t="n">
        <v>65700</v>
      </c>
      <c r="X71" s="13" t="n">
        <v>66046</v>
      </c>
      <c r="Y71" s="13" t="n">
        <v>69702</v>
      </c>
      <c r="Z71" s="13" t="n">
        <v>72350</v>
      </c>
      <c r="AA71" s="13" t="n">
        <v>75546</v>
      </c>
      <c r="AB71" s="13" t="n">
        <v>80452</v>
      </c>
      <c r="AC71" s="13" t="n">
        <v>89014</v>
      </c>
      <c r="AD71" s="13" t="n">
        <v>94643</v>
      </c>
      <c r="AE71" s="13" t="n">
        <v>94123</v>
      </c>
      <c r="AF71" s="13" t="n">
        <v>93320</v>
      </c>
      <c r="AG71" s="13" t="n">
        <v>91651</v>
      </c>
      <c r="AH71" s="13" t="n">
        <v>91053</v>
      </c>
      <c r="AI71" s="13" t="n">
        <v>89249</v>
      </c>
      <c r="AJ71" s="13" t="n">
        <v>82549</v>
      </c>
      <c r="AK71" s="13" t="n">
        <v>78464</v>
      </c>
      <c r="AL71" s="13" t="n">
        <v>78496</v>
      </c>
      <c r="AM71" s="13" t="n">
        <v>77661</v>
      </c>
      <c r="AN71" s="13" t="n">
        <v>77991</v>
      </c>
      <c r="AO71" s="13" t="n">
        <v>77862</v>
      </c>
      <c r="AP71" s="13" t="n">
        <v>76917</v>
      </c>
      <c r="AQ71" s="13" t="n">
        <v>75562</v>
      </c>
      <c r="AR71" s="13" t="n">
        <v>75409</v>
      </c>
      <c r="AS71" s="13" t="n">
        <v>72849</v>
      </c>
      <c r="AT71" s="13" t="n">
        <v>73272</v>
      </c>
      <c r="AU71" s="13" t="n">
        <v>72971</v>
      </c>
      <c r="AV71" s="13" t="n">
        <v>69467</v>
      </c>
      <c r="AW71" s="13" t="n">
        <v>69053</v>
      </c>
      <c r="AX71" s="13" t="n">
        <v>62691</v>
      </c>
      <c r="AY71" s="13" t="n">
        <v>57685</v>
      </c>
      <c r="AZ71" s="13" t="n">
        <v>55087</v>
      </c>
      <c r="BA71" s="13" t="n">
        <v>55071</v>
      </c>
      <c r="BB71" s="13" t="n">
        <v>55117</v>
      </c>
      <c r="BC71" s="13" t="n">
        <v>54488</v>
      </c>
      <c r="BD71" s="13" t="n">
        <v>55662</v>
      </c>
      <c r="BE71" s="13" t="n">
        <v>56363</v>
      </c>
      <c r="BF71" s="13" t="n">
        <v>57273</v>
      </c>
      <c r="BG71" s="13" t="n">
        <v>57772</v>
      </c>
    </row>
    <row r="72" customFormat="false" ht="12" hidden="false" customHeight="true" outlineLevel="0" collapsed="false">
      <c r="A72" s="15" t="s">
        <v>67</v>
      </c>
      <c r="B72" s="13" t="n">
        <v>56217</v>
      </c>
      <c r="C72" s="13" t="n">
        <v>70038</v>
      </c>
      <c r="D72" s="13" t="n">
        <v>72304</v>
      </c>
      <c r="E72" s="13" t="n">
        <v>69943</v>
      </c>
      <c r="F72" s="13" t="n">
        <v>66955</v>
      </c>
      <c r="G72" s="13" t="n">
        <v>68846</v>
      </c>
      <c r="H72" s="13" t="n">
        <v>69377</v>
      </c>
      <c r="I72" s="13" t="n">
        <v>69306</v>
      </c>
      <c r="J72" s="13" t="n">
        <v>68188</v>
      </c>
      <c r="K72" s="13" t="n">
        <v>67295</v>
      </c>
      <c r="L72" s="13" t="n">
        <v>67374</v>
      </c>
      <c r="M72" s="13" t="n">
        <v>66400</v>
      </c>
      <c r="N72" s="13" t="n">
        <v>64902</v>
      </c>
      <c r="O72" s="13" t="n">
        <v>60202</v>
      </c>
      <c r="P72" s="13" t="n">
        <v>56588</v>
      </c>
      <c r="Q72" s="13" t="n">
        <v>57457</v>
      </c>
      <c r="R72" s="13" t="n">
        <v>58422</v>
      </c>
      <c r="S72" s="13" t="n">
        <v>60205</v>
      </c>
      <c r="T72" s="13" t="n">
        <v>66948</v>
      </c>
      <c r="U72" s="13" t="n">
        <v>70044</v>
      </c>
      <c r="V72" s="13" t="n">
        <v>67405</v>
      </c>
      <c r="W72" s="13" t="n">
        <v>65207</v>
      </c>
      <c r="X72" s="13" t="n">
        <v>65011</v>
      </c>
      <c r="Y72" s="13" t="n">
        <v>65364</v>
      </c>
      <c r="Z72" s="13" t="n">
        <v>68994</v>
      </c>
      <c r="AA72" s="13" t="n">
        <v>71626</v>
      </c>
      <c r="AB72" s="13" t="n">
        <v>74803</v>
      </c>
      <c r="AC72" s="13" t="n">
        <v>79673</v>
      </c>
      <c r="AD72" s="13" t="n">
        <v>88165</v>
      </c>
      <c r="AE72" s="13" t="n">
        <v>93756</v>
      </c>
      <c r="AF72" s="13" t="n">
        <v>93255</v>
      </c>
      <c r="AG72" s="13" t="n">
        <v>92477</v>
      </c>
      <c r="AH72" s="13" t="n">
        <v>90838</v>
      </c>
      <c r="AI72" s="13" t="n">
        <v>90260</v>
      </c>
      <c r="AJ72" s="13" t="n">
        <v>88487</v>
      </c>
      <c r="AK72" s="13" t="n">
        <v>81859</v>
      </c>
      <c r="AL72" s="13" t="n">
        <v>77822</v>
      </c>
      <c r="AM72" s="13" t="n">
        <v>77867</v>
      </c>
      <c r="AN72" s="13" t="n">
        <v>77051</v>
      </c>
      <c r="AO72" s="13" t="n">
        <v>77391</v>
      </c>
      <c r="AP72" s="13" t="n">
        <v>77276</v>
      </c>
      <c r="AQ72" s="13" t="n">
        <v>76351</v>
      </c>
      <c r="AR72" s="13" t="n">
        <v>75018</v>
      </c>
      <c r="AS72" s="13" t="n">
        <v>74879</v>
      </c>
      <c r="AT72" s="13" t="n">
        <v>72349</v>
      </c>
      <c r="AU72" s="13" t="n">
        <v>72781</v>
      </c>
      <c r="AV72" s="13" t="n">
        <v>72494</v>
      </c>
      <c r="AW72" s="13" t="n">
        <v>69025</v>
      </c>
      <c r="AX72" s="13" t="n">
        <v>68624</v>
      </c>
      <c r="AY72" s="13" t="n">
        <v>62314</v>
      </c>
      <c r="AZ72" s="13" t="n">
        <v>57348</v>
      </c>
      <c r="BA72" s="13" t="n">
        <v>54774</v>
      </c>
      <c r="BB72" s="13" t="n">
        <v>54768</v>
      </c>
      <c r="BC72" s="13" t="n">
        <v>54821</v>
      </c>
      <c r="BD72" s="13" t="n">
        <v>54203</v>
      </c>
      <c r="BE72" s="13" t="n">
        <v>55379</v>
      </c>
      <c r="BF72" s="13" t="n">
        <v>56085</v>
      </c>
      <c r="BG72" s="13" t="n">
        <v>56999</v>
      </c>
    </row>
    <row r="73" customFormat="false" ht="12" hidden="false" customHeight="true" outlineLevel="0" collapsed="false">
      <c r="A73" s="15" t="s">
        <v>68</v>
      </c>
      <c r="B73" s="13" t="n">
        <v>58060</v>
      </c>
      <c r="C73" s="13" t="n">
        <v>55107</v>
      </c>
      <c r="D73" s="13" t="n">
        <v>68686</v>
      </c>
      <c r="E73" s="13" t="n">
        <v>70938</v>
      </c>
      <c r="F73" s="13" t="n">
        <v>68651</v>
      </c>
      <c r="G73" s="13" t="n">
        <v>65747</v>
      </c>
      <c r="H73" s="13" t="n">
        <v>67631</v>
      </c>
      <c r="I73" s="13" t="n">
        <v>68180</v>
      </c>
      <c r="J73" s="13" t="n">
        <v>68138</v>
      </c>
      <c r="K73" s="13" t="n">
        <v>67066</v>
      </c>
      <c r="L73" s="13" t="n">
        <v>66214</v>
      </c>
      <c r="M73" s="13" t="n">
        <v>66319</v>
      </c>
      <c r="N73" s="13" t="n">
        <v>65386</v>
      </c>
      <c r="O73" s="13" t="n">
        <v>63936</v>
      </c>
      <c r="P73" s="13" t="n">
        <v>59330</v>
      </c>
      <c r="Q73" s="13" t="n">
        <v>55791</v>
      </c>
      <c r="R73" s="13" t="n">
        <v>56668</v>
      </c>
      <c r="S73" s="13" t="n">
        <v>57642</v>
      </c>
      <c r="T73" s="13" t="n">
        <v>59423</v>
      </c>
      <c r="U73" s="13" t="n">
        <v>66100</v>
      </c>
      <c r="V73" s="13" t="n">
        <v>69181</v>
      </c>
      <c r="W73" s="13" t="n">
        <v>66600</v>
      </c>
      <c r="X73" s="13" t="n">
        <v>64451</v>
      </c>
      <c r="Y73" s="13" t="n">
        <v>64270</v>
      </c>
      <c r="Z73" s="13" t="n">
        <v>64631</v>
      </c>
      <c r="AA73" s="13" t="n">
        <v>68232</v>
      </c>
      <c r="AB73" s="13" t="n">
        <v>70848</v>
      </c>
      <c r="AC73" s="13" t="n">
        <v>74003</v>
      </c>
      <c r="AD73" s="13" t="n">
        <v>78835</v>
      </c>
      <c r="AE73" s="13" t="n">
        <v>87252</v>
      </c>
      <c r="AF73" s="13" t="n">
        <v>92801</v>
      </c>
      <c r="AG73" s="13" t="n">
        <v>92323</v>
      </c>
      <c r="AH73" s="13" t="n">
        <v>91568</v>
      </c>
      <c r="AI73" s="13" t="n">
        <v>89962</v>
      </c>
      <c r="AJ73" s="13" t="n">
        <v>89407</v>
      </c>
      <c r="AK73" s="13" t="n">
        <v>87666</v>
      </c>
      <c r="AL73" s="13" t="n">
        <v>81116</v>
      </c>
      <c r="AM73" s="13" t="n">
        <v>77129</v>
      </c>
      <c r="AN73" s="13" t="n">
        <v>77188</v>
      </c>
      <c r="AO73" s="13" t="n">
        <v>76393</v>
      </c>
      <c r="AP73" s="13" t="n">
        <v>76743</v>
      </c>
      <c r="AQ73" s="13" t="n">
        <v>76642</v>
      </c>
      <c r="AR73" s="13" t="n">
        <v>75738</v>
      </c>
      <c r="AS73" s="13" t="n">
        <v>74429</v>
      </c>
      <c r="AT73" s="13" t="n">
        <v>74304</v>
      </c>
      <c r="AU73" s="13" t="n">
        <v>71806</v>
      </c>
      <c r="AV73" s="13" t="n">
        <v>72247</v>
      </c>
      <c r="AW73" s="13" t="n">
        <v>71975</v>
      </c>
      <c r="AX73" s="13" t="n">
        <v>68543</v>
      </c>
      <c r="AY73" s="13" t="n">
        <v>68158</v>
      </c>
      <c r="AZ73" s="13" t="n">
        <v>61902</v>
      </c>
      <c r="BA73" s="13" t="n">
        <v>56979</v>
      </c>
      <c r="BB73" s="13" t="n">
        <v>54432</v>
      </c>
      <c r="BC73" s="13" t="n">
        <v>54434</v>
      </c>
      <c r="BD73" s="13" t="n">
        <v>54496</v>
      </c>
      <c r="BE73" s="13" t="n">
        <v>53890</v>
      </c>
      <c r="BF73" s="13" t="n">
        <v>55068</v>
      </c>
      <c r="BG73" s="13" t="n">
        <v>55778</v>
      </c>
    </row>
    <row r="74" customFormat="false" ht="12" hidden="false" customHeight="true" outlineLevel="0" collapsed="false">
      <c r="A74" s="15" t="s">
        <v>69</v>
      </c>
      <c r="B74" s="13" t="n">
        <v>55495</v>
      </c>
      <c r="C74" s="13" t="n">
        <v>56829</v>
      </c>
      <c r="D74" s="13" t="n">
        <v>53970</v>
      </c>
      <c r="E74" s="13" t="n">
        <v>67295</v>
      </c>
      <c r="F74" s="13" t="n">
        <v>69531</v>
      </c>
      <c r="G74" s="13" t="n">
        <v>67319</v>
      </c>
      <c r="H74" s="13" t="n">
        <v>64500</v>
      </c>
      <c r="I74" s="13" t="n">
        <v>66376</v>
      </c>
      <c r="J74" s="13" t="n">
        <v>66943</v>
      </c>
      <c r="K74" s="13" t="n">
        <v>66930</v>
      </c>
      <c r="L74" s="13" t="n">
        <v>65904</v>
      </c>
      <c r="M74" s="13" t="n">
        <v>65094</v>
      </c>
      <c r="N74" s="13" t="n">
        <v>65224</v>
      </c>
      <c r="O74" s="13" t="n">
        <v>64332</v>
      </c>
      <c r="P74" s="13" t="n">
        <v>62931</v>
      </c>
      <c r="Q74" s="13" t="n">
        <v>58422</v>
      </c>
      <c r="R74" s="13" t="n">
        <v>54959</v>
      </c>
      <c r="S74" s="13" t="n">
        <v>55845</v>
      </c>
      <c r="T74" s="13" t="n">
        <v>56826</v>
      </c>
      <c r="U74" s="13" t="n">
        <v>58604</v>
      </c>
      <c r="V74" s="13" t="n">
        <v>65212</v>
      </c>
      <c r="W74" s="13" t="n">
        <v>68276</v>
      </c>
      <c r="X74" s="13" t="n">
        <v>65754</v>
      </c>
      <c r="Y74" s="13" t="n">
        <v>63646</v>
      </c>
      <c r="Z74" s="13" t="n">
        <v>63480</v>
      </c>
      <c r="AA74" s="13" t="n">
        <v>63849</v>
      </c>
      <c r="AB74" s="13" t="n">
        <v>67420</v>
      </c>
      <c r="AC74" s="13" t="n">
        <v>70018</v>
      </c>
      <c r="AD74" s="13" t="n">
        <v>73150</v>
      </c>
      <c r="AE74" s="13" t="n">
        <v>77940</v>
      </c>
      <c r="AF74" s="13" t="n">
        <v>86277</v>
      </c>
      <c r="AG74" s="13" t="n">
        <v>91782</v>
      </c>
      <c r="AH74" s="13" t="n">
        <v>91331</v>
      </c>
      <c r="AI74" s="13" t="n">
        <v>90598</v>
      </c>
      <c r="AJ74" s="13" t="n">
        <v>89027</v>
      </c>
      <c r="AK74" s="13" t="n">
        <v>88494</v>
      </c>
      <c r="AL74" s="13" t="n">
        <v>86788</v>
      </c>
      <c r="AM74" s="13" t="n">
        <v>80319</v>
      </c>
      <c r="AN74" s="13" t="n">
        <v>76387</v>
      </c>
      <c r="AO74" s="13" t="n">
        <v>76459</v>
      </c>
      <c r="AP74" s="13" t="n">
        <v>75686</v>
      </c>
      <c r="AQ74" s="13" t="n">
        <v>76047</v>
      </c>
      <c r="AR74" s="13" t="n">
        <v>75961</v>
      </c>
      <c r="AS74" s="13" t="n">
        <v>75079</v>
      </c>
      <c r="AT74" s="13" t="n">
        <v>73795</v>
      </c>
      <c r="AU74" s="13" t="n">
        <v>73685</v>
      </c>
      <c r="AV74" s="13" t="n">
        <v>71222</v>
      </c>
      <c r="AW74" s="13" t="n">
        <v>71673</v>
      </c>
      <c r="AX74" s="13" t="n">
        <v>71416</v>
      </c>
      <c r="AY74" s="13" t="n">
        <v>68023</v>
      </c>
      <c r="AZ74" s="13" t="n">
        <v>67653</v>
      </c>
      <c r="BA74" s="13" t="n">
        <v>61455</v>
      </c>
      <c r="BB74" s="13" t="n">
        <v>56579</v>
      </c>
      <c r="BC74" s="13" t="n">
        <v>54060</v>
      </c>
      <c r="BD74" s="13" t="n">
        <v>54071</v>
      </c>
      <c r="BE74" s="13" t="n">
        <v>54141</v>
      </c>
      <c r="BF74" s="13" t="n">
        <v>53549</v>
      </c>
      <c r="BG74" s="13" t="n">
        <v>54728</v>
      </c>
    </row>
    <row r="75" customFormat="false" ht="12" hidden="false" customHeight="true" outlineLevel="0" collapsed="false">
      <c r="A75" s="15" t="s">
        <v>70</v>
      </c>
      <c r="B75" s="13" t="n">
        <v>48085</v>
      </c>
      <c r="C75" s="13" t="n">
        <v>54223</v>
      </c>
      <c r="D75" s="13" t="n">
        <v>55560</v>
      </c>
      <c r="E75" s="13" t="n">
        <v>52792</v>
      </c>
      <c r="F75" s="13" t="n">
        <v>65852</v>
      </c>
      <c r="G75" s="13" t="n">
        <v>68072</v>
      </c>
      <c r="H75" s="13" t="n">
        <v>65937</v>
      </c>
      <c r="I75" s="13" t="n">
        <v>63206</v>
      </c>
      <c r="J75" s="13" t="n">
        <v>65073</v>
      </c>
      <c r="K75" s="13" t="n">
        <v>65659</v>
      </c>
      <c r="L75" s="13" t="n">
        <v>65675</v>
      </c>
      <c r="M75" s="13" t="n">
        <v>64697</v>
      </c>
      <c r="N75" s="13" t="n">
        <v>63930</v>
      </c>
      <c r="O75" s="13" t="n">
        <v>64085</v>
      </c>
      <c r="P75" s="13" t="n">
        <v>63236</v>
      </c>
      <c r="Q75" s="13" t="n">
        <v>61885</v>
      </c>
      <c r="R75" s="13" t="n">
        <v>57476</v>
      </c>
      <c r="S75" s="13" t="n">
        <v>54093</v>
      </c>
      <c r="T75" s="13" t="n">
        <v>54987</v>
      </c>
      <c r="U75" s="13" t="n">
        <v>55975</v>
      </c>
      <c r="V75" s="13" t="n">
        <v>57749</v>
      </c>
      <c r="W75" s="13" t="n">
        <v>64285</v>
      </c>
      <c r="X75" s="13" t="n">
        <v>67332</v>
      </c>
      <c r="Y75" s="13" t="n">
        <v>64858</v>
      </c>
      <c r="Z75" s="13" t="n">
        <v>62793</v>
      </c>
      <c r="AA75" s="13" t="n">
        <v>62643</v>
      </c>
      <c r="AB75" s="13" t="n">
        <v>63021</v>
      </c>
      <c r="AC75" s="13" t="n">
        <v>66558</v>
      </c>
      <c r="AD75" s="13" t="n">
        <v>69137</v>
      </c>
      <c r="AE75" s="13" t="n">
        <v>72245</v>
      </c>
      <c r="AF75" s="13" t="n">
        <v>76992</v>
      </c>
      <c r="AG75" s="13" t="n">
        <v>85244</v>
      </c>
      <c r="AH75" s="13" t="n">
        <v>90701</v>
      </c>
      <c r="AI75" s="13" t="n">
        <v>90270</v>
      </c>
      <c r="AJ75" s="13" t="n">
        <v>89568</v>
      </c>
      <c r="AK75" s="13" t="n">
        <v>88033</v>
      </c>
      <c r="AL75" s="13" t="n">
        <v>87524</v>
      </c>
      <c r="AM75" s="13" t="n">
        <v>85854</v>
      </c>
      <c r="AN75" s="13" t="n">
        <v>79472</v>
      </c>
      <c r="AO75" s="13" t="n">
        <v>75597</v>
      </c>
      <c r="AP75" s="13" t="n">
        <v>75683</v>
      </c>
      <c r="AQ75" s="13" t="n">
        <v>74933</v>
      </c>
      <c r="AR75" s="13" t="n">
        <v>75305</v>
      </c>
      <c r="AS75" s="13" t="n">
        <v>75235</v>
      </c>
      <c r="AT75" s="13" t="n">
        <v>74376</v>
      </c>
      <c r="AU75" s="13" t="n">
        <v>73119</v>
      </c>
      <c r="AV75" s="13" t="n">
        <v>73024</v>
      </c>
      <c r="AW75" s="13" t="n">
        <v>70597</v>
      </c>
      <c r="AX75" s="13" t="n">
        <v>71057</v>
      </c>
      <c r="AY75" s="13" t="n">
        <v>70816</v>
      </c>
      <c r="AZ75" s="13" t="n">
        <v>67466</v>
      </c>
      <c r="BA75" s="13" t="n">
        <v>67111</v>
      </c>
      <c r="BB75" s="13" t="n">
        <v>60976</v>
      </c>
      <c r="BC75" s="13" t="n">
        <v>56149</v>
      </c>
      <c r="BD75" s="13" t="n">
        <v>53656</v>
      </c>
      <c r="BE75" s="13" t="n">
        <v>53679</v>
      </c>
      <c r="BF75" s="13" t="n">
        <v>53759</v>
      </c>
      <c r="BG75" s="13" t="n">
        <v>53180</v>
      </c>
    </row>
    <row r="76" customFormat="false" ht="12" hidden="false" customHeight="true" outlineLevel="0" collapsed="false">
      <c r="A76" s="15" t="s">
        <v>71</v>
      </c>
      <c r="B76" s="13" t="n">
        <v>44968</v>
      </c>
      <c r="C76" s="13" t="n">
        <v>46894</v>
      </c>
      <c r="D76" s="13" t="n">
        <v>52913</v>
      </c>
      <c r="E76" s="13" t="n">
        <v>54245</v>
      </c>
      <c r="F76" s="13" t="n">
        <v>51568</v>
      </c>
      <c r="G76" s="13" t="n">
        <v>64354</v>
      </c>
      <c r="H76" s="13" t="n">
        <v>66555</v>
      </c>
      <c r="I76" s="13" t="n">
        <v>64500</v>
      </c>
      <c r="J76" s="13" t="n">
        <v>61858</v>
      </c>
      <c r="K76" s="13" t="n">
        <v>63714</v>
      </c>
      <c r="L76" s="13" t="n">
        <v>64318</v>
      </c>
      <c r="M76" s="13" t="n">
        <v>64363</v>
      </c>
      <c r="N76" s="13" t="n">
        <v>63434</v>
      </c>
      <c r="O76" s="13" t="n">
        <v>62710</v>
      </c>
      <c r="P76" s="13" t="n">
        <v>62890</v>
      </c>
      <c r="Q76" s="13" t="n">
        <v>62084</v>
      </c>
      <c r="R76" s="13" t="n">
        <v>60784</v>
      </c>
      <c r="S76" s="13" t="n">
        <v>56478</v>
      </c>
      <c r="T76" s="13" t="n">
        <v>53177</v>
      </c>
      <c r="U76" s="13" t="n">
        <v>54079</v>
      </c>
      <c r="V76" s="13" t="n">
        <v>55073</v>
      </c>
      <c r="W76" s="13" t="n">
        <v>56841</v>
      </c>
      <c r="X76" s="13" t="n">
        <v>63300</v>
      </c>
      <c r="Y76" s="13" t="n">
        <v>66315</v>
      </c>
      <c r="Z76" s="13" t="n">
        <v>63895</v>
      </c>
      <c r="AA76" s="13" t="n">
        <v>61876</v>
      </c>
      <c r="AB76" s="13" t="n">
        <v>61743</v>
      </c>
      <c r="AC76" s="13" t="n">
        <v>62129</v>
      </c>
      <c r="AD76" s="13" t="n">
        <v>65632</v>
      </c>
      <c r="AE76" s="13" t="n">
        <v>68190</v>
      </c>
      <c r="AF76" s="13" t="n">
        <v>71272</v>
      </c>
      <c r="AG76" s="13" t="n">
        <v>75971</v>
      </c>
      <c r="AH76" s="13" t="n">
        <v>84133</v>
      </c>
      <c r="AI76" s="13" t="n">
        <v>89538</v>
      </c>
      <c r="AJ76" s="13" t="n">
        <v>89133</v>
      </c>
      <c r="AK76" s="13" t="n">
        <v>88460</v>
      </c>
      <c r="AL76" s="13" t="n">
        <v>86964</v>
      </c>
      <c r="AM76" s="13" t="n">
        <v>86480</v>
      </c>
      <c r="AN76" s="13" t="n">
        <v>84850</v>
      </c>
      <c r="AO76" s="13" t="n">
        <v>78559</v>
      </c>
      <c r="AP76" s="13" t="n">
        <v>74746</v>
      </c>
      <c r="AQ76" s="13" t="n">
        <v>74847</v>
      </c>
      <c r="AR76" s="13" t="n">
        <v>74121</v>
      </c>
      <c r="AS76" s="13" t="n">
        <v>74506</v>
      </c>
      <c r="AT76" s="13" t="n">
        <v>74453</v>
      </c>
      <c r="AU76" s="13" t="n">
        <v>73618</v>
      </c>
      <c r="AV76" s="13" t="n">
        <v>72390</v>
      </c>
      <c r="AW76" s="13" t="n">
        <v>72311</v>
      </c>
      <c r="AX76" s="13" t="n">
        <v>69923</v>
      </c>
      <c r="AY76" s="13" t="n">
        <v>70394</v>
      </c>
      <c r="AZ76" s="13" t="n">
        <v>70170</v>
      </c>
      <c r="BA76" s="13" t="n">
        <v>66864</v>
      </c>
      <c r="BB76" s="13" t="n">
        <v>66526</v>
      </c>
      <c r="BC76" s="13" t="n">
        <v>60457</v>
      </c>
      <c r="BD76" s="13" t="n">
        <v>55683</v>
      </c>
      <c r="BE76" s="13" t="n">
        <v>53224</v>
      </c>
      <c r="BF76" s="13" t="n">
        <v>53255</v>
      </c>
      <c r="BG76" s="13" t="n">
        <v>53344</v>
      </c>
    </row>
    <row r="77" customFormat="false" ht="12" hidden="false" customHeight="true" outlineLevel="0" collapsed="false">
      <c r="A77" s="15" t="s">
        <v>72</v>
      </c>
      <c r="B77" s="13" t="n">
        <v>43346</v>
      </c>
      <c r="C77" s="13" t="n">
        <v>43762</v>
      </c>
      <c r="D77" s="13" t="n">
        <v>45669</v>
      </c>
      <c r="E77" s="13" t="n">
        <v>51558</v>
      </c>
      <c r="F77" s="13" t="n">
        <v>52883</v>
      </c>
      <c r="G77" s="13" t="n">
        <v>50301</v>
      </c>
      <c r="H77" s="13" t="n">
        <v>62803</v>
      </c>
      <c r="I77" s="13" t="n">
        <v>64984</v>
      </c>
      <c r="J77" s="13" t="n">
        <v>63010</v>
      </c>
      <c r="K77" s="13" t="n">
        <v>60460</v>
      </c>
      <c r="L77" s="13" t="n">
        <v>62305</v>
      </c>
      <c r="M77" s="13" t="n">
        <v>62926</v>
      </c>
      <c r="N77" s="13" t="n">
        <v>63001</v>
      </c>
      <c r="O77" s="13" t="n">
        <v>62122</v>
      </c>
      <c r="P77" s="13" t="n">
        <v>61440</v>
      </c>
      <c r="Q77" s="13" t="n">
        <v>61646</v>
      </c>
      <c r="R77" s="13" t="n">
        <v>60886</v>
      </c>
      <c r="S77" s="13" t="n">
        <v>59639</v>
      </c>
      <c r="T77" s="13" t="n">
        <v>55440</v>
      </c>
      <c r="U77" s="13" t="n">
        <v>52223</v>
      </c>
      <c r="V77" s="13" t="n">
        <v>53132</v>
      </c>
      <c r="W77" s="13" t="n">
        <v>54132</v>
      </c>
      <c r="X77" s="13" t="n">
        <v>55894</v>
      </c>
      <c r="Y77" s="13" t="n">
        <v>62260</v>
      </c>
      <c r="Z77" s="13" t="n">
        <v>65243</v>
      </c>
      <c r="AA77" s="13" t="n">
        <v>62879</v>
      </c>
      <c r="AB77" s="13" t="n">
        <v>60902</v>
      </c>
      <c r="AC77" s="13" t="n">
        <v>60793</v>
      </c>
      <c r="AD77" s="13" t="n">
        <v>61189</v>
      </c>
      <c r="AE77" s="13" t="n">
        <v>64655</v>
      </c>
      <c r="AF77" s="13" t="n">
        <v>67192</v>
      </c>
      <c r="AG77" s="13" t="n">
        <v>70246</v>
      </c>
      <c r="AH77" s="13" t="n">
        <v>74896</v>
      </c>
      <c r="AI77" s="13" t="n">
        <v>82962</v>
      </c>
      <c r="AJ77" s="13" t="n">
        <v>88314</v>
      </c>
      <c r="AK77" s="13" t="n">
        <v>87936</v>
      </c>
      <c r="AL77" s="13" t="n">
        <v>87294</v>
      </c>
      <c r="AM77" s="13" t="n">
        <v>85838</v>
      </c>
      <c r="AN77" s="13" t="n">
        <v>85381</v>
      </c>
      <c r="AO77" s="13" t="n">
        <v>83792</v>
      </c>
      <c r="AP77" s="13" t="n">
        <v>77599</v>
      </c>
      <c r="AQ77" s="13" t="n">
        <v>73850</v>
      </c>
      <c r="AR77" s="13" t="n">
        <v>73968</v>
      </c>
      <c r="AS77" s="13" t="n">
        <v>73267</v>
      </c>
      <c r="AT77" s="13" t="n">
        <v>73660</v>
      </c>
      <c r="AU77" s="13" t="n">
        <v>73630</v>
      </c>
      <c r="AV77" s="13" t="n">
        <v>72822</v>
      </c>
      <c r="AW77" s="13" t="n">
        <v>71623</v>
      </c>
      <c r="AX77" s="13" t="n">
        <v>71561</v>
      </c>
      <c r="AY77" s="13" t="n">
        <v>69214</v>
      </c>
      <c r="AZ77" s="13" t="n">
        <v>69696</v>
      </c>
      <c r="BA77" s="13" t="n">
        <v>69490</v>
      </c>
      <c r="BB77" s="13" t="n">
        <v>66231</v>
      </c>
      <c r="BC77" s="13" t="n">
        <v>65911</v>
      </c>
      <c r="BD77" s="13" t="n">
        <v>59911</v>
      </c>
      <c r="BE77" s="13" t="n">
        <v>55193</v>
      </c>
      <c r="BF77" s="13" t="n">
        <v>52767</v>
      </c>
      <c r="BG77" s="13" t="n">
        <v>52809</v>
      </c>
    </row>
    <row r="78" customFormat="false" ht="12" hidden="false" customHeight="true" outlineLevel="0" collapsed="false">
      <c r="A78" s="15" t="s">
        <v>73</v>
      </c>
      <c r="B78" s="13" t="n">
        <v>36725</v>
      </c>
      <c r="C78" s="13" t="n">
        <v>42085</v>
      </c>
      <c r="D78" s="13" t="n">
        <v>42523</v>
      </c>
      <c r="E78" s="13" t="n">
        <v>44402</v>
      </c>
      <c r="F78" s="13" t="n">
        <v>50156</v>
      </c>
      <c r="G78" s="13" t="n">
        <v>51476</v>
      </c>
      <c r="H78" s="13" t="n">
        <v>48992</v>
      </c>
      <c r="I78" s="13" t="n">
        <v>61201</v>
      </c>
      <c r="J78" s="13" t="n">
        <v>63362</v>
      </c>
      <c r="K78" s="13" t="n">
        <v>61472</v>
      </c>
      <c r="L78" s="13" t="n">
        <v>59017</v>
      </c>
      <c r="M78" s="13" t="n">
        <v>60852</v>
      </c>
      <c r="N78" s="13" t="n">
        <v>61491</v>
      </c>
      <c r="O78" s="13" t="n">
        <v>61597</v>
      </c>
      <c r="P78" s="13" t="n">
        <v>60770</v>
      </c>
      <c r="Q78" s="13" t="n">
        <v>60136</v>
      </c>
      <c r="R78" s="13" t="n">
        <v>60367</v>
      </c>
      <c r="S78" s="13" t="n">
        <v>59652</v>
      </c>
      <c r="T78" s="13" t="n">
        <v>58460</v>
      </c>
      <c r="U78" s="13" t="n">
        <v>54371</v>
      </c>
      <c r="V78" s="13" t="n">
        <v>51242</v>
      </c>
      <c r="W78" s="13" t="n">
        <v>52159</v>
      </c>
      <c r="X78" s="13" t="n">
        <v>53166</v>
      </c>
      <c r="Y78" s="13" t="n">
        <v>54912</v>
      </c>
      <c r="Z78" s="13" t="n">
        <v>61183</v>
      </c>
      <c r="AA78" s="13" t="n">
        <v>64133</v>
      </c>
      <c r="AB78" s="13" t="n">
        <v>61827</v>
      </c>
      <c r="AC78" s="13" t="n">
        <v>59906</v>
      </c>
      <c r="AD78" s="13" t="n">
        <v>59809</v>
      </c>
      <c r="AE78" s="13" t="n">
        <v>60216</v>
      </c>
      <c r="AF78" s="13" t="n">
        <v>63644</v>
      </c>
      <c r="AG78" s="13" t="n">
        <v>66160</v>
      </c>
      <c r="AH78" s="13" t="n">
        <v>69185</v>
      </c>
      <c r="AI78" s="13" t="n">
        <v>73785</v>
      </c>
      <c r="AJ78" s="13" t="n">
        <v>81752</v>
      </c>
      <c r="AK78" s="13" t="n">
        <v>87049</v>
      </c>
      <c r="AL78" s="13" t="n">
        <v>86700</v>
      </c>
      <c r="AM78" s="13" t="n">
        <v>86090</v>
      </c>
      <c r="AN78" s="13" t="n">
        <v>84677</v>
      </c>
      <c r="AO78" s="13" t="n">
        <v>84248</v>
      </c>
      <c r="AP78" s="13" t="n">
        <v>82702</v>
      </c>
      <c r="AQ78" s="13" t="n">
        <v>76610</v>
      </c>
      <c r="AR78" s="13" t="n">
        <v>72927</v>
      </c>
      <c r="AS78" s="13" t="n">
        <v>73062</v>
      </c>
      <c r="AT78" s="13" t="n">
        <v>72389</v>
      </c>
      <c r="AU78" s="13" t="n">
        <v>72800</v>
      </c>
      <c r="AV78" s="13" t="n">
        <v>72784</v>
      </c>
      <c r="AW78" s="13" t="n">
        <v>72003</v>
      </c>
      <c r="AX78" s="13" t="n">
        <v>70835</v>
      </c>
      <c r="AY78" s="13" t="n">
        <v>70792</v>
      </c>
      <c r="AZ78" s="13" t="n">
        <v>68486</v>
      </c>
      <c r="BA78" s="13" t="n">
        <v>68980</v>
      </c>
      <c r="BB78" s="13" t="n">
        <v>68793</v>
      </c>
      <c r="BC78" s="13" t="n">
        <v>65582</v>
      </c>
      <c r="BD78" s="13" t="n">
        <v>65281</v>
      </c>
      <c r="BE78" s="13" t="n">
        <v>59353</v>
      </c>
      <c r="BF78" s="13" t="n">
        <v>54691</v>
      </c>
      <c r="BG78" s="13" t="n">
        <v>52300</v>
      </c>
    </row>
    <row r="79" customFormat="false" ht="12" hidden="false" customHeight="true" outlineLevel="0" collapsed="false">
      <c r="A79" s="15" t="s">
        <v>74</v>
      </c>
      <c r="B79" s="13" t="n">
        <v>34410</v>
      </c>
      <c r="C79" s="13" t="n">
        <v>35567</v>
      </c>
      <c r="D79" s="13" t="n">
        <v>40792</v>
      </c>
      <c r="E79" s="13" t="n">
        <v>41243</v>
      </c>
      <c r="F79" s="13" t="n">
        <v>43094</v>
      </c>
      <c r="G79" s="13" t="n">
        <v>48709</v>
      </c>
      <c r="H79" s="13" t="n">
        <v>50023</v>
      </c>
      <c r="I79" s="13" t="n">
        <v>47639</v>
      </c>
      <c r="J79" s="13" t="n">
        <v>59546</v>
      </c>
      <c r="K79" s="13" t="n">
        <v>61686</v>
      </c>
      <c r="L79" s="13" t="n">
        <v>59882</v>
      </c>
      <c r="M79" s="13" t="n">
        <v>57525</v>
      </c>
      <c r="N79" s="13" t="n">
        <v>59348</v>
      </c>
      <c r="O79" s="13" t="n">
        <v>60006</v>
      </c>
      <c r="P79" s="13" t="n">
        <v>60143</v>
      </c>
      <c r="Q79" s="13" t="n">
        <v>59369</v>
      </c>
      <c r="R79" s="13" t="n">
        <v>58782</v>
      </c>
      <c r="S79" s="13" t="n">
        <v>59040</v>
      </c>
      <c r="T79" s="13" t="n">
        <v>58372</v>
      </c>
      <c r="U79" s="13" t="n">
        <v>57236</v>
      </c>
      <c r="V79" s="13" t="n">
        <v>53261</v>
      </c>
      <c r="W79" s="13" t="n">
        <v>50222</v>
      </c>
      <c r="X79" s="13" t="n">
        <v>51147</v>
      </c>
      <c r="Y79" s="13" t="n">
        <v>52151</v>
      </c>
      <c r="Z79" s="13" t="n">
        <v>53881</v>
      </c>
      <c r="AA79" s="13" t="n">
        <v>60054</v>
      </c>
      <c r="AB79" s="13" t="n">
        <v>62969</v>
      </c>
      <c r="AC79" s="13" t="n">
        <v>60724</v>
      </c>
      <c r="AD79" s="13" t="n">
        <v>58857</v>
      </c>
      <c r="AE79" s="13" t="n">
        <v>58780</v>
      </c>
      <c r="AF79" s="13" t="n">
        <v>59198</v>
      </c>
      <c r="AG79" s="13" t="n">
        <v>62587</v>
      </c>
      <c r="AH79" s="13" t="n">
        <v>65081</v>
      </c>
      <c r="AI79" s="13" t="n">
        <v>68077</v>
      </c>
      <c r="AJ79" s="13" t="n">
        <v>72625</v>
      </c>
      <c r="AK79" s="13" t="n">
        <v>80491</v>
      </c>
      <c r="AL79" s="13" t="n">
        <v>85731</v>
      </c>
      <c r="AM79" s="13" t="n">
        <v>85413</v>
      </c>
      <c r="AN79" s="13" t="n">
        <v>84836</v>
      </c>
      <c r="AO79" s="13" t="n">
        <v>83468</v>
      </c>
      <c r="AP79" s="13" t="n">
        <v>83070</v>
      </c>
      <c r="AQ79" s="13" t="n">
        <v>81568</v>
      </c>
      <c r="AR79" s="13" t="n">
        <v>75582</v>
      </c>
      <c r="AS79" s="13" t="n">
        <v>71969</v>
      </c>
      <c r="AT79" s="13" t="n">
        <v>72123</v>
      </c>
      <c r="AU79" s="13" t="n">
        <v>71478</v>
      </c>
      <c r="AV79" s="13" t="n">
        <v>71904</v>
      </c>
      <c r="AW79" s="13" t="n">
        <v>71908</v>
      </c>
      <c r="AX79" s="13" t="n">
        <v>71156</v>
      </c>
      <c r="AY79" s="13" t="n">
        <v>70021</v>
      </c>
      <c r="AZ79" s="13" t="n">
        <v>69997</v>
      </c>
      <c r="BA79" s="13" t="n">
        <v>67736</v>
      </c>
      <c r="BB79" s="13" t="n">
        <v>68242</v>
      </c>
      <c r="BC79" s="13" t="n">
        <v>68075</v>
      </c>
      <c r="BD79" s="13" t="n">
        <v>64915</v>
      </c>
      <c r="BE79" s="13" t="n">
        <v>64633</v>
      </c>
      <c r="BF79" s="13" t="n">
        <v>58779</v>
      </c>
      <c r="BG79" s="13" t="n">
        <v>54177</v>
      </c>
    </row>
    <row r="80" customFormat="false" ht="12" hidden="false" customHeight="true" outlineLevel="0" collapsed="false">
      <c r="A80" s="15" t="s">
        <v>75</v>
      </c>
      <c r="B80" s="13" t="n">
        <v>31595</v>
      </c>
      <c r="C80" s="13" t="n">
        <v>33231</v>
      </c>
      <c r="D80" s="13" t="n">
        <v>34380</v>
      </c>
      <c r="E80" s="13" t="n">
        <v>39459</v>
      </c>
      <c r="F80" s="13" t="n">
        <v>39925</v>
      </c>
      <c r="G80" s="13" t="n">
        <v>41746</v>
      </c>
      <c r="H80" s="13" t="n">
        <v>47223</v>
      </c>
      <c r="I80" s="13" t="n">
        <v>48526</v>
      </c>
      <c r="J80" s="13" t="n">
        <v>46245</v>
      </c>
      <c r="K80" s="13" t="n">
        <v>57842</v>
      </c>
      <c r="L80" s="13" t="n">
        <v>59961</v>
      </c>
      <c r="M80" s="13" t="n">
        <v>58246</v>
      </c>
      <c r="N80" s="13" t="n">
        <v>55990</v>
      </c>
      <c r="O80" s="13" t="n">
        <v>57800</v>
      </c>
      <c r="P80" s="13" t="n">
        <v>58478</v>
      </c>
      <c r="Q80" s="13" t="n">
        <v>58648</v>
      </c>
      <c r="R80" s="13" t="n">
        <v>57928</v>
      </c>
      <c r="S80" s="13" t="n">
        <v>57391</v>
      </c>
      <c r="T80" s="13" t="n">
        <v>57677</v>
      </c>
      <c r="U80" s="13" t="n">
        <v>57057</v>
      </c>
      <c r="V80" s="13" t="n">
        <v>55979</v>
      </c>
      <c r="W80" s="13" t="n">
        <v>52121</v>
      </c>
      <c r="X80" s="13" t="n">
        <v>49175</v>
      </c>
      <c r="Y80" s="13" t="n">
        <v>50098</v>
      </c>
      <c r="Z80" s="13" t="n">
        <v>51101</v>
      </c>
      <c r="AA80" s="13" t="n">
        <v>52815</v>
      </c>
      <c r="AB80" s="13" t="n">
        <v>58886</v>
      </c>
      <c r="AC80" s="13" t="n">
        <v>61765</v>
      </c>
      <c r="AD80" s="13" t="n">
        <v>59585</v>
      </c>
      <c r="AE80" s="13" t="n">
        <v>57773</v>
      </c>
      <c r="AF80" s="13" t="n">
        <v>57717</v>
      </c>
      <c r="AG80" s="13" t="n">
        <v>58148</v>
      </c>
      <c r="AH80" s="13" t="n">
        <v>61497</v>
      </c>
      <c r="AI80" s="13" t="n">
        <v>63969</v>
      </c>
      <c r="AJ80" s="13" t="n">
        <v>66936</v>
      </c>
      <c r="AK80" s="13" t="n">
        <v>71431</v>
      </c>
      <c r="AL80" s="13" t="n">
        <v>79193</v>
      </c>
      <c r="AM80" s="13" t="n">
        <v>84376</v>
      </c>
      <c r="AN80" s="13" t="n">
        <v>84090</v>
      </c>
      <c r="AO80" s="13" t="n">
        <v>83549</v>
      </c>
      <c r="AP80" s="13" t="n">
        <v>82228</v>
      </c>
      <c r="AQ80" s="13" t="n">
        <v>81861</v>
      </c>
      <c r="AR80" s="13" t="n">
        <v>80407</v>
      </c>
      <c r="AS80" s="13" t="n">
        <v>74529</v>
      </c>
      <c r="AT80" s="13" t="n">
        <v>70989</v>
      </c>
      <c r="AU80" s="13" t="n">
        <v>71163</v>
      </c>
      <c r="AV80" s="13" t="n">
        <v>70548</v>
      </c>
      <c r="AW80" s="13" t="n">
        <v>70990</v>
      </c>
      <c r="AX80" s="13" t="n">
        <v>71015</v>
      </c>
      <c r="AY80" s="13" t="n">
        <v>70293</v>
      </c>
      <c r="AZ80" s="13" t="n">
        <v>69192</v>
      </c>
      <c r="BA80" s="13" t="n">
        <v>69189</v>
      </c>
      <c r="BB80" s="13" t="n">
        <v>66974</v>
      </c>
      <c r="BC80" s="13" t="n">
        <v>67493</v>
      </c>
      <c r="BD80" s="13" t="n">
        <v>67347</v>
      </c>
      <c r="BE80" s="13" t="n">
        <v>64239</v>
      </c>
      <c r="BF80" s="13" t="n">
        <v>63978</v>
      </c>
      <c r="BG80" s="13" t="n">
        <v>58200</v>
      </c>
    </row>
    <row r="81" customFormat="false" ht="12" hidden="false" customHeight="true" outlineLevel="0" collapsed="false">
      <c r="A81" s="15" t="s">
        <v>76</v>
      </c>
      <c r="B81" s="13" t="n">
        <v>29834</v>
      </c>
      <c r="C81" s="13" t="n">
        <v>30413</v>
      </c>
      <c r="D81" s="13" t="n">
        <v>32021</v>
      </c>
      <c r="E81" s="13" t="n">
        <v>33156</v>
      </c>
      <c r="F81" s="13" t="n">
        <v>38085</v>
      </c>
      <c r="G81" s="13" t="n">
        <v>38566</v>
      </c>
      <c r="H81" s="13" t="n">
        <v>40358</v>
      </c>
      <c r="I81" s="13" t="n">
        <v>45684</v>
      </c>
      <c r="J81" s="13" t="n">
        <v>46985</v>
      </c>
      <c r="K81" s="13" t="n">
        <v>44811</v>
      </c>
      <c r="L81" s="13" t="n">
        <v>56089</v>
      </c>
      <c r="M81" s="13" t="n">
        <v>58187</v>
      </c>
      <c r="N81" s="13" t="n">
        <v>56564</v>
      </c>
      <c r="O81" s="13" t="n">
        <v>54412</v>
      </c>
      <c r="P81" s="13" t="n">
        <v>56211</v>
      </c>
      <c r="Q81" s="13" t="n">
        <v>56910</v>
      </c>
      <c r="R81" s="13" t="n">
        <v>57114</v>
      </c>
      <c r="S81" s="13" t="n">
        <v>56451</v>
      </c>
      <c r="T81" s="13" t="n">
        <v>55964</v>
      </c>
      <c r="U81" s="13" t="n">
        <v>56280</v>
      </c>
      <c r="V81" s="13" t="n">
        <v>55711</v>
      </c>
      <c r="W81" s="13" t="n">
        <v>54693</v>
      </c>
      <c r="X81" s="13" t="n">
        <v>50956</v>
      </c>
      <c r="Y81" s="13" t="n">
        <v>48095</v>
      </c>
      <c r="Z81" s="13" t="n">
        <v>49018</v>
      </c>
      <c r="AA81" s="13" t="n">
        <v>50019</v>
      </c>
      <c r="AB81" s="13" t="n">
        <v>51717</v>
      </c>
      <c r="AC81" s="13" t="n">
        <v>57683</v>
      </c>
      <c r="AD81" s="13" t="n">
        <v>60528</v>
      </c>
      <c r="AE81" s="13" t="n">
        <v>58412</v>
      </c>
      <c r="AF81" s="13" t="n">
        <v>56659</v>
      </c>
      <c r="AG81" s="13" t="n">
        <v>56626</v>
      </c>
      <c r="AH81" s="13" t="n">
        <v>57070</v>
      </c>
      <c r="AI81" s="13" t="n">
        <v>60379</v>
      </c>
      <c r="AJ81" s="13" t="n">
        <v>62829</v>
      </c>
      <c r="AK81" s="13" t="n">
        <v>65767</v>
      </c>
      <c r="AL81" s="13" t="n">
        <v>70209</v>
      </c>
      <c r="AM81" s="13" t="n">
        <v>77865</v>
      </c>
      <c r="AN81" s="13" t="n">
        <v>82991</v>
      </c>
      <c r="AO81" s="13" t="n">
        <v>82738</v>
      </c>
      <c r="AP81" s="13" t="n">
        <v>82236</v>
      </c>
      <c r="AQ81" s="13" t="n">
        <v>80963</v>
      </c>
      <c r="AR81" s="13" t="n">
        <v>80630</v>
      </c>
      <c r="AS81" s="13" t="n">
        <v>79225</v>
      </c>
      <c r="AT81" s="13" t="n">
        <v>73459</v>
      </c>
      <c r="AU81" s="13" t="n">
        <v>69993</v>
      </c>
      <c r="AV81" s="13" t="n">
        <v>70188</v>
      </c>
      <c r="AW81" s="13" t="n">
        <v>69605</v>
      </c>
      <c r="AX81" s="13" t="n">
        <v>70064</v>
      </c>
      <c r="AY81" s="13" t="n">
        <v>70111</v>
      </c>
      <c r="AZ81" s="13" t="n">
        <v>69421</v>
      </c>
      <c r="BA81" s="13" t="n">
        <v>68356</v>
      </c>
      <c r="BB81" s="13" t="n">
        <v>68374</v>
      </c>
      <c r="BC81" s="13" t="n">
        <v>66205</v>
      </c>
      <c r="BD81" s="13" t="n">
        <v>66740</v>
      </c>
      <c r="BE81" s="13" t="n">
        <v>66615</v>
      </c>
      <c r="BF81" s="13" t="n">
        <v>63561</v>
      </c>
      <c r="BG81" s="13" t="n">
        <v>63321</v>
      </c>
    </row>
    <row r="82" customFormat="false" ht="12" hidden="false" customHeight="true" outlineLevel="0" collapsed="false">
      <c r="A82" s="15" t="s">
        <v>77</v>
      </c>
      <c r="B82" s="13" t="n">
        <v>28999</v>
      </c>
      <c r="C82" s="13" t="n">
        <v>28615</v>
      </c>
      <c r="D82" s="13" t="n">
        <v>29203</v>
      </c>
      <c r="E82" s="13" t="n">
        <v>30776</v>
      </c>
      <c r="F82" s="13" t="n">
        <v>31897</v>
      </c>
      <c r="G82" s="13" t="n">
        <v>36673</v>
      </c>
      <c r="H82" s="13" t="n">
        <v>37171</v>
      </c>
      <c r="I82" s="13" t="n">
        <v>38932</v>
      </c>
      <c r="J82" s="13" t="n">
        <v>44108</v>
      </c>
      <c r="K82" s="13" t="n">
        <v>45403</v>
      </c>
      <c r="L82" s="13" t="n">
        <v>43340</v>
      </c>
      <c r="M82" s="13" t="n">
        <v>54291</v>
      </c>
      <c r="N82" s="13" t="n">
        <v>56368</v>
      </c>
      <c r="O82" s="13" t="n">
        <v>54840</v>
      </c>
      <c r="P82" s="13" t="n">
        <v>52796</v>
      </c>
      <c r="Q82" s="13" t="n">
        <v>54583</v>
      </c>
      <c r="R82" s="13" t="n">
        <v>55304</v>
      </c>
      <c r="S82" s="13" t="n">
        <v>55544</v>
      </c>
      <c r="T82" s="13" t="n">
        <v>54939</v>
      </c>
      <c r="U82" s="13" t="n">
        <v>54505</v>
      </c>
      <c r="V82" s="13" t="n">
        <v>54851</v>
      </c>
      <c r="W82" s="13" t="n">
        <v>54335</v>
      </c>
      <c r="X82" s="13" t="n">
        <v>53378</v>
      </c>
      <c r="Y82" s="13" t="n">
        <v>49754</v>
      </c>
      <c r="Z82" s="13" t="n">
        <v>46983</v>
      </c>
      <c r="AA82" s="13" t="n">
        <v>47905</v>
      </c>
      <c r="AB82" s="13" t="n">
        <v>48905</v>
      </c>
      <c r="AC82" s="13" t="n">
        <v>50587</v>
      </c>
      <c r="AD82" s="13" t="n">
        <v>56447</v>
      </c>
      <c r="AE82" s="13" t="n">
        <v>59256</v>
      </c>
      <c r="AF82" s="13" t="n">
        <v>57211</v>
      </c>
      <c r="AG82" s="13" t="n">
        <v>55515</v>
      </c>
      <c r="AH82" s="13" t="n">
        <v>55507</v>
      </c>
      <c r="AI82" s="13" t="n">
        <v>55965</v>
      </c>
      <c r="AJ82" s="13" t="n">
        <v>59234</v>
      </c>
      <c r="AK82" s="13" t="n">
        <v>61662</v>
      </c>
      <c r="AL82" s="13" t="n">
        <v>64571</v>
      </c>
      <c r="AM82" s="13" t="n">
        <v>68959</v>
      </c>
      <c r="AN82" s="13" t="n">
        <v>76509</v>
      </c>
      <c r="AO82" s="13" t="n">
        <v>81577</v>
      </c>
      <c r="AP82" s="13" t="n">
        <v>81360</v>
      </c>
      <c r="AQ82" s="13" t="n">
        <v>80897</v>
      </c>
      <c r="AR82" s="13" t="n">
        <v>79675</v>
      </c>
      <c r="AS82" s="13" t="n">
        <v>79377</v>
      </c>
      <c r="AT82" s="13" t="n">
        <v>78023</v>
      </c>
      <c r="AU82" s="13" t="n">
        <v>72371</v>
      </c>
      <c r="AV82" s="13" t="n">
        <v>68983</v>
      </c>
      <c r="AW82" s="13" t="n">
        <v>69199</v>
      </c>
      <c r="AX82" s="13" t="n">
        <v>68649</v>
      </c>
      <c r="AY82" s="13" t="n">
        <v>69126</v>
      </c>
      <c r="AZ82" s="13" t="n">
        <v>69197</v>
      </c>
      <c r="BA82" s="13" t="n">
        <v>68540</v>
      </c>
      <c r="BB82" s="13" t="n">
        <v>67512</v>
      </c>
      <c r="BC82" s="13" t="n">
        <v>67553</v>
      </c>
      <c r="BD82" s="13" t="n">
        <v>65433</v>
      </c>
      <c r="BE82" s="13" t="n">
        <v>65983</v>
      </c>
      <c r="BF82" s="13" t="n">
        <v>65881</v>
      </c>
      <c r="BG82" s="13" t="n">
        <v>62881</v>
      </c>
    </row>
    <row r="83" customFormat="false" ht="12" hidden="false" customHeight="true" outlineLevel="0" collapsed="false">
      <c r="A83" s="15" t="s">
        <v>78</v>
      </c>
      <c r="B83" s="13" t="n">
        <v>28218</v>
      </c>
      <c r="C83" s="13" t="n">
        <v>27708</v>
      </c>
      <c r="D83" s="13" t="n">
        <v>27375</v>
      </c>
      <c r="E83" s="13" t="n">
        <v>27969</v>
      </c>
      <c r="F83" s="13" t="n">
        <v>29507</v>
      </c>
      <c r="G83" s="13" t="n">
        <v>30615</v>
      </c>
      <c r="H83" s="13" t="n">
        <v>35234</v>
      </c>
      <c r="I83" s="13" t="n">
        <v>35749</v>
      </c>
      <c r="J83" s="13" t="n">
        <v>37481</v>
      </c>
      <c r="K83" s="13" t="n">
        <v>42505</v>
      </c>
      <c r="L83" s="13" t="n">
        <v>43795</v>
      </c>
      <c r="M83" s="13" t="n">
        <v>41845</v>
      </c>
      <c r="N83" s="13" t="n">
        <v>52466</v>
      </c>
      <c r="O83" s="13" t="n">
        <v>54522</v>
      </c>
      <c r="P83" s="13" t="n">
        <v>53091</v>
      </c>
      <c r="Q83" s="13" t="n">
        <v>51157</v>
      </c>
      <c r="R83" s="13" t="n">
        <v>52934</v>
      </c>
      <c r="S83" s="13" t="n">
        <v>53678</v>
      </c>
      <c r="T83" s="13" t="n">
        <v>53956</v>
      </c>
      <c r="U83" s="13" t="n">
        <v>53411</v>
      </c>
      <c r="V83" s="13" t="n">
        <v>53031</v>
      </c>
      <c r="W83" s="13" t="n">
        <v>53409</v>
      </c>
      <c r="X83" s="13" t="n">
        <v>52947</v>
      </c>
      <c r="Y83" s="13" t="n">
        <v>52041</v>
      </c>
      <c r="Z83" s="13" t="n">
        <v>48532</v>
      </c>
      <c r="AA83" s="13" t="n">
        <v>45852</v>
      </c>
      <c r="AB83" s="13" t="n">
        <v>46775</v>
      </c>
      <c r="AC83" s="13" t="n">
        <v>47774</v>
      </c>
      <c r="AD83" s="13" t="n">
        <v>49440</v>
      </c>
      <c r="AE83" s="13" t="n">
        <v>55193</v>
      </c>
      <c r="AF83" s="13" t="n">
        <v>57966</v>
      </c>
      <c r="AG83" s="13" t="n">
        <v>55991</v>
      </c>
      <c r="AH83" s="13" t="n">
        <v>54357</v>
      </c>
      <c r="AI83" s="13" t="n">
        <v>54373</v>
      </c>
      <c r="AJ83" s="13" t="n">
        <v>54846</v>
      </c>
      <c r="AK83" s="13" t="n">
        <v>58075</v>
      </c>
      <c r="AL83" s="13" t="n">
        <v>60482</v>
      </c>
      <c r="AM83" s="13" t="n">
        <v>63363</v>
      </c>
      <c r="AN83" s="13" t="n">
        <v>67697</v>
      </c>
      <c r="AO83" s="13" t="n">
        <v>75141</v>
      </c>
      <c r="AP83" s="13" t="n">
        <v>80151</v>
      </c>
      <c r="AQ83" s="13" t="n">
        <v>79971</v>
      </c>
      <c r="AR83" s="13" t="n">
        <v>79548</v>
      </c>
      <c r="AS83" s="13" t="n">
        <v>78379</v>
      </c>
      <c r="AT83" s="13" t="n">
        <v>78118</v>
      </c>
      <c r="AU83" s="13" t="n">
        <v>76815</v>
      </c>
      <c r="AV83" s="13" t="n">
        <v>71280</v>
      </c>
      <c r="AW83" s="13" t="n">
        <v>67969</v>
      </c>
      <c r="AX83" s="13" t="n">
        <v>68208</v>
      </c>
      <c r="AY83" s="13" t="n">
        <v>67692</v>
      </c>
      <c r="AZ83" s="13" t="n">
        <v>68188</v>
      </c>
      <c r="BA83" s="13" t="n">
        <v>68284</v>
      </c>
      <c r="BB83" s="13" t="n">
        <v>67661</v>
      </c>
      <c r="BC83" s="13" t="n">
        <v>66670</v>
      </c>
      <c r="BD83" s="13" t="n">
        <v>66735</v>
      </c>
      <c r="BE83" s="13" t="n">
        <v>64664</v>
      </c>
      <c r="BF83" s="13" t="n">
        <v>65230</v>
      </c>
      <c r="BG83" s="13" t="n">
        <v>65153</v>
      </c>
    </row>
    <row r="84" customFormat="false" ht="12" hidden="false" customHeight="true" outlineLevel="0" collapsed="false">
      <c r="A84" s="15" t="s">
        <v>79</v>
      </c>
      <c r="B84" s="13" t="n">
        <v>27294</v>
      </c>
      <c r="C84" s="13" t="n">
        <v>26843</v>
      </c>
      <c r="D84" s="13" t="n">
        <v>26393</v>
      </c>
      <c r="E84" s="13" t="n">
        <v>26109</v>
      </c>
      <c r="F84" s="13" t="n">
        <v>26709</v>
      </c>
      <c r="G84" s="13" t="n">
        <v>28213</v>
      </c>
      <c r="H84" s="13" t="n">
        <v>29307</v>
      </c>
      <c r="I84" s="13" t="n">
        <v>33768</v>
      </c>
      <c r="J84" s="13" t="n">
        <v>34301</v>
      </c>
      <c r="K84" s="13" t="n">
        <v>36002</v>
      </c>
      <c r="L84" s="13" t="n">
        <v>40872</v>
      </c>
      <c r="M84" s="13" t="n">
        <v>42158</v>
      </c>
      <c r="N84" s="13" t="n">
        <v>40323</v>
      </c>
      <c r="O84" s="13" t="n">
        <v>50608</v>
      </c>
      <c r="P84" s="13" t="n">
        <v>52644</v>
      </c>
      <c r="Q84" s="13" t="n">
        <v>51313</v>
      </c>
      <c r="R84" s="13" t="n">
        <v>49491</v>
      </c>
      <c r="S84" s="13" t="n">
        <v>51258</v>
      </c>
      <c r="T84" s="13" t="n">
        <v>52026</v>
      </c>
      <c r="U84" s="13" t="n">
        <v>52342</v>
      </c>
      <c r="V84" s="13" t="n">
        <v>51860</v>
      </c>
      <c r="W84" s="13" t="n">
        <v>51535</v>
      </c>
      <c r="X84" s="13" t="n">
        <v>51947</v>
      </c>
      <c r="Y84" s="13" t="n">
        <v>51526</v>
      </c>
      <c r="Z84" s="13" t="n">
        <v>50672</v>
      </c>
      <c r="AA84" s="13" t="n">
        <v>47282</v>
      </c>
      <c r="AB84" s="13" t="n">
        <v>44694</v>
      </c>
      <c r="AC84" s="13" t="n">
        <v>45618</v>
      </c>
      <c r="AD84" s="13" t="n">
        <v>46617</v>
      </c>
      <c r="AE84" s="13" t="n">
        <v>48268</v>
      </c>
      <c r="AF84" s="13" t="n">
        <v>53912</v>
      </c>
      <c r="AG84" s="13" t="n">
        <v>56649</v>
      </c>
      <c r="AH84" s="13" t="n">
        <v>54746</v>
      </c>
      <c r="AI84" s="13" t="n">
        <v>53175</v>
      </c>
      <c r="AJ84" s="13" t="n">
        <v>53216</v>
      </c>
      <c r="AK84" s="13" t="n">
        <v>53706</v>
      </c>
      <c r="AL84" s="13" t="n">
        <v>56895</v>
      </c>
      <c r="AM84" s="13" t="n">
        <v>59280</v>
      </c>
      <c r="AN84" s="13" t="n">
        <v>62133</v>
      </c>
      <c r="AO84" s="13" t="n">
        <v>66414</v>
      </c>
      <c r="AP84" s="13" t="n">
        <v>73750</v>
      </c>
      <c r="AQ84" s="13" t="n">
        <v>78702</v>
      </c>
      <c r="AR84" s="13" t="n">
        <v>78561</v>
      </c>
      <c r="AS84" s="13" t="n">
        <v>78180</v>
      </c>
      <c r="AT84" s="13" t="n">
        <v>77065</v>
      </c>
      <c r="AU84" s="13" t="n">
        <v>76841</v>
      </c>
      <c r="AV84" s="13" t="n">
        <v>75592</v>
      </c>
      <c r="AW84" s="13" t="n">
        <v>70175</v>
      </c>
      <c r="AX84" s="13" t="n">
        <v>66944</v>
      </c>
      <c r="AY84" s="13" t="n">
        <v>67208</v>
      </c>
      <c r="AZ84" s="13" t="n">
        <v>66726</v>
      </c>
      <c r="BA84" s="13" t="n">
        <v>67243</v>
      </c>
      <c r="BB84" s="13" t="n">
        <v>67364</v>
      </c>
      <c r="BC84" s="13" t="n">
        <v>66781</v>
      </c>
      <c r="BD84" s="13" t="n">
        <v>65824</v>
      </c>
      <c r="BE84" s="13" t="n">
        <v>65913</v>
      </c>
      <c r="BF84" s="13" t="n">
        <v>63892</v>
      </c>
      <c r="BG84" s="13" t="n">
        <v>64477</v>
      </c>
    </row>
    <row r="85" customFormat="false" ht="12" hidden="false" customHeight="true" outlineLevel="0" collapsed="false">
      <c r="A85" s="15" t="s">
        <v>80</v>
      </c>
      <c r="B85" s="13" t="n">
        <v>27236</v>
      </c>
      <c r="C85" s="13" t="n">
        <v>25834</v>
      </c>
      <c r="D85" s="13" t="n">
        <v>25445</v>
      </c>
      <c r="E85" s="13" t="n">
        <v>25055</v>
      </c>
      <c r="F85" s="13" t="n">
        <v>24821</v>
      </c>
      <c r="G85" s="13" t="n">
        <v>25427</v>
      </c>
      <c r="H85" s="13" t="n">
        <v>26895</v>
      </c>
      <c r="I85" s="13" t="n">
        <v>27975</v>
      </c>
      <c r="J85" s="13" t="n">
        <v>32275</v>
      </c>
      <c r="K85" s="13" t="n">
        <v>32825</v>
      </c>
      <c r="L85" s="13" t="n">
        <v>34495</v>
      </c>
      <c r="M85" s="13" t="n">
        <v>39208</v>
      </c>
      <c r="N85" s="13" t="n">
        <v>40489</v>
      </c>
      <c r="O85" s="13" t="n">
        <v>38771</v>
      </c>
      <c r="P85" s="13" t="n">
        <v>48713</v>
      </c>
      <c r="Q85" s="13" t="n">
        <v>50728</v>
      </c>
      <c r="R85" s="13" t="n">
        <v>49498</v>
      </c>
      <c r="S85" s="13" t="n">
        <v>47790</v>
      </c>
      <c r="T85" s="13" t="n">
        <v>49547</v>
      </c>
      <c r="U85" s="13" t="n">
        <v>50339</v>
      </c>
      <c r="V85" s="13" t="n">
        <v>50694</v>
      </c>
      <c r="W85" s="13" t="n">
        <v>50275</v>
      </c>
      <c r="X85" s="13" t="n">
        <v>50007</v>
      </c>
      <c r="Y85" s="13" t="n">
        <v>50437</v>
      </c>
      <c r="Z85" s="13" t="n">
        <v>50059</v>
      </c>
      <c r="AA85" s="13" t="n">
        <v>49260</v>
      </c>
      <c r="AB85" s="13" t="n">
        <v>45991</v>
      </c>
      <c r="AC85" s="13" t="n">
        <v>43500</v>
      </c>
      <c r="AD85" s="13" t="n">
        <v>44425</v>
      </c>
      <c r="AE85" s="13" t="n">
        <v>45424</v>
      </c>
      <c r="AF85" s="13" t="n">
        <v>47059</v>
      </c>
      <c r="AG85" s="13" t="n">
        <v>52591</v>
      </c>
      <c r="AH85" s="13" t="n">
        <v>55291</v>
      </c>
      <c r="AI85" s="13" t="n">
        <v>53463</v>
      </c>
      <c r="AJ85" s="13" t="n">
        <v>51957</v>
      </c>
      <c r="AK85" s="13" t="n">
        <v>52025</v>
      </c>
      <c r="AL85" s="13" t="n">
        <v>52530</v>
      </c>
      <c r="AM85" s="13" t="n">
        <v>55678</v>
      </c>
      <c r="AN85" s="13" t="n">
        <v>58043</v>
      </c>
      <c r="AO85" s="13" t="n">
        <v>60867</v>
      </c>
      <c r="AP85" s="13" t="n">
        <v>65093</v>
      </c>
      <c r="AQ85" s="13" t="n">
        <v>72318</v>
      </c>
      <c r="AR85" s="13" t="n">
        <v>77212</v>
      </c>
      <c r="AS85" s="13" t="n">
        <v>77111</v>
      </c>
      <c r="AT85" s="13" t="n">
        <v>76773</v>
      </c>
      <c r="AU85" s="13" t="n">
        <v>75714</v>
      </c>
      <c r="AV85" s="13" t="n">
        <v>75529</v>
      </c>
      <c r="AW85" s="13" t="n">
        <v>74336</v>
      </c>
      <c r="AX85" s="13" t="n">
        <v>69040</v>
      </c>
      <c r="AY85" s="13" t="n">
        <v>65890</v>
      </c>
      <c r="AZ85" s="13" t="n">
        <v>66179</v>
      </c>
      <c r="BA85" s="13" t="n">
        <v>65734</v>
      </c>
      <c r="BB85" s="13" t="n">
        <v>66272</v>
      </c>
      <c r="BC85" s="13" t="n">
        <v>66420</v>
      </c>
      <c r="BD85" s="13" t="n">
        <v>65868</v>
      </c>
      <c r="BE85" s="13" t="n">
        <v>64956</v>
      </c>
      <c r="BF85" s="13" t="n">
        <v>65071</v>
      </c>
      <c r="BG85" s="13" t="n">
        <v>63102</v>
      </c>
    </row>
    <row r="86" customFormat="false" ht="12" hidden="false" customHeight="true" outlineLevel="0" collapsed="false">
      <c r="A86" s="15" t="s">
        <v>81</v>
      </c>
      <c r="B86" s="13" t="n">
        <v>25351</v>
      </c>
      <c r="C86" s="13" t="n">
        <v>25633</v>
      </c>
      <c r="D86" s="13" t="n">
        <v>24354</v>
      </c>
      <c r="E86" s="13" t="n">
        <v>24027</v>
      </c>
      <c r="F86" s="13" t="n">
        <v>23698</v>
      </c>
      <c r="G86" s="13" t="n">
        <v>23514</v>
      </c>
      <c r="H86" s="13" t="n">
        <v>24125</v>
      </c>
      <c r="I86" s="13" t="n">
        <v>25556</v>
      </c>
      <c r="J86" s="13" t="n">
        <v>26621</v>
      </c>
      <c r="K86" s="13" t="n">
        <v>30755</v>
      </c>
      <c r="L86" s="13" t="n">
        <v>31323</v>
      </c>
      <c r="M86" s="13" t="n">
        <v>32961</v>
      </c>
      <c r="N86" s="13" t="n">
        <v>37512</v>
      </c>
      <c r="O86" s="13" t="n">
        <v>38787</v>
      </c>
      <c r="P86" s="13" t="n">
        <v>37187</v>
      </c>
      <c r="Q86" s="13" t="n">
        <v>46779</v>
      </c>
      <c r="R86" s="13" t="n">
        <v>48771</v>
      </c>
      <c r="S86" s="13" t="n">
        <v>47643</v>
      </c>
      <c r="T86" s="13" t="n">
        <v>46051</v>
      </c>
      <c r="U86" s="13" t="n">
        <v>47795</v>
      </c>
      <c r="V86" s="13" t="n">
        <v>48611</v>
      </c>
      <c r="W86" s="13" t="n">
        <v>49005</v>
      </c>
      <c r="X86" s="13" t="n">
        <v>48649</v>
      </c>
      <c r="Y86" s="13" t="n">
        <v>48422</v>
      </c>
      <c r="Z86" s="13" t="n">
        <v>48873</v>
      </c>
      <c r="AA86" s="13" t="n">
        <v>48539</v>
      </c>
      <c r="AB86" s="13" t="n">
        <v>47795</v>
      </c>
      <c r="AC86" s="13" t="n">
        <v>44653</v>
      </c>
      <c r="AD86" s="13" t="n">
        <v>42261</v>
      </c>
      <c r="AE86" s="13" t="n">
        <v>43187</v>
      </c>
      <c r="AF86" s="13" t="n">
        <v>44185</v>
      </c>
      <c r="AG86" s="13" t="n">
        <v>45804</v>
      </c>
      <c r="AH86" s="13" t="n">
        <v>51219</v>
      </c>
      <c r="AI86" s="13" t="n">
        <v>53881</v>
      </c>
      <c r="AJ86" s="13" t="n">
        <v>52131</v>
      </c>
      <c r="AK86" s="13" t="n">
        <v>50691</v>
      </c>
      <c r="AL86" s="13" t="n">
        <v>50787</v>
      </c>
      <c r="AM86" s="13" t="n">
        <v>51309</v>
      </c>
      <c r="AN86" s="13" t="n">
        <v>54415</v>
      </c>
      <c r="AO86" s="13" t="n">
        <v>56756</v>
      </c>
      <c r="AP86" s="13" t="n">
        <v>59550</v>
      </c>
      <c r="AQ86" s="13" t="n">
        <v>63718</v>
      </c>
      <c r="AR86" s="13" t="n">
        <v>70828</v>
      </c>
      <c r="AS86" s="13" t="n">
        <v>75661</v>
      </c>
      <c r="AT86" s="13" t="n">
        <v>75601</v>
      </c>
      <c r="AU86" s="13" t="n">
        <v>75311</v>
      </c>
      <c r="AV86" s="13" t="n">
        <v>74307</v>
      </c>
      <c r="AW86" s="13" t="n">
        <v>74162</v>
      </c>
      <c r="AX86" s="13" t="n">
        <v>73026</v>
      </c>
      <c r="AY86" s="13" t="n">
        <v>67857</v>
      </c>
      <c r="AZ86" s="13" t="n">
        <v>64792</v>
      </c>
      <c r="BA86" s="13" t="n">
        <v>65107</v>
      </c>
      <c r="BB86" s="13" t="n">
        <v>64700</v>
      </c>
      <c r="BC86" s="13" t="n">
        <v>65259</v>
      </c>
      <c r="BD86" s="13" t="n">
        <v>65434</v>
      </c>
      <c r="BE86" s="13" t="n">
        <v>64919</v>
      </c>
      <c r="BF86" s="13" t="n">
        <v>64049</v>
      </c>
      <c r="BG86" s="13" t="n">
        <v>64191</v>
      </c>
    </row>
    <row r="87" customFormat="false" ht="12" hidden="false" customHeight="true" outlineLevel="0" collapsed="false">
      <c r="A87" s="15" t="s">
        <v>82</v>
      </c>
      <c r="B87" s="13" t="n">
        <v>23980</v>
      </c>
      <c r="C87" s="13" t="n">
        <v>23709</v>
      </c>
      <c r="D87" s="13" t="n">
        <v>24016</v>
      </c>
      <c r="E87" s="13" t="n">
        <v>22860</v>
      </c>
      <c r="F87" s="13" t="n">
        <v>22594</v>
      </c>
      <c r="G87" s="13" t="n">
        <v>22323</v>
      </c>
      <c r="H87" s="13" t="n">
        <v>22187</v>
      </c>
      <c r="I87" s="13" t="n">
        <v>22801</v>
      </c>
      <c r="J87" s="13" t="n">
        <v>24191</v>
      </c>
      <c r="K87" s="13" t="n">
        <v>25237</v>
      </c>
      <c r="L87" s="13" t="n">
        <v>29200</v>
      </c>
      <c r="M87" s="13" t="n">
        <v>29781</v>
      </c>
      <c r="N87" s="13" t="n">
        <v>31382</v>
      </c>
      <c r="O87" s="13" t="n">
        <v>35764</v>
      </c>
      <c r="P87" s="13" t="n">
        <v>37028</v>
      </c>
      <c r="Q87" s="13" t="n">
        <v>35546</v>
      </c>
      <c r="R87" s="13" t="n">
        <v>44771</v>
      </c>
      <c r="S87" s="13" t="n">
        <v>46733</v>
      </c>
      <c r="T87" s="13" t="n">
        <v>45706</v>
      </c>
      <c r="U87" s="13" t="n">
        <v>44229</v>
      </c>
      <c r="V87" s="13" t="n">
        <v>45956</v>
      </c>
      <c r="W87" s="13" t="n">
        <v>46791</v>
      </c>
      <c r="X87" s="13" t="n">
        <v>47220</v>
      </c>
      <c r="Y87" s="13" t="n">
        <v>46914</v>
      </c>
      <c r="Z87" s="13" t="n">
        <v>46732</v>
      </c>
      <c r="AA87" s="13" t="n">
        <v>47202</v>
      </c>
      <c r="AB87" s="13" t="n">
        <v>46915</v>
      </c>
      <c r="AC87" s="13" t="n">
        <v>46230</v>
      </c>
      <c r="AD87" s="13" t="n">
        <v>43222</v>
      </c>
      <c r="AE87" s="13" t="n">
        <v>40937</v>
      </c>
      <c r="AF87" s="13" t="n">
        <v>41863</v>
      </c>
      <c r="AG87" s="13" t="n">
        <v>42860</v>
      </c>
      <c r="AH87" s="13" t="n">
        <v>44461</v>
      </c>
      <c r="AI87" s="13" t="n">
        <v>49750</v>
      </c>
      <c r="AJ87" s="13" t="n">
        <v>52370</v>
      </c>
      <c r="AK87" s="13" t="n">
        <v>50702</v>
      </c>
      <c r="AL87" s="13" t="n">
        <v>49333</v>
      </c>
      <c r="AM87" s="13" t="n">
        <v>49458</v>
      </c>
      <c r="AN87" s="13" t="n">
        <v>49998</v>
      </c>
      <c r="AO87" s="13" t="n">
        <v>53056</v>
      </c>
      <c r="AP87" s="13" t="n">
        <v>55373</v>
      </c>
      <c r="AQ87" s="13" t="n">
        <v>58133</v>
      </c>
      <c r="AR87" s="13" t="n">
        <v>62239</v>
      </c>
      <c r="AS87" s="13" t="n">
        <v>69223</v>
      </c>
      <c r="AT87" s="13" t="n">
        <v>73989</v>
      </c>
      <c r="AU87" s="13" t="n">
        <v>73972</v>
      </c>
      <c r="AV87" s="13" t="n">
        <v>73727</v>
      </c>
      <c r="AW87" s="13" t="n">
        <v>72786</v>
      </c>
      <c r="AX87" s="13" t="n">
        <v>72684</v>
      </c>
      <c r="AY87" s="13" t="n">
        <v>71609</v>
      </c>
      <c r="AZ87" s="13" t="n">
        <v>66575</v>
      </c>
      <c r="BA87" s="13" t="n">
        <v>63601</v>
      </c>
      <c r="BB87" s="13" t="n">
        <v>63943</v>
      </c>
      <c r="BC87" s="13" t="n">
        <v>63575</v>
      </c>
      <c r="BD87" s="13" t="n">
        <v>64157</v>
      </c>
      <c r="BE87" s="13" t="n">
        <v>64361</v>
      </c>
      <c r="BF87" s="13" t="n">
        <v>63886</v>
      </c>
      <c r="BG87" s="13" t="n">
        <v>63060</v>
      </c>
    </row>
    <row r="88" customFormat="false" ht="12" hidden="false" customHeight="true" outlineLevel="0" collapsed="false">
      <c r="A88" s="15" t="s">
        <v>83</v>
      </c>
      <c r="B88" s="13" t="n">
        <v>21442</v>
      </c>
      <c r="C88" s="13" t="n">
        <v>22277</v>
      </c>
      <c r="D88" s="13" t="n">
        <v>22068</v>
      </c>
      <c r="E88" s="13" t="n">
        <v>22400</v>
      </c>
      <c r="F88" s="13" t="n">
        <v>21363</v>
      </c>
      <c r="G88" s="13" t="n">
        <v>21155</v>
      </c>
      <c r="H88" s="13" t="n">
        <v>20940</v>
      </c>
      <c r="I88" s="13" t="n">
        <v>20848</v>
      </c>
      <c r="J88" s="13" t="n">
        <v>21462</v>
      </c>
      <c r="K88" s="13" t="n">
        <v>22808</v>
      </c>
      <c r="L88" s="13" t="n">
        <v>23832</v>
      </c>
      <c r="M88" s="13" t="n">
        <v>27616</v>
      </c>
      <c r="N88" s="13" t="n">
        <v>28208</v>
      </c>
      <c r="O88" s="13" t="n">
        <v>29767</v>
      </c>
      <c r="P88" s="13" t="n">
        <v>33971</v>
      </c>
      <c r="Q88" s="13" t="n">
        <v>35219</v>
      </c>
      <c r="R88" s="13" t="n">
        <v>33854</v>
      </c>
      <c r="S88" s="13" t="n">
        <v>42693</v>
      </c>
      <c r="T88" s="13" t="n">
        <v>44619</v>
      </c>
      <c r="U88" s="13" t="n">
        <v>43691</v>
      </c>
      <c r="V88" s="13" t="n">
        <v>42329</v>
      </c>
      <c r="W88" s="13" t="n">
        <v>44031</v>
      </c>
      <c r="X88" s="13" t="n">
        <v>44881</v>
      </c>
      <c r="Y88" s="13" t="n">
        <v>45332</v>
      </c>
      <c r="Z88" s="13" t="n">
        <v>45078</v>
      </c>
      <c r="AA88" s="13" t="n">
        <v>44941</v>
      </c>
      <c r="AB88" s="13" t="n">
        <v>45431</v>
      </c>
      <c r="AC88" s="13" t="n">
        <v>45192</v>
      </c>
      <c r="AD88" s="13" t="n">
        <v>44569</v>
      </c>
      <c r="AE88" s="13" t="n">
        <v>41702</v>
      </c>
      <c r="AF88" s="13" t="n">
        <v>39528</v>
      </c>
      <c r="AG88" s="13" t="n">
        <v>40453</v>
      </c>
      <c r="AH88" s="13" t="n">
        <v>41448</v>
      </c>
      <c r="AI88" s="13" t="n">
        <v>43028</v>
      </c>
      <c r="AJ88" s="13" t="n">
        <v>48182</v>
      </c>
      <c r="AK88" s="13" t="n">
        <v>50756</v>
      </c>
      <c r="AL88" s="13" t="n">
        <v>49174</v>
      </c>
      <c r="AM88" s="13" t="n">
        <v>47880</v>
      </c>
      <c r="AN88" s="13" t="n">
        <v>48034</v>
      </c>
      <c r="AO88" s="13" t="n">
        <v>48591</v>
      </c>
      <c r="AP88" s="13" t="n">
        <v>51598</v>
      </c>
      <c r="AQ88" s="13" t="n">
        <v>53886</v>
      </c>
      <c r="AR88" s="13" t="n">
        <v>56609</v>
      </c>
      <c r="AS88" s="13" t="n">
        <v>60646</v>
      </c>
      <c r="AT88" s="13" t="n">
        <v>67494</v>
      </c>
      <c r="AU88" s="13" t="n">
        <v>72185</v>
      </c>
      <c r="AV88" s="13" t="n">
        <v>72213</v>
      </c>
      <c r="AW88" s="13" t="n">
        <v>72017</v>
      </c>
      <c r="AX88" s="13" t="n">
        <v>71139</v>
      </c>
      <c r="AY88" s="13" t="n">
        <v>71081</v>
      </c>
      <c r="AZ88" s="13" t="n">
        <v>70070</v>
      </c>
      <c r="BA88" s="13" t="n">
        <v>65181</v>
      </c>
      <c r="BB88" s="13" t="n">
        <v>62304</v>
      </c>
      <c r="BC88" s="13" t="n">
        <v>62674</v>
      </c>
      <c r="BD88" s="13" t="n">
        <v>62347</v>
      </c>
      <c r="BE88" s="13" t="n">
        <v>62951</v>
      </c>
      <c r="BF88" s="13" t="n">
        <v>63184</v>
      </c>
      <c r="BG88" s="13" t="n">
        <v>62750</v>
      </c>
    </row>
    <row r="89" customFormat="false" ht="12" hidden="false" customHeight="true" outlineLevel="0" collapsed="false">
      <c r="A89" s="15" t="s">
        <v>84</v>
      </c>
      <c r="B89" s="13" t="n">
        <v>19191</v>
      </c>
      <c r="C89" s="13" t="n">
        <v>19767</v>
      </c>
      <c r="D89" s="13" t="n">
        <v>20582</v>
      </c>
      <c r="E89" s="13" t="n">
        <v>20436</v>
      </c>
      <c r="F89" s="13" t="n">
        <v>20789</v>
      </c>
      <c r="G89" s="13" t="n">
        <v>19868</v>
      </c>
      <c r="H89" s="13" t="n">
        <v>19714</v>
      </c>
      <c r="I89" s="13" t="n">
        <v>19552</v>
      </c>
      <c r="J89" s="13" t="n">
        <v>19503</v>
      </c>
      <c r="K89" s="13" t="n">
        <v>20112</v>
      </c>
      <c r="L89" s="13" t="n">
        <v>21410</v>
      </c>
      <c r="M89" s="13" t="n">
        <v>22409</v>
      </c>
      <c r="N89" s="13" t="n">
        <v>26009</v>
      </c>
      <c r="O89" s="13" t="n">
        <v>26608</v>
      </c>
      <c r="P89" s="13" t="n">
        <v>28120</v>
      </c>
      <c r="Q89" s="13" t="n">
        <v>32138</v>
      </c>
      <c r="R89" s="13" t="n">
        <v>33365</v>
      </c>
      <c r="S89" s="13" t="n">
        <v>32115</v>
      </c>
      <c r="T89" s="13" t="n">
        <v>40553</v>
      </c>
      <c r="U89" s="13" t="n">
        <v>42437</v>
      </c>
      <c r="V89" s="13" t="n">
        <v>41606</v>
      </c>
      <c r="W89" s="13" t="n">
        <v>40357</v>
      </c>
      <c r="X89" s="13" t="n">
        <v>42028</v>
      </c>
      <c r="Y89" s="13" t="n">
        <v>42882</v>
      </c>
      <c r="Z89" s="13" t="n">
        <v>43355</v>
      </c>
      <c r="AA89" s="13" t="n">
        <v>43152</v>
      </c>
      <c r="AB89" s="13" t="n">
        <v>43062</v>
      </c>
      <c r="AC89" s="13" t="n">
        <v>43571</v>
      </c>
      <c r="AD89" s="13" t="n">
        <v>43381</v>
      </c>
      <c r="AE89" s="13" t="n">
        <v>42820</v>
      </c>
      <c r="AF89" s="13" t="n">
        <v>40100</v>
      </c>
      <c r="AG89" s="13" t="n">
        <v>38042</v>
      </c>
      <c r="AH89" s="13" t="n">
        <v>38965</v>
      </c>
      <c r="AI89" s="13" t="n">
        <v>39956</v>
      </c>
      <c r="AJ89" s="13" t="n">
        <v>41512</v>
      </c>
      <c r="AK89" s="13" t="n">
        <v>46521</v>
      </c>
      <c r="AL89" s="13" t="n">
        <v>49045</v>
      </c>
      <c r="AM89" s="13" t="n">
        <v>47552</v>
      </c>
      <c r="AN89" s="13" t="n">
        <v>46336</v>
      </c>
      <c r="AO89" s="13" t="n">
        <v>46519</v>
      </c>
      <c r="AP89" s="13" t="n">
        <v>47092</v>
      </c>
      <c r="AQ89" s="13" t="n">
        <v>50042</v>
      </c>
      <c r="AR89" s="13" t="n">
        <v>52298</v>
      </c>
      <c r="AS89" s="13" t="n">
        <v>54978</v>
      </c>
      <c r="AT89" s="13" t="n">
        <v>58938</v>
      </c>
      <c r="AU89" s="13" t="n">
        <v>65637</v>
      </c>
      <c r="AV89" s="13" t="n">
        <v>70245</v>
      </c>
      <c r="AW89" s="13" t="n">
        <v>70317</v>
      </c>
      <c r="AX89" s="13" t="n">
        <v>70171</v>
      </c>
      <c r="AY89" s="13" t="n">
        <v>69359</v>
      </c>
      <c r="AZ89" s="13" t="n">
        <v>69345</v>
      </c>
      <c r="BA89" s="13" t="n">
        <v>68400</v>
      </c>
      <c r="BB89" s="13" t="n">
        <v>63665</v>
      </c>
      <c r="BC89" s="13" t="n">
        <v>60891</v>
      </c>
      <c r="BD89" s="13" t="n">
        <v>61288</v>
      </c>
      <c r="BE89" s="13" t="n">
        <v>61003</v>
      </c>
      <c r="BF89" s="13" t="n">
        <v>61628</v>
      </c>
      <c r="BG89" s="13" t="n">
        <v>61891</v>
      </c>
    </row>
    <row r="90" customFormat="false" ht="12" hidden="false" customHeight="true" outlineLevel="0" collapsed="false">
      <c r="A90" s="15" t="s">
        <v>85</v>
      </c>
      <c r="B90" s="13" t="n">
        <v>16860</v>
      </c>
      <c r="C90" s="13" t="n">
        <v>17535</v>
      </c>
      <c r="D90" s="13" t="n">
        <v>18106</v>
      </c>
      <c r="E90" s="13" t="n">
        <v>18900</v>
      </c>
      <c r="F90" s="13" t="n">
        <v>18811</v>
      </c>
      <c r="G90" s="13" t="n">
        <v>19180</v>
      </c>
      <c r="H90" s="13" t="n">
        <v>18372</v>
      </c>
      <c r="I90" s="13" t="n">
        <v>18268</v>
      </c>
      <c r="J90" s="13" t="n">
        <v>18154</v>
      </c>
      <c r="K90" s="13" t="n">
        <v>18144</v>
      </c>
      <c r="L90" s="13" t="n">
        <v>18746</v>
      </c>
      <c r="M90" s="13" t="n">
        <v>19992</v>
      </c>
      <c r="N90" s="13" t="n">
        <v>20960</v>
      </c>
      <c r="O90" s="13" t="n">
        <v>24368</v>
      </c>
      <c r="P90" s="13" t="n">
        <v>24968</v>
      </c>
      <c r="Q90" s="13" t="n">
        <v>26429</v>
      </c>
      <c r="R90" s="13" t="n">
        <v>30249</v>
      </c>
      <c r="S90" s="13" t="n">
        <v>31449</v>
      </c>
      <c r="T90" s="13" t="n">
        <v>30313</v>
      </c>
      <c r="U90" s="13" t="n">
        <v>38329</v>
      </c>
      <c r="V90" s="13" t="n">
        <v>40161</v>
      </c>
      <c r="W90" s="13" t="n">
        <v>39424</v>
      </c>
      <c r="X90" s="13" t="n">
        <v>38286</v>
      </c>
      <c r="Y90" s="13" t="n">
        <v>39917</v>
      </c>
      <c r="Z90" s="13" t="n">
        <v>40772</v>
      </c>
      <c r="AA90" s="13" t="n">
        <v>41266</v>
      </c>
      <c r="AB90" s="13" t="n">
        <v>41116</v>
      </c>
      <c r="AC90" s="13" t="n">
        <v>41071</v>
      </c>
      <c r="AD90" s="13" t="n">
        <v>41599</v>
      </c>
      <c r="AE90" s="13" t="n">
        <v>41458</v>
      </c>
      <c r="AF90" s="13" t="n">
        <v>40961</v>
      </c>
      <c r="AG90" s="13" t="n">
        <v>38396</v>
      </c>
      <c r="AH90" s="13" t="n">
        <v>36459</v>
      </c>
      <c r="AI90" s="13" t="n">
        <v>37377</v>
      </c>
      <c r="AJ90" s="13" t="n">
        <v>38361</v>
      </c>
      <c r="AK90" s="13" t="n">
        <v>39890</v>
      </c>
      <c r="AL90" s="13" t="n">
        <v>44742</v>
      </c>
      <c r="AM90" s="13" t="n">
        <v>47208</v>
      </c>
      <c r="AN90" s="13" t="n">
        <v>45809</v>
      </c>
      <c r="AO90" s="13" t="n">
        <v>44673</v>
      </c>
      <c r="AP90" s="13" t="n">
        <v>44885</v>
      </c>
      <c r="AQ90" s="13" t="n">
        <v>45474</v>
      </c>
      <c r="AR90" s="13" t="n">
        <v>48358</v>
      </c>
      <c r="AS90" s="13" t="n">
        <v>50576</v>
      </c>
      <c r="AT90" s="13" t="n">
        <v>53207</v>
      </c>
      <c r="AU90" s="13" t="n">
        <v>57081</v>
      </c>
      <c r="AV90" s="13" t="n">
        <v>63615</v>
      </c>
      <c r="AW90" s="13" t="n">
        <v>68128</v>
      </c>
      <c r="AX90" s="13" t="n">
        <v>68244</v>
      </c>
      <c r="AY90" s="13" t="n">
        <v>68148</v>
      </c>
      <c r="AZ90" s="13" t="n">
        <v>67405</v>
      </c>
      <c r="BA90" s="13" t="n">
        <v>67435</v>
      </c>
      <c r="BB90" s="13" t="n">
        <v>66559</v>
      </c>
      <c r="BC90" s="13" t="n">
        <v>61990</v>
      </c>
      <c r="BD90" s="13" t="n">
        <v>59326</v>
      </c>
      <c r="BE90" s="13" t="n">
        <v>59749</v>
      </c>
      <c r="BF90" s="13" t="n">
        <v>59507</v>
      </c>
      <c r="BG90" s="13" t="n">
        <v>60152</v>
      </c>
    </row>
    <row r="91" customFormat="false" ht="12" hidden="false" customHeight="true" outlineLevel="0" collapsed="false">
      <c r="A91" s="15" t="s">
        <v>86</v>
      </c>
      <c r="B91" s="13" t="n">
        <v>15029</v>
      </c>
      <c r="C91" s="13" t="n">
        <v>15252</v>
      </c>
      <c r="D91" s="13" t="n">
        <v>15906</v>
      </c>
      <c r="E91" s="13" t="n">
        <v>16471</v>
      </c>
      <c r="F91" s="13" t="n">
        <v>17240</v>
      </c>
      <c r="G91" s="13" t="n">
        <v>17204</v>
      </c>
      <c r="H91" s="13" t="n">
        <v>17584</v>
      </c>
      <c r="I91" s="13" t="n">
        <v>16882</v>
      </c>
      <c r="J91" s="13" t="n">
        <v>16824</v>
      </c>
      <c r="K91" s="13" t="n">
        <v>16755</v>
      </c>
      <c r="L91" s="13" t="n">
        <v>16781</v>
      </c>
      <c r="M91" s="13" t="n">
        <v>17371</v>
      </c>
      <c r="N91" s="13" t="n">
        <v>18560</v>
      </c>
      <c r="O91" s="13" t="n">
        <v>19494</v>
      </c>
      <c r="P91" s="13" t="n">
        <v>22702</v>
      </c>
      <c r="Q91" s="13" t="n">
        <v>23300</v>
      </c>
      <c r="R91" s="13" t="n">
        <v>24702</v>
      </c>
      <c r="S91" s="13" t="n">
        <v>28316</v>
      </c>
      <c r="T91" s="13" t="n">
        <v>29483</v>
      </c>
      <c r="U91" s="13" t="n">
        <v>28458</v>
      </c>
      <c r="V91" s="13" t="n">
        <v>36032</v>
      </c>
      <c r="W91" s="13" t="n">
        <v>37805</v>
      </c>
      <c r="X91" s="13" t="n">
        <v>37158</v>
      </c>
      <c r="Y91" s="13" t="n">
        <v>36131</v>
      </c>
      <c r="Z91" s="13" t="n">
        <v>37715</v>
      </c>
      <c r="AA91" s="13" t="n">
        <v>38568</v>
      </c>
      <c r="AB91" s="13" t="n">
        <v>39081</v>
      </c>
      <c r="AC91" s="13" t="n">
        <v>38983</v>
      </c>
      <c r="AD91" s="13" t="n">
        <v>38984</v>
      </c>
      <c r="AE91" s="13" t="n">
        <v>39528</v>
      </c>
      <c r="AF91" s="13" t="n">
        <v>39435</v>
      </c>
      <c r="AG91" s="13" t="n">
        <v>39002</v>
      </c>
      <c r="AH91" s="13" t="n">
        <v>36597</v>
      </c>
      <c r="AI91" s="13" t="n">
        <v>34785</v>
      </c>
      <c r="AJ91" s="13" t="n">
        <v>35696</v>
      </c>
      <c r="AK91" s="13" t="n">
        <v>36671</v>
      </c>
      <c r="AL91" s="13" t="n">
        <v>38168</v>
      </c>
      <c r="AM91" s="13" t="n">
        <v>42848</v>
      </c>
      <c r="AN91" s="13" t="n">
        <v>45250</v>
      </c>
      <c r="AO91" s="13" t="n">
        <v>43948</v>
      </c>
      <c r="AP91" s="13" t="n">
        <v>42894</v>
      </c>
      <c r="AQ91" s="13" t="n">
        <v>43134</v>
      </c>
      <c r="AR91" s="13" t="n">
        <v>43736</v>
      </c>
      <c r="AS91" s="13" t="n">
        <v>46547</v>
      </c>
      <c r="AT91" s="13" t="n">
        <v>48721</v>
      </c>
      <c r="AU91" s="13" t="n">
        <v>51295</v>
      </c>
      <c r="AV91" s="13" t="n">
        <v>55072</v>
      </c>
      <c r="AW91" s="13" t="n">
        <v>61421</v>
      </c>
      <c r="AX91" s="13" t="n">
        <v>65827</v>
      </c>
      <c r="AY91" s="13" t="n">
        <v>65987</v>
      </c>
      <c r="AZ91" s="13" t="n">
        <v>65940</v>
      </c>
      <c r="BA91" s="13" t="n">
        <v>65266</v>
      </c>
      <c r="BB91" s="13" t="n">
        <v>65339</v>
      </c>
      <c r="BC91" s="13" t="n">
        <v>64533</v>
      </c>
      <c r="BD91" s="13" t="n">
        <v>60143</v>
      </c>
      <c r="BE91" s="13" t="n">
        <v>57596</v>
      </c>
      <c r="BF91" s="13" t="n">
        <v>58045</v>
      </c>
      <c r="BG91" s="13" t="n">
        <v>57844</v>
      </c>
    </row>
    <row r="92" customFormat="false" ht="12" hidden="false" customHeight="true" outlineLevel="0" collapsed="false">
      <c r="A92" s="15" t="s">
        <v>87</v>
      </c>
      <c r="B92" s="13" t="n">
        <v>12982</v>
      </c>
      <c r="C92" s="13" t="n">
        <v>13448</v>
      </c>
      <c r="D92" s="13" t="n">
        <v>13689</v>
      </c>
      <c r="E92" s="13" t="n">
        <v>14321</v>
      </c>
      <c r="F92" s="13" t="n">
        <v>14874</v>
      </c>
      <c r="G92" s="13" t="n">
        <v>15612</v>
      </c>
      <c r="H92" s="13" t="n">
        <v>15621</v>
      </c>
      <c r="I92" s="13" t="n">
        <v>16007</v>
      </c>
      <c r="J92" s="13" t="n">
        <v>15405</v>
      </c>
      <c r="K92" s="13" t="n">
        <v>15388</v>
      </c>
      <c r="L92" s="13" t="n">
        <v>15358</v>
      </c>
      <c r="M92" s="13" t="n">
        <v>15413</v>
      </c>
      <c r="N92" s="13" t="n">
        <v>15987</v>
      </c>
      <c r="O92" s="13" t="n">
        <v>17113</v>
      </c>
      <c r="P92" s="13" t="n">
        <v>18007</v>
      </c>
      <c r="Q92" s="13" t="n">
        <v>21007</v>
      </c>
      <c r="R92" s="13" t="n">
        <v>21596</v>
      </c>
      <c r="S92" s="13" t="n">
        <v>22932</v>
      </c>
      <c r="T92" s="13" t="n">
        <v>26327</v>
      </c>
      <c r="U92" s="13" t="n">
        <v>27452</v>
      </c>
      <c r="V92" s="13" t="n">
        <v>26535</v>
      </c>
      <c r="W92" s="13" t="n">
        <v>33643</v>
      </c>
      <c r="X92" s="13" t="n">
        <v>35344</v>
      </c>
      <c r="Y92" s="13" t="n">
        <v>34788</v>
      </c>
      <c r="Z92" s="13" t="n">
        <v>33873</v>
      </c>
      <c r="AA92" s="13" t="n">
        <v>35405</v>
      </c>
      <c r="AB92" s="13" t="n">
        <v>36253</v>
      </c>
      <c r="AC92" s="13" t="n">
        <v>36781</v>
      </c>
      <c r="AD92" s="13" t="n">
        <v>36734</v>
      </c>
      <c r="AE92" s="13" t="n">
        <v>36779</v>
      </c>
      <c r="AF92" s="13" t="n">
        <v>37335</v>
      </c>
      <c r="AG92" s="13" t="n">
        <v>37291</v>
      </c>
      <c r="AH92" s="13" t="n">
        <v>36923</v>
      </c>
      <c r="AI92" s="13" t="n">
        <v>34683</v>
      </c>
      <c r="AJ92" s="13" t="n">
        <v>33001</v>
      </c>
      <c r="AK92" s="13" t="n">
        <v>33900</v>
      </c>
      <c r="AL92" s="13" t="n">
        <v>34861</v>
      </c>
      <c r="AM92" s="13" t="n">
        <v>36320</v>
      </c>
      <c r="AN92" s="13" t="n">
        <v>40814</v>
      </c>
      <c r="AO92" s="13" t="n">
        <v>43143</v>
      </c>
      <c r="AP92" s="13" t="n">
        <v>41940</v>
      </c>
      <c r="AQ92" s="13" t="n">
        <v>40972</v>
      </c>
      <c r="AR92" s="13" t="n">
        <v>41237</v>
      </c>
      <c r="AS92" s="13" t="n">
        <v>41848</v>
      </c>
      <c r="AT92" s="13" t="n">
        <v>44577</v>
      </c>
      <c r="AU92" s="13" t="n">
        <v>46697</v>
      </c>
      <c r="AV92" s="13" t="n">
        <v>49205</v>
      </c>
      <c r="AW92" s="13" t="n">
        <v>52870</v>
      </c>
      <c r="AX92" s="13" t="n">
        <v>59011</v>
      </c>
      <c r="AY92" s="13" t="n">
        <v>63293</v>
      </c>
      <c r="AZ92" s="13" t="n">
        <v>63494</v>
      </c>
      <c r="BA92" s="13" t="n">
        <v>63496</v>
      </c>
      <c r="BB92" s="13" t="n">
        <v>62893</v>
      </c>
      <c r="BC92" s="13" t="n">
        <v>63008</v>
      </c>
      <c r="BD92" s="13" t="n">
        <v>62274</v>
      </c>
      <c r="BE92" s="13" t="n">
        <v>58078</v>
      </c>
      <c r="BF92" s="13" t="n">
        <v>55655</v>
      </c>
      <c r="BG92" s="13" t="n">
        <v>56124</v>
      </c>
    </row>
    <row r="93" customFormat="false" ht="12" hidden="false" customHeight="true" outlineLevel="0" collapsed="false">
      <c r="A93" s="15" t="s">
        <v>88</v>
      </c>
      <c r="B93" s="13" t="n">
        <v>11133</v>
      </c>
      <c r="C93" s="13" t="n">
        <v>11476</v>
      </c>
      <c r="D93" s="13" t="n">
        <v>11928</v>
      </c>
      <c r="E93" s="13" t="n">
        <v>12185</v>
      </c>
      <c r="F93" s="13" t="n">
        <v>12789</v>
      </c>
      <c r="G93" s="13" t="n">
        <v>13323</v>
      </c>
      <c r="H93" s="13" t="n">
        <v>14025</v>
      </c>
      <c r="I93" s="13" t="n">
        <v>14071</v>
      </c>
      <c r="J93" s="13" t="n">
        <v>14456</v>
      </c>
      <c r="K93" s="13" t="n">
        <v>13947</v>
      </c>
      <c r="L93" s="13" t="n">
        <v>13963</v>
      </c>
      <c r="M93" s="13" t="n">
        <v>13967</v>
      </c>
      <c r="N93" s="13" t="n">
        <v>14046</v>
      </c>
      <c r="O93" s="13" t="n">
        <v>14598</v>
      </c>
      <c r="P93" s="13" t="n">
        <v>15656</v>
      </c>
      <c r="Q93" s="13" t="n">
        <v>16503</v>
      </c>
      <c r="R93" s="13" t="n">
        <v>19285</v>
      </c>
      <c r="S93" s="13" t="n">
        <v>19858</v>
      </c>
      <c r="T93" s="13" t="n">
        <v>21120</v>
      </c>
      <c r="U93" s="13" t="n">
        <v>24283</v>
      </c>
      <c r="V93" s="13" t="n">
        <v>25357</v>
      </c>
      <c r="W93" s="13" t="n">
        <v>24544</v>
      </c>
      <c r="X93" s="13" t="n">
        <v>31160</v>
      </c>
      <c r="Y93" s="13" t="n">
        <v>32787</v>
      </c>
      <c r="Z93" s="13" t="n">
        <v>32321</v>
      </c>
      <c r="AA93" s="13" t="n">
        <v>31518</v>
      </c>
      <c r="AB93" s="13" t="n">
        <v>32992</v>
      </c>
      <c r="AC93" s="13" t="n">
        <v>33829</v>
      </c>
      <c r="AD93" s="13" t="n">
        <v>34369</v>
      </c>
      <c r="AE93" s="13" t="n">
        <v>34371</v>
      </c>
      <c r="AF93" s="13" t="n">
        <v>34458</v>
      </c>
      <c r="AG93" s="13" t="n">
        <v>35024</v>
      </c>
      <c r="AH93" s="13" t="n">
        <v>35025</v>
      </c>
      <c r="AI93" s="13" t="n">
        <v>34721</v>
      </c>
      <c r="AJ93" s="13" t="n">
        <v>32653</v>
      </c>
      <c r="AK93" s="13" t="n">
        <v>31105</v>
      </c>
      <c r="AL93" s="13" t="n">
        <v>31988</v>
      </c>
      <c r="AM93" s="13" t="n">
        <v>32930</v>
      </c>
      <c r="AN93" s="13" t="n">
        <v>34345</v>
      </c>
      <c r="AO93" s="13" t="n">
        <v>38634</v>
      </c>
      <c r="AP93" s="13" t="n">
        <v>40879</v>
      </c>
      <c r="AQ93" s="13" t="n">
        <v>39779</v>
      </c>
      <c r="AR93" s="13" t="n">
        <v>38898</v>
      </c>
      <c r="AS93" s="13" t="n">
        <v>39186</v>
      </c>
      <c r="AT93" s="13" t="n">
        <v>39804</v>
      </c>
      <c r="AU93" s="13" t="n">
        <v>42437</v>
      </c>
      <c r="AV93" s="13" t="n">
        <v>44495</v>
      </c>
      <c r="AW93" s="13" t="n">
        <v>46924</v>
      </c>
      <c r="AX93" s="13" t="n">
        <v>50462</v>
      </c>
      <c r="AY93" s="13" t="n">
        <v>56370</v>
      </c>
      <c r="AZ93" s="13" t="n">
        <v>60509</v>
      </c>
      <c r="BA93" s="13" t="n">
        <v>60749</v>
      </c>
      <c r="BB93" s="13" t="n">
        <v>60798</v>
      </c>
      <c r="BC93" s="13" t="n">
        <v>60265</v>
      </c>
      <c r="BD93" s="13" t="n">
        <v>60421</v>
      </c>
      <c r="BE93" s="13" t="n">
        <v>59760</v>
      </c>
      <c r="BF93" s="13" t="n">
        <v>55773</v>
      </c>
      <c r="BG93" s="13" t="n">
        <v>53483</v>
      </c>
    </row>
    <row r="94" customFormat="false" ht="12" hidden="false" customHeight="true" outlineLevel="0" collapsed="false">
      <c r="A94" s="15" t="s">
        <v>89</v>
      </c>
      <c r="B94" s="13" t="n">
        <v>9746</v>
      </c>
      <c r="C94" s="13" t="n">
        <v>9712</v>
      </c>
      <c r="D94" s="13" t="n">
        <v>10049</v>
      </c>
      <c r="E94" s="13" t="n">
        <v>10485</v>
      </c>
      <c r="F94" s="13" t="n">
        <v>10749</v>
      </c>
      <c r="G94" s="13" t="n">
        <v>11320</v>
      </c>
      <c r="H94" s="13" t="n">
        <v>11830</v>
      </c>
      <c r="I94" s="13" t="n">
        <v>12490</v>
      </c>
      <c r="J94" s="13" t="n">
        <v>12566</v>
      </c>
      <c r="K94" s="13" t="n">
        <v>12943</v>
      </c>
      <c r="L94" s="13" t="n">
        <v>12518</v>
      </c>
      <c r="M94" s="13" t="n">
        <v>12562</v>
      </c>
      <c r="N94" s="13" t="n">
        <v>12592</v>
      </c>
      <c r="O94" s="13" t="n">
        <v>12690</v>
      </c>
      <c r="P94" s="13" t="n">
        <v>13215</v>
      </c>
      <c r="Q94" s="13" t="n">
        <v>14199</v>
      </c>
      <c r="R94" s="13" t="n">
        <v>14994</v>
      </c>
      <c r="S94" s="13" t="n">
        <v>17551</v>
      </c>
      <c r="T94" s="13" t="n">
        <v>18102</v>
      </c>
      <c r="U94" s="13" t="n">
        <v>19282</v>
      </c>
      <c r="V94" s="13" t="n">
        <v>22202</v>
      </c>
      <c r="W94" s="13" t="n">
        <v>23217</v>
      </c>
      <c r="X94" s="13" t="n">
        <v>22504</v>
      </c>
      <c r="Y94" s="13" t="n">
        <v>28620</v>
      </c>
      <c r="Z94" s="13" t="n">
        <v>30167</v>
      </c>
      <c r="AA94" s="13" t="n">
        <v>29788</v>
      </c>
      <c r="AB94" s="13" t="n">
        <v>29095</v>
      </c>
      <c r="AC94" s="13" t="n">
        <v>30503</v>
      </c>
      <c r="AD94" s="13" t="n">
        <v>31325</v>
      </c>
      <c r="AE94" s="13" t="n">
        <v>31872</v>
      </c>
      <c r="AF94" s="13" t="n">
        <v>31920</v>
      </c>
      <c r="AG94" s="13" t="n">
        <v>32045</v>
      </c>
      <c r="AH94" s="13" t="n">
        <v>32615</v>
      </c>
      <c r="AI94" s="13" t="n">
        <v>32658</v>
      </c>
      <c r="AJ94" s="13" t="n">
        <v>32417</v>
      </c>
      <c r="AK94" s="13" t="n">
        <v>30524</v>
      </c>
      <c r="AL94" s="13" t="n">
        <v>29111</v>
      </c>
      <c r="AM94" s="13" t="n">
        <v>29973</v>
      </c>
      <c r="AN94" s="13" t="n">
        <v>30891</v>
      </c>
      <c r="AO94" s="13" t="n">
        <v>32254</v>
      </c>
      <c r="AP94" s="13" t="n">
        <v>36321</v>
      </c>
      <c r="AQ94" s="13" t="n">
        <v>38473</v>
      </c>
      <c r="AR94" s="13" t="n">
        <v>37475</v>
      </c>
      <c r="AS94" s="13" t="n">
        <v>36682</v>
      </c>
      <c r="AT94" s="13" t="n">
        <v>36991</v>
      </c>
      <c r="AU94" s="13" t="n">
        <v>37610</v>
      </c>
      <c r="AV94" s="13" t="n">
        <v>40135</v>
      </c>
      <c r="AW94" s="13" t="n">
        <v>42120</v>
      </c>
      <c r="AX94" s="13" t="n">
        <v>44459</v>
      </c>
      <c r="AY94" s="13" t="n">
        <v>47852</v>
      </c>
      <c r="AZ94" s="13" t="n">
        <v>53500</v>
      </c>
      <c r="BA94" s="13" t="n">
        <v>57476</v>
      </c>
      <c r="BB94" s="13" t="n">
        <v>57751</v>
      </c>
      <c r="BC94" s="13" t="n">
        <v>57843</v>
      </c>
      <c r="BD94" s="13" t="n">
        <v>57381</v>
      </c>
      <c r="BE94" s="13" t="n">
        <v>57573</v>
      </c>
      <c r="BF94" s="13" t="n">
        <v>56986</v>
      </c>
      <c r="BG94" s="13" t="n">
        <v>53222</v>
      </c>
    </row>
    <row r="95" customFormat="false" ht="12" hidden="false" customHeight="true" outlineLevel="0" collapsed="false">
      <c r="A95" s="15" t="s">
        <v>90</v>
      </c>
      <c r="B95" s="13" t="n">
        <v>7756</v>
      </c>
      <c r="C95" s="13" t="n">
        <v>8377</v>
      </c>
      <c r="D95" s="13" t="n">
        <v>8383</v>
      </c>
      <c r="E95" s="13" t="n">
        <v>8711</v>
      </c>
      <c r="F95" s="13" t="n">
        <v>9125</v>
      </c>
      <c r="G95" s="13" t="n">
        <v>9388</v>
      </c>
      <c r="H95" s="13" t="n">
        <v>9920</v>
      </c>
      <c r="I95" s="13" t="n">
        <v>10399</v>
      </c>
      <c r="J95" s="13" t="n">
        <v>11012</v>
      </c>
      <c r="K95" s="13" t="n">
        <v>11109</v>
      </c>
      <c r="L95" s="13" t="n">
        <v>11472</v>
      </c>
      <c r="M95" s="13" t="n">
        <v>11122</v>
      </c>
      <c r="N95" s="13" t="n">
        <v>11186</v>
      </c>
      <c r="O95" s="13" t="n">
        <v>11237</v>
      </c>
      <c r="P95" s="13" t="n">
        <v>11348</v>
      </c>
      <c r="Q95" s="13" t="n">
        <v>11839</v>
      </c>
      <c r="R95" s="13" t="n">
        <v>12744</v>
      </c>
      <c r="S95" s="13" t="n">
        <v>13481</v>
      </c>
      <c r="T95" s="13" t="n">
        <v>15806</v>
      </c>
      <c r="U95" s="13" t="n">
        <v>16328</v>
      </c>
      <c r="V95" s="13" t="n">
        <v>17418</v>
      </c>
      <c r="W95" s="13" t="n">
        <v>20084</v>
      </c>
      <c r="X95" s="13" t="n">
        <v>21031</v>
      </c>
      <c r="Y95" s="13" t="n">
        <v>20425</v>
      </c>
      <c r="Z95" s="13" t="n">
        <v>26026</v>
      </c>
      <c r="AA95" s="13" t="n">
        <v>27484</v>
      </c>
      <c r="AB95" s="13" t="n">
        <v>27187</v>
      </c>
      <c r="AC95" s="13" t="n">
        <v>26600</v>
      </c>
      <c r="AD95" s="13" t="n">
        <v>27935</v>
      </c>
      <c r="AE95" s="13" t="n">
        <v>28734</v>
      </c>
      <c r="AF95" s="13" t="n">
        <v>29281</v>
      </c>
      <c r="AG95" s="13" t="n">
        <v>29369</v>
      </c>
      <c r="AH95" s="13" t="n">
        <v>29527</v>
      </c>
      <c r="AI95" s="13" t="n">
        <v>30095</v>
      </c>
      <c r="AJ95" s="13" t="n">
        <v>30177</v>
      </c>
      <c r="AK95" s="13" t="n">
        <v>29994</v>
      </c>
      <c r="AL95" s="13" t="n">
        <v>28279</v>
      </c>
      <c r="AM95" s="13" t="n">
        <v>27004</v>
      </c>
      <c r="AN95" s="13" t="n">
        <v>27837</v>
      </c>
      <c r="AO95" s="13" t="n">
        <v>28724</v>
      </c>
      <c r="AP95" s="13" t="n">
        <v>30026</v>
      </c>
      <c r="AQ95" s="13" t="n">
        <v>33850</v>
      </c>
      <c r="AR95" s="13" t="n">
        <v>35894</v>
      </c>
      <c r="AS95" s="13" t="n">
        <v>35001</v>
      </c>
      <c r="AT95" s="13" t="n">
        <v>34296</v>
      </c>
      <c r="AU95" s="13" t="n">
        <v>34619</v>
      </c>
      <c r="AV95" s="13" t="n">
        <v>35232</v>
      </c>
      <c r="AW95" s="13" t="n">
        <v>37634</v>
      </c>
      <c r="AX95" s="13" t="n">
        <v>39532</v>
      </c>
      <c r="AY95" s="13" t="n">
        <v>41765</v>
      </c>
      <c r="AZ95" s="13" t="n">
        <v>44992</v>
      </c>
      <c r="BA95" s="13" t="n">
        <v>50346</v>
      </c>
      <c r="BB95" s="13" t="n">
        <v>54133</v>
      </c>
      <c r="BC95" s="13" t="n">
        <v>54437</v>
      </c>
      <c r="BD95" s="13" t="n">
        <v>54568</v>
      </c>
      <c r="BE95" s="13" t="n">
        <v>54174</v>
      </c>
      <c r="BF95" s="13" t="n">
        <v>54397</v>
      </c>
      <c r="BG95" s="13" t="n">
        <v>53882</v>
      </c>
    </row>
    <row r="96" customFormat="false" ht="12" hidden="false" customHeight="true" outlineLevel="0" collapsed="false">
      <c r="A96" s="15" t="s">
        <v>91</v>
      </c>
      <c r="B96" s="13" t="n">
        <v>6345</v>
      </c>
      <c r="C96" s="13" t="n">
        <v>6556</v>
      </c>
      <c r="D96" s="13" t="n">
        <v>7115</v>
      </c>
      <c r="E96" s="13" t="n">
        <v>7152</v>
      </c>
      <c r="F96" s="13" t="n">
        <v>7464</v>
      </c>
      <c r="G96" s="13" t="n">
        <v>7848</v>
      </c>
      <c r="H96" s="13" t="n">
        <v>8104</v>
      </c>
      <c r="I96" s="13" t="n">
        <v>8592</v>
      </c>
      <c r="J96" s="13" t="n">
        <v>9035</v>
      </c>
      <c r="K96" s="13" t="n">
        <v>9594</v>
      </c>
      <c r="L96" s="13" t="n">
        <v>9705</v>
      </c>
      <c r="M96" s="13" t="n">
        <v>10047</v>
      </c>
      <c r="N96" s="13" t="n">
        <v>9763</v>
      </c>
      <c r="O96" s="13" t="n">
        <v>9841</v>
      </c>
      <c r="P96" s="13" t="n">
        <v>9907</v>
      </c>
      <c r="Q96" s="13" t="n">
        <v>10023</v>
      </c>
      <c r="R96" s="13" t="n">
        <v>10477</v>
      </c>
      <c r="S96" s="13" t="n">
        <v>11297</v>
      </c>
      <c r="T96" s="13" t="n">
        <v>11970</v>
      </c>
      <c r="U96" s="13" t="n">
        <v>14056</v>
      </c>
      <c r="V96" s="13" t="n">
        <v>14542</v>
      </c>
      <c r="W96" s="13" t="n">
        <v>15534</v>
      </c>
      <c r="X96" s="13" t="n">
        <v>17937</v>
      </c>
      <c r="Y96" s="13" t="n">
        <v>18823</v>
      </c>
      <c r="Z96" s="13" t="n">
        <v>18320</v>
      </c>
      <c r="AA96" s="13" t="n">
        <v>23391</v>
      </c>
      <c r="AB96" s="13" t="n">
        <v>24749</v>
      </c>
      <c r="AC96" s="13" t="n">
        <v>24527</v>
      </c>
      <c r="AD96" s="13" t="n">
        <v>24041</v>
      </c>
      <c r="AE96" s="13" t="n">
        <v>25291</v>
      </c>
      <c r="AF96" s="13" t="n">
        <v>26058</v>
      </c>
      <c r="AG96" s="13" t="n">
        <v>26597</v>
      </c>
      <c r="AH96" s="13" t="n">
        <v>26719</v>
      </c>
      <c r="AI96" s="13" t="n">
        <v>26903</v>
      </c>
      <c r="AJ96" s="13" t="n">
        <v>27461</v>
      </c>
      <c r="AK96" s="13" t="n">
        <v>27574</v>
      </c>
      <c r="AL96" s="13" t="n">
        <v>27444</v>
      </c>
      <c r="AM96" s="13" t="n">
        <v>25909</v>
      </c>
      <c r="AN96" s="13" t="n">
        <v>24773</v>
      </c>
      <c r="AO96" s="13" t="n">
        <v>25568</v>
      </c>
      <c r="AP96" s="13" t="n">
        <v>26415</v>
      </c>
      <c r="AQ96" s="13" t="n">
        <v>27644</v>
      </c>
      <c r="AR96" s="13" t="n">
        <v>31200</v>
      </c>
      <c r="AS96" s="13" t="n">
        <v>33121</v>
      </c>
      <c r="AT96" s="13" t="n">
        <v>32331</v>
      </c>
      <c r="AU96" s="13" t="n">
        <v>31712</v>
      </c>
      <c r="AV96" s="13" t="n">
        <v>32043</v>
      </c>
      <c r="AW96" s="13" t="n">
        <v>32643</v>
      </c>
      <c r="AX96" s="13" t="n">
        <v>34902</v>
      </c>
      <c r="AY96" s="13" t="n">
        <v>36695</v>
      </c>
      <c r="AZ96" s="13" t="n">
        <v>38803</v>
      </c>
      <c r="BA96" s="13" t="n">
        <v>41839</v>
      </c>
      <c r="BB96" s="13" t="n">
        <v>46857</v>
      </c>
      <c r="BC96" s="13" t="n">
        <v>50424</v>
      </c>
      <c r="BD96" s="13" t="n">
        <v>50748</v>
      </c>
      <c r="BE96" s="13" t="n">
        <v>50911</v>
      </c>
      <c r="BF96" s="13" t="n">
        <v>50583</v>
      </c>
      <c r="BG96" s="13" t="n">
        <v>50829</v>
      </c>
    </row>
    <row r="97" customFormat="false" ht="12" hidden="false" customHeight="true" outlineLevel="0" collapsed="false">
      <c r="A97" s="15" t="s">
        <v>92</v>
      </c>
      <c r="B97" s="13" t="n">
        <v>4560</v>
      </c>
      <c r="C97" s="13" t="n">
        <v>5264</v>
      </c>
      <c r="D97" s="13" t="n">
        <v>5468</v>
      </c>
      <c r="E97" s="13" t="n">
        <v>5963</v>
      </c>
      <c r="F97" s="13" t="n">
        <v>6022</v>
      </c>
      <c r="G97" s="13" t="n">
        <v>6309</v>
      </c>
      <c r="H97" s="13" t="n">
        <v>6659</v>
      </c>
      <c r="I97" s="13" t="n">
        <v>6900</v>
      </c>
      <c r="J97" s="13" t="n">
        <v>7338</v>
      </c>
      <c r="K97" s="13" t="n">
        <v>7738</v>
      </c>
      <c r="L97" s="13" t="n">
        <v>8240</v>
      </c>
      <c r="M97" s="13" t="n">
        <v>8356</v>
      </c>
      <c r="N97" s="13" t="n">
        <v>8670</v>
      </c>
      <c r="O97" s="13" t="n">
        <v>8444</v>
      </c>
      <c r="P97" s="13" t="n">
        <v>8529</v>
      </c>
      <c r="Q97" s="13" t="n">
        <v>8602</v>
      </c>
      <c r="R97" s="13" t="n">
        <v>8719</v>
      </c>
      <c r="S97" s="13" t="n">
        <v>9130</v>
      </c>
      <c r="T97" s="13" t="n">
        <v>9860</v>
      </c>
      <c r="U97" s="13" t="n">
        <v>10464</v>
      </c>
      <c r="V97" s="13" t="n">
        <v>12305</v>
      </c>
      <c r="W97" s="13" t="n">
        <v>12747</v>
      </c>
      <c r="X97" s="13" t="n">
        <v>13635</v>
      </c>
      <c r="Y97" s="13" t="n">
        <v>15782</v>
      </c>
      <c r="Z97" s="13" t="n">
        <v>16600</v>
      </c>
      <c r="AA97" s="13" t="n">
        <v>16192</v>
      </c>
      <c r="AB97" s="13" t="n">
        <v>20718</v>
      </c>
      <c r="AC97" s="13" t="n">
        <v>21965</v>
      </c>
      <c r="AD97" s="13" t="n">
        <v>21811</v>
      </c>
      <c r="AE97" s="13" t="n">
        <v>21418</v>
      </c>
      <c r="AF97" s="13" t="n">
        <v>22572</v>
      </c>
      <c r="AG97" s="13" t="n">
        <v>23297</v>
      </c>
      <c r="AH97" s="13" t="n">
        <v>23819</v>
      </c>
      <c r="AI97" s="13" t="n">
        <v>23966</v>
      </c>
      <c r="AJ97" s="13" t="n">
        <v>24168</v>
      </c>
      <c r="AK97" s="13" t="n">
        <v>24706</v>
      </c>
      <c r="AL97" s="13" t="n">
        <v>24843</v>
      </c>
      <c r="AM97" s="13" t="n">
        <v>24760</v>
      </c>
      <c r="AN97" s="13" t="n">
        <v>23406</v>
      </c>
      <c r="AO97" s="13" t="n">
        <v>22409</v>
      </c>
      <c r="AP97" s="13" t="n">
        <v>23158</v>
      </c>
      <c r="AQ97" s="13" t="n">
        <v>23953</v>
      </c>
      <c r="AR97" s="13" t="n">
        <v>25097</v>
      </c>
      <c r="AS97" s="13" t="n">
        <v>28358</v>
      </c>
      <c r="AT97" s="13" t="n">
        <v>30137</v>
      </c>
      <c r="AU97" s="13" t="n">
        <v>29449</v>
      </c>
      <c r="AV97" s="13" t="n">
        <v>28916</v>
      </c>
      <c r="AW97" s="13" t="n">
        <v>29247</v>
      </c>
      <c r="AX97" s="13" t="n">
        <v>29824</v>
      </c>
      <c r="AY97" s="13" t="n">
        <v>31917</v>
      </c>
      <c r="AZ97" s="13" t="n">
        <v>33589</v>
      </c>
      <c r="BA97" s="13" t="n">
        <v>35550</v>
      </c>
      <c r="BB97" s="13" t="n">
        <v>38364</v>
      </c>
      <c r="BC97" s="13" t="n">
        <v>43003</v>
      </c>
      <c r="BD97" s="13" t="n">
        <v>46314</v>
      </c>
      <c r="BE97" s="13" t="n">
        <v>46649</v>
      </c>
      <c r="BF97" s="13" t="n">
        <v>46835</v>
      </c>
      <c r="BG97" s="13" t="n">
        <v>46569</v>
      </c>
    </row>
    <row r="98" customFormat="false" ht="12" hidden="false" customHeight="true" outlineLevel="0" collapsed="false">
      <c r="A98" s="15" t="s">
        <v>93</v>
      </c>
      <c r="B98" s="13" t="n">
        <v>2959</v>
      </c>
      <c r="C98" s="13" t="n">
        <v>3706</v>
      </c>
      <c r="D98" s="13" t="n">
        <v>4304</v>
      </c>
      <c r="E98" s="13" t="n">
        <v>4493</v>
      </c>
      <c r="F98" s="13" t="n">
        <v>4923</v>
      </c>
      <c r="G98" s="13" t="n">
        <v>4991</v>
      </c>
      <c r="H98" s="13" t="n">
        <v>5249</v>
      </c>
      <c r="I98" s="13" t="n">
        <v>5560</v>
      </c>
      <c r="J98" s="13" t="n">
        <v>5778</v>
      </c>
      <c r="K98" s="13" t="n">
        <v>6163</v>
      </c>
      <c r="L98" s="13" t="n">
        <v>6517</v>
      </c>
      <c r="M98" s="13" t="n">
        <v>6956</v>
      </c>
      <c r="N98" s="13" t="n">
        <v>7070</v>
      </c>
      <c r="O98" s="13" t="n">
        <v>7352</v>
      </c>
      <c r="P98" s="13" t="n">
        <v>7175</v>
      </c>
      <c r="Q98" s="13" t="n">
        <v>7260</v>
      </c>
      <c r="R98" s="13" t="n">
        <v>7336</v>
      </c>
      <c r="S98" s="13" t="n">
        <v>7448</v>
      </c>
      <c r="T98" s="13" t="n">
        <v>7810</v>
      </c>
      <c r="U98" s="13" t="n">
        <v>8447</v>
      </c>
      <c r="V98" s="13" t="n">
        <v>8977</v>
      </c>
      <c r="W98" s="13" t="n">
        <v>10570</v>
      </c>
      <c r="X98" s="13" t="n">
        <v>10964</v>
      </c>
      <c r="Y98" s="13" t="n">
        <v>11758</v>
      </c>
      <c r="Z98" s="13" t="n">
        <v>13644</v>
      </c>
      <c r="AA98" s="13" t="n">
        <v>14386</v>
      </c>
      <c r="AB98" s="13" t="n">
        <v>14065</v>
      </c>
      <c r="AC98" s="13" t="n">
        <v>18036</v>
      </c>
      <c r="AD98" s="13" t="n">
        <v>19162</v>
      </c>
      <c r="AE98" s="13" t="n">
        <v>19066</v>
      </c>
      <c r="AF98" s="13" t="n">
        <v>18759</v>
      </c>
      <c r="AG98" s="13" t="n">
        <v>19806</v>
      </c>
      <c r="AH98" s="13" t="n">
        <v>20478</v>
      </c>
      <c r="AI98" s="13" t="n">
        <v>20972</v>
      </c>
      <c r="AJ98" s="13" t="n">
        <v>21136</v>
      </c>
      <c r="AK98" s="13" t="n">
        <v>21348</v>
      </c>
      <c r="AL98" s="13" t="n">
        <v>21856</v>
      </c>
      <c r="AM98" s="13" t="n">
        <v>22009</v>
      </c>
      <c r="AN98" s="13" t="n">
        <v>21966</v>
      </c>
      <c r="AO98" s="13" t="n">
        <v>20793</v>
      </c>
      <c r="AP98" s="13" t="n">
        <v>19933</v>
      </c>
      <c r="AQ98" s="13" t="n">
        <v>20625</v>
      </c>
      <c r="AR98" s="13" t="n">
        <v>21360</v>
      </c>
      <c r="AS98" s="13" t="n">
        <v>22406</v>
      </c>
      <c r="AT98" s="13" t="n">
        <v>25346</v>
      </c>
      <c r="AU98" s="13" t="n">
        <v>26965</v>
      </c>
      <c r="AV98" s="13" t="n">
        <v>26378</v>
      </c>
      <c r="AW98" s="13" t="n">
        <v>25927</v>
      </c>
      <c r="AX98" s="13" t="n">
        <v>26250</v>
      </c>
      <c r="AY98" s="13" t="n">
        <v>26793</v>
      </c>
      <c r="AZ98" s="13" t="n">
        <v>28701</v>
      </c>
      <c r="BA98" s="13" t="n">
        <v>30231</v>
      </c>
      <c r="BB98" s="13" t="n">
        <v>32025</v>
      </c>
      <c r="BC98" s="13" t="n">
        <v>34590</v>
      </c>
      <c r="BD98" s="13" t="n">
        <v>38804</v>
      </c>
      <c r="BE98" s="13" t="n">
        <v>41826</v>
      </c>
      <c r="BF98" s="13" t="n">
        <v>42162</v>
      </c>
      <c r="BG98" s="13" t="n">
        <v>42363</v>
      </c>
    </row>
    <row r="99" customFormat="false" ht="12" hidden="false" customHeight="true" outlineLevel="0" collapsed="false">
      <c r="A99" s="15" t="s">
        <v>94</v>
      </c>
      <c r="B99" s="13" t="n">
        <v>1317</v>
      </c>
      <c r="C99" s="13" t="n">
        <v>2350</v>
      </c>
      <c r="D99" s="13" t="n">
        <v>2963</v>
      </c>
      <c r="E99" s="13" t="n">
        <v>3460</v>
      </c>
      <c r="F99" s="13" t="n">
        <v>3631</v>
      </c>
      <c r="G99" s="13" t="n">
        <v>3996</v>
      </c>
      <c r="H99" s="13" t="n">
        <v>4069</v>
      </c>
      <c r="I99" s="13" t="n">
        <v>4295</v>
      </c>
      <c r="J99" s="13" t="n">
        <v>4565</v>
      </c>
      <c r="K99" s="13" t="n">
        <v>4759</v>
      </c>
      <c r="L99" s="13" t="n">
        <v>5090</v>
      </c>
      <c r="M99" s="13" t="n">
        <v>5397</v>
      </c>
      <c r="N99" s="13" t="n">
        <v>5775</v>
      </c>
      <c r="O99" s="13" t="n">
        <v>5883</v>
      </c>
      <c r="P99" s="13" t="n">
        <v>6130</v>
      </c>
      <c r="Q99" s="13" t="n">
        <v>5993</v>
      </c>
      <c r="R99" s="13" t="n">
        <v>6076</v>
      </c>
      <c r="S99" s="13" t="n">
        <v>6149</v>
      </c>
      <c r="T99" s="13" t="n">
        <v>6253</v>
      </c>
      <c r="U99" s="13" t="n">
        <v>6567</v>
      </c>
      <c r="V99" s="13" t="n">
        <v>7113</v>
      </c>
      <c r="W99" s="13" t="n">
        <v>7569</v>
      </c>
      <c r="X99" s="13" t="n">
        <v>8924</v>
      </c>
      <c r="Y99" s="13" t="n">
        <v>9283</v>
      </c>
      <c r="Z99" s="13" t="n">
        <v>9983</v>
      </c>
      <c r="AA99" s="13" t="n">
        <v>11614</v>
      </c>
      <c r="AB99" s="13" t="n">
        <v>12276</v>
      </c>
      <c r="AC99" s="13" t="n">
        <v>12030</v>
      </c>
      <c r="AD99" s="13" t="n">
        <v>15461</v>
      </c>
      <c r="AE99" s="13" t="n">
        <v>16461</v>
      </c>
      <c r="AF99" s="13" t="n">
        <v>16411</v>
      </c>
      <c r="AG99" s="13" t="n">
        <v>16178</v>
      </c>
      <c r="AH99" s="13" t="n">
        <v>17113</v>
      </c>
      <c r="AI99" s="13" t="n">
        <v>17725</v>
      </c>
      <c r="AJ99" s="13" t="n">
        <v>18183</v>
      </c>
      <c r="AK99" s="13" t="n">
        <v>18355</v>
      </c>
      <c r="AL99" s="13" t="n">
        <v>18568</v>
      </c>
      <c r="AM99" s="13" t="n">
        <v>19037</v>
      </c>
      <c r="AN99" s="13" t="n">
        <v>19199</v>
      </c>
      <c r="AO99" s="13" t="n">
        <v>19187</v>
      </c>
      <c r="AP99" s="13" t="n">
        <v>18187</v>
      </c>
      <c r="AQ99" s="13" t="n">
        <v>17457</v>
      </c>
      <c r="AR99" s="13" t="n">
        <v>18085</v>
      </c>
      <c r="AS99" s="13" t="n">
        <v>18751</v>
      </c>
      <c r="AT99" s="13" t="n">
        <v>19692</v>
      </c>
      <c r="AU99" s="13" t="n">
        <v>22300</v>
      </c>
      <c r="AV99" s="13" t="n">
        <v>23750</v>
      </c>
      <c r="AW99" s="13" t="n">
        <v>23257</v>
      </c>
      <c r="AX99" s="13" t="n">
        <v>22881</v>
      </c>
      <c r="AY99" s="13" t="n">
        <v>23189</v>
      </c>
      <c r="AZ99" s="13" t="n">
        <v>23691</v>
      </c>
      <c r="BA99" s="13" t="n">
        <v>25401</v>
      </c>
      <c r="BB99" s="13" t="n">
        <v>26779</v>
      </c>
      <c r="BC99" s="13" t="n">
        <v>28391</v>
      </c>
      <c r="BD99" s="13" t="n">
        <v>30690</v>
      </c>
      <c r="BE99" s="13" t="n">
        <v>34457</v>
      </c>
      <c r="BF99" s="13" t="n">
        <v>37169</v>
      </c>
      <c r="BG99" s="13" t="n">
        <v>37496</v>
      </c>
    </row>
    <row r="100" customFormat="false" ht="12" hidden="false" customHeight="true" outlineLevel="0" collapsed="false">
      <c r="A100" s="15" t="s">
        <v>95</v>
      </c>
      <c r="B100" s="13" t="n">
        <v>1054</v>
      </c>
      <c r="C100" s="13" t="n">
        <v>1019</v>
      </c>
      <c r="D100" s="13" t="n">
        <v>1832</v>
      </c>
      <c r="E100" s="13" t="n">
        <v>2326</v>
      </c>
      <c r="F100" s="13" t="n">
        <v>2734</v>
      </c>
      <c r="G100" s="13" t="n">
        <v>2884</v>
      </c>
      <c r="H100" s="13" t="n">
        <v>3189</v>
      </c>
      <c r="I100" s="13" t="n">
        <v>3261</v>
      </c>
      <c r="J100" s="13" t="n">
        <v>3456</v>
      </c>
      <c r="K100" s="13" t="n">
        <v>3685</v>
      </c>
      <c r="L100" s="13" t="n">
        <v>3855</v>
      </c>
      <c r="M100" s="13" t="n">
        <v>4135</v>
      </c>
      <c r="N100" s="13" t="n">
        <v>4396</v>
      </c>
      <c r="O100" s="13" t="n">
        <v>4715</v>
      </c>
      <c r="P100" s="13" t="n">
        <v>4814</v>
      </c>
      <c r="Q100" s="13" t="n">
        <v>5028</v>
      </c>
      <c r="R100" s="13" t="n">
        <v>4925</v>
      </c>
      <c r="S100" s="13" t="n">
        <v>5002</v>
      </c>
      <c r="T100" s="13" t="n">
        <v>5072</v>
      </c>
      <c r="U100" s="13" t="n">
        <v>5166</v>
      </c>
      <c r="V100" s="13" t="n">
        <v>5433</v>
      </c>
      <c r="W100" s="13" t="n">
        <v>5893</v>
      </c>
      <c r="X100" s="13" t="n">
        <v>6279</v>
      </c>
      <c r="Y100" s="13" t="n">
        <v>7427</v>
      </c>
      <c r="Z100" s="13" t="n">
        <v>7750</v>
      </c>
      <c r="AA100" s="13" t="n">
        <v>8358</v>
      </c>
      <c r="AB100" s="13" t="n">
        <v>9750</v>
      </c>
      <c r="AC100" s="13" t="n">
        <v>10332</v>
      </c>
      <c r="AD100" s="13" t="n">
        <v>10149</v>
      </c>
      <c r="AE100" s="13" t="n">
        <v>13074</v>
      </c>
      <c r="AF100" s="13" t="n">
        <v>13949</v>
      </c>
      <c r="AG100" s="13" t="n">
        <v>13936</v>
      </c>
      <c r="AH100" s="13" t="n">
        <v>13765</v>
      </c>
      <c r="AI100" s="13" t="n">
        <v>14588</v>
      </c>
      <c r="AJ100" s="13" t="n">
        <v>15136</v>
      </c>
      <c r="AK100" s="13" t="n">
        <v>15554</v>
      </c>
      <c r="AL100" s="13" t="n">
        <v>15727</v>
      </c>
      <c r="AM100" s="13" t="n">
        <v>15934</v>
      </c>
      <c r="AN100" s="13" t="n">
        <v>16361</v>
      </c>
      <c r="AO100" s="13" t="n">
        <v>16524</v>
      </c>
      <c r="AP100" s="13" t="n">
        <v>16537</v>
      </c>
      <c r="AQ100" s="13" t="n">
        <v>15695</v>
      </c>
      <c r="AR100" s="13" t="n">
        <v>15084</v>
      </c>
      <c r="AS100" s="13" t="n">
        <v>15646</v>
      </c>
      <c r="AT100" s="13" t="n">
        <v>16241</v>
      </c>
      <c r="AU100" s="13" t="n">
        <v>17076</v>
      </c>
      <c r="AV100" s="13" t="n">
        <v>19358</v>
      </c>
      <c r="AW100" s="13" t="n">
        <v>20639</v>
      </c>
      <c r="AX100" s="13" t="n">
        <v>20231</v>
      </c>
      <c r="AY100" s="13" t="n">
        <v>19924</v>
      </c>
      <c r="AZ100" s="13" t="n">
        <v>20211</v>
      </c>
      <c r="BA100" s="13" t="n">
        <v>20667</v>
      </c>
      <c r="BB100" s="13" t="n">
        <v>22179</v>
      </c>
      <c r="BC100" s="13" t="n">
        <v>23401</v>
      </c>
      <c r="BD100" s="13" t="n">
        <v>24831</v>
      </c>
      <c r="BE100" s="13" t="n">
        <v>26864</v>
      </c>
      <c r="BF100" s="13" t="n">
        <v>30184</v>
      </c>
      <c r="BG100" s="13" t="n">
        <v>32585</v>
      </c>
    </row>
    <row r="101" customFormat="false" ht="12" hidden="false" customHeight="true" outlineLevel="0" collapsed="false">
      <c r="A101" s="15" t="s">
        <v>96</v>
      </c>
      <c r="B101" s="13" t="n">
        <v>826</v>
      </c>
      <c r="C101" s="13" t="n">
        <v>793</v>
      </c>
      <c r="D101" s="13" t="n">
        <v>773</v>
      </c>
      <c r="E101" s="13" t="n">
        <v>1402</v>
      </c>
      <c r="F101" s="13" t="n">
        <v>1793</v>
      </c>
      <c r="G101" s="13" t="n">
        <v>2121</v>
      </c>
      <c r="H101" s="13" t="n">
        <v>2250</v>
      </c>
      <c r="I101" s="13" t="n">
        <v>2501</v>
      </c>
      <c r="J101" s="13" t="n">
        <v>2569</v>
      </c>
      <c r="K101" s="13" t="n">
        <v>2734</v>
      </c>
      <c r="L101" s="13" t="n">
        <v>2926</v>
      </c>
      <c r="M101" s="13" t="n">
        <v>3071</v>
      </c>
      <c r="N101" s="13" t="n">
        <v>3304</v>
      </c>
      <c r="O101" s="13" t="n">
        <v>3523</v>
      </c>
      <c r="P101" s="13" t="n">
        <v>3788</v>
      </c>
      <c r="Q101" s="13" t="n">
        <v>3877</v>
      </c>
      <c r="R101" s="13" t="n">
        <v>4058</v>
      </c>
      <c r="S101" s="13" t="n">
        <v>3983</v>
      </c>
      <c r="T101" s="13" t="n">
        <v>4054</v>
      </c>
      <c r="U101" s="13" t="n">
        <v>4117</v>
      </c>
      <c r="V101" s="13" t="n">
        <v>4200</v>
      </c>
      <c r="W101" s="13" t="n">
        <v>4425</v>
      </c>
      <c r="X101" s="13" t="n">
        <v>4807</v>
      </c>
      <c r="Y101" s="13" t="n">
        <v>5141</v>
      </c>
      <c r="Z101" s="13" t="n">
        <v>6102</v>
      </c>
      <c r="AA101" s="13" t="n">
        <v>6388</v>
      </c>
      <c r="AB101" s="13" t="n">
        <v>6911</v>
      </c>
      <c r="AC101" s="13" t="n">
        <v>8086</v>
      </c>
      <c r="AD101" s="13" t="n">
        <v>8592</v>
      </c>
      <c r="AE101" s="13" t="n">
        <v>8462</v>
      </c>
      <c r="AF101" s="13" t="n">
        <v>10927</v>
      </c>
      <c r="AG101" s="13" t="n">
        <v>11686</v>
      </c>
      <c r="AH101" s="13" t="n">
        <v>11701</v>
      </c>
      <c r="AI101" s="13" t="n">
        <v>11582</v>
      </c>
      <c r="AJ101" s="13" t="n">
        <v>12298</v>
      </c>
      <c r="AK101" s="13" t="n">
        <v>12785</v>
      </c>
      <c r="AL101" s="13" t="n">
        <v>13161</v>
      </c>
      <c r="AM101" s="13" t="n">
        <v>13330</v>
      </c>
      <c r="AN101" s="13" t="n">
        <v>13528</v>
      </c>
      <c r="AO101" s="13" t="n">
        <v>13912</v>
      </c>
      <c r="AP101" s="13" t="n">
        <v>14071</v>
      </c>
      <c r="AQ101" s="13" t="n">
        <v>14103</v>
      </c>
      <c r="AR101" s="13" t="n">
        <v>13403</v>
      </c>
      <c r="AS101" s="13" t="n">
        <v>12898</v>
      </c>
      <c r="AT101" s="13" t="n">
        <v>13396</v>
      </c>
      <c r="AU101" s="13" t="n">
        <v>13922</v>
      </c>
      <c r="AV101" s="13" t="n">
        <v>14655</v>
      </c>
      <c r="AW101" s="13" t="n">
        <v>16632</v>
      </c>
      <c r="AX101" s="13" t="n">
        <v>17752</v>
      </c>
      <c r="AY101" s="13" t="n">
        <v>17419</v>
      </c>
      <c r="AZ101" s="13" t="n">
        <v>17172</v>
      </c>
      <c r="BA101" s="13" t="n">
        <v>17436</v>
      </c>
      <c r="BB101" s="13" t="n">
        <v>17847</v>
      </c>
      <c r="BC101" s="13" t="n">
        <v>19169</v>
      </c>
      <c r="BD101" s="13" t="n">
        <v>20244</v>
      </c>
      <c r="BE101" s="13" t="n">
        <v>21499</v>
      </c>
      <c r="BF101" s="13" t="n">
        <v>23278</v>
      </c>
      <c r="BG101" s="13" t="n">
        <v>26176</v>
      </c>
    </row>
    <row r="102" customFormat="false" ht="12" hidden="false" customHeight="true" outlineLevel="0" collapsed="false">
      <c r="A102" s="15" t="s">
        <v>97</v>
      </c>
      <c r="B102" s="13" t="n">
        <v>747</v>
      </c>
      <c r="C102" s="13" t="n">
        <v>602</v>
      </c>
      <c r="D102" s="13" t="n">
        <v>583</v>
      </c>
      <c r="E102" s="13" t="n">
        <v>575</v>
      </c>
      <c r="F102" s="13" t="n">
        <v>1053</v>
      </c>
      <c r="G102" s="13" t="n">
        <v>1357</v>
      </c>
      <c r="H102" s="13" t="n">
        <v>1616</v>
      </c>
      <c r="I102" s="13" t="n">
        <v>1725</v>
      </c>
      <c r="J102" s="13" t="n">
        <v>1928</v>
      </c>
      <c r="K102" s="13" t="n">
        <v>1990</v>
      </c>
      <c r="L102" s="13" t="n">
        <v>2126</v>
      </c>
      <c r="M102" s="13" t="n">
        <v>2285</v>
      </c>
      <c r="N102" s="13" t="n">
        <v>2406</v>
      </c>
      <c r="O102" s="13" t="n">
        <v>2598</v>
      </c>
      <c r="P102" s="13" t="n">
        <v>2778</v>
      </c>
      <c r="Q102" s="13" t="n">
        <v>2995</v>
      </c>
      <c r="R102" s="13" t="n">
        <v>3073</v>
      </c>
      <c r="S102" s="13" t="n">
        <v>3224</v>
      </c>
      <c r="T102" s="13" t="n">
        <v>3171</v>
      </c>
      <c r="U102" s="13" t="n">
        <v>3234</v>
      </c>
      <c r="V102" s="13" t="n">
        <v>3290</v>
      </c>
      <c r="W102" s="13" t="n">
        <v>3363</v>
      </c>
      <c r="X102" s="13" t="n">
        <v>3548</v>
      </c>
      <c r="Y102" s="13" t="n">
        <v>3870</v>
      </c>
      <c r="Z102" s="13" t="n">
        <v>4154</v>
      </c>
      <c r="AA102" s="13" t="n">
        <v>4948</v>
      </c>
      <c r="AB102" s="13" t="n">
        <v>5197</v>
      </c>
      <c r="AC102" s="13" t="n">
        <v>5639</v>
      </c>
      <c r="AD102" s="13" t="n">
        <v>6616</v>
      </c>
      <c r="AE102" s="13" t="n">
        <v>7049</v>
      </c>
      <c r="AF102" s="13" t="n">
        <v>6959</v>
      </c>
      <c r="AG102" s="13" t="n">
        <v>9008</v>
      </c>
      <c r="AH102" s="13" t="n">
        <v>9655</v>
      </c>
      <c r="AI102" s="13" t="n">
        <v>9687</v>
      </c>
      <c r="AJ102" s="13" t="n">
        <v>9607</v>
      </c>
      <c r="AK102" s="13" t="n">
        <v>10220</v>
      </c>
      <c r="AL102" s="13" t="n">
        <v>10643</v>
      </c>
      <c r="AM102" s="13" t="n">
        <v>10975</v>
      </c>
      <c r="AN102" s="13" t="n">
        <v>11134</v>
      </c>
      <c r="AO102" s="13" t="n">
        <v>11316</v>
      </c>
      <c r="AP102" s="13" t="n">
        <v>11655</v>
      </c>
      <c r="AQ102" s="13" t="n">
        <v>11804</v>
      </c>
      <c r="AR102" s="13" t="n">
        <v>11846</v>
      </c>
      <c r="AS102" s="13" t="n">
        <v>11273</v>
      </c>
      <c r="AT102" s="13" t="n">
        <v>10862</v>
      </c>
      <c r="AU102" s="13" t="n">
        <v>11293</v>
      </c>
      <c r="AV102" s="13" t="n">
        <v>11751</v>
      </c>
      <c r="AW102" s="13" t="n">
        <v>12382</v>
      </c>
      <c r="AX102" s="13" t="n">
        <v>14067</v>
      </c>
      <c r="AY102" s="13" t="n">
        <v>15029</v>
      </c>
      <c r="AZ102" s="13" t="n">
        <v>14761</v>
      </c>
      <c r="BA102" s="13" t="n">
        <v>14565</v>
      </c>
      <c r="BB102" s="13" t="n">
        <v>14803</v>
      </c>
      <c r="BC102" s="13" t="n">
        <v>15164</v>
      </c>
      <c r="BD102" s="13" t="n">
        <v>16301</v>
      </c>
      <c r="BE102" s="13" t="n">
        <v>17229</v>
      </c>
      <c r="BF102" s="13" t="n">
        <v>18311</v>
      </c>
      <c r="BG102" s="13" t="n">
        <v>19841</v>
      </c>
    </row>
    <row r="103" customFormat="false" ht="12" hidden="false" customHeight="true" outlineLevel="0" collapsed="false">
      <c r="A103" s="15" t="s">
        <v>98</v>
      </c>
      <c r="B103" s="13" t="n">
        <v>748</v>
      </c>
      <c r="C103" s="13" t="n">
        <v>525</v>
      </c>
      <c r="D103" s="13" t="n">
        <v>428</v>
      </c>
      <c r="E103" s="13" t="n">
        <v>420</v>
      </c>
      <c r="F103" s="13" t="n">
        <v>418</v>
      </c>
      <c r="G103" s="13" t="n">
        <v>772</v>
      </c>
      <c r="H103" s="13" t="n">
        <v>1003</v>
      </c>
      <c r="I103" s="13" t="n">
        <v>1203</v>
      </c>
      <c r="J103" s="13" t="n">
        <v>1291</v>
      </c>
      <c r="K103" s="13" t="n">
        <v>1450</v>
      </c>
      <c r="L103" s="13" t="n">
        <v>1503</v>
      </c>
      <c r="M103" s="13" t="n">
        <v>1613</v>
      </c>
      <c r="N103" s="13" t="n">
        <v>1739</v>
      </c>
      <c r="O103" s="13" t="n">
        <v>1838</v>
      </c>
      <c r="P103" s="13" t="n">
        <v>1990</v>
      </c>
      <c r="Q103" s="13" t="n">
        <v>2133</v>
      </c>
      <c r="R103" s="13" t="n">
        <v>2306</v>
      </c>
      <c r="S103" s="13" t="n">
        <v>2372</v>
      </c>
      <c r="T103" s="13" t="n">
        <v>2493</v>
      </c>
      <c r="U103" s="13" t="n">
        <v>2458</v>
      </c>
      <c r="V103" s="13" t="n">
        <v>2510</v>
      </c>
      <c r="W103" s="13" t="n">
        <v>2559</v>
      </c>
      <c r="X103" s="13" t="n">
        <v>2619</v>
      </c>
      <c r="Y103" s="13" t="n">
        <v>2774</v>
      </c>
      <c r="Z103" s="13" t="n">
        <v>3036</v>
      </c>
      <c r="AA103" s="13" t="n">
        <v>3270</v>
      </c>
      <c r="AB103" s="13" t="n">
        <v>3907</v>
      </c>
      <c r="AC103" s="13" t="n">
        <v>4115</v>
      </c>
      <c r="AD103" s="13" t="n">
        <v>4477</v>
      </c>
      <c r="AE103" s="13" t="n">
        <v>5265</v>
      </c>
      <c r="AF103" s="13" t="n">
        <v>5622</v>
      </c>
      <c r="AG103" s="13" t="n">
        <v>5563</v>
      </c>
      <c r="AH103" s="13" t="n">
        <v>7214</v>
      </c>
      <c r="AI103" s="13" t="n">
        <v>7747</v>
      </c>
      <c r="AJ103" s="13" t="n">
        <v>7786</v>
      </c>
      <c r="AK103" s="13" t="n">
        <v>7735</v>
      </c>
      <c r="AL103" s="13" t="n">
        <v>8242</v>
      </c>
      <c r="AM103" s="13" t="n">
        <v>8596</v>
      </c>
      <c r="AN103" s="13" t="n">
        <v>8877</v>
      </c>
      <c r="AO103" s="13" t="n">
        <v>9017</v>
      </c>
      <c r="AP103" s="13" t="n">
        <v>9177</v>
      </c>
      <c r="AQ103" s="13" t="n">
        <v>9463</v>
      </c>
      <c r="AR103" s="13" t="n">
        <v>9596</v>
      </c>
      <c r="AS103" s="13" t="n">
        <v>9640</v>
      </c>
      <c r="AT103" s="13" t="n">
        <v>9184</v>
      </c>
      <c r="AU103" s="13" t="n">
        <v>8858</v>
      </c>
      <c r="AV103" s="13" t="n">
        <v>9219</v>
      </c>
      <c r="AW103" s="13" t="n">
        <v>9601</v>
      </c>
      <c r="AX103" s="13" t="n">
        <v>10126</v>
      </c>
      <c r="AY103" s="13" t="n">
        <v>11514</v>
      </c>
      <c r="AZ103" s="13" t="n">
        <v>12312</v>
      </c>
      <c r="BA103" s="13" t="n">
        <v>12102</v>
      </c>
      <c r="BB103" s="13" t="n">
        <v>11951</v>
      </c>
      <c r="BC103" s="13" t="n">
        <v>12154</v>
      </c>
      <c r="BD103" s="13" t="n">
        <v>12460</v>
      </c>
      <c r="BE103" s="13" t="n">
        <v>13403</v>
      </c>
      <c r="BF103" s="13" t="n">
        <v>14175</v>
      </c>
      <c r="BG103" s="13" t="n">
        <v>15076</v>
      </c>
    </row>
    <row r="104" customFormat="false" ht="12" hidden="false" customHeight="true" outlineLevel="0" collapsed="false">
      <c r="A104" s="15" t="s">
        <v>99</v>
      </c>
      <c r="B104" s="13" t="n">
        <v>527</v>
      </c>
      <c r="C104" s="13" t="n">
        <v>506</v>
      </c>
      <c r="D104" s="13" t="n">
        <v>360</v>
      </c>
      <c r="E104" s="13" t="n">
        <v>297</v>
      </c>
      <c r="F104" s="13" t="n">
        <v>294</v>
      </c>
      <c r="G104" s="13" t="n">
        <v>295</v>
      </c>
      <c r="H104" s="13" t="n">
        <v>548</v>
      </c>
      <c r="I104" s="13" t="n">
        <v>716</v>
      </c>
      <c r="J104" s="13" t="n">
        <v>863</v>
      </c>
      <c r="K104" s="13" t="n">
        <v>931</v>
      </c>
      <c r="L104" s="13" t="n">
        <v>1049</v>
      </c>
      <c r="M104" s="13" t="n">
        <v>1091</v>
      </c>
      <c r="N104" s="13" t="n">
        <v>1175</v>
      </c>
      <c r="O104" s="13" t="n">
        <v>1270</v>
      </c>
      <c r="P104" s="13" t="n">
        <v>1345</v>
      </c>
      <c r="Q104" s="13" t="n">
        <v>1460</v>
      </c>
      <c r="R104" s="13" t="n">
        <v>1568</v>
      </c>
      <c r="S104" s="13" t="n">
        <v>1699</v>
      </c>
      <c r="T104" s="13" t="n">
        <v>1750</v>
      </c>
      <c r="U104" s="13" t="n">
        <v>1842</v>
      </c>
      <c r="V104" s="13" t="n">
        <v>1819</v>
      </c>
      <c r="W104" s="13" t="n">
        <v>1860</v>
      </c>
      <c r="X104" s="13" t="n">
        <v>1899</v>
      </c>
      <c r="Y104" s="13" t="n">
        <v>1951</v>
      </c>
      <c r="Z104" s="13" t="n">
        <v>2074</v>
      </c>
      <c r="AA104" s="13" t="n">
        <v>2277</v>
      </c>
      <c r="AB104" s="13" t="n">
        <v>2459</v>
      </c>
      <c r="AC104" s="13" t="n">
        <v>2946</v>
      </c>
      <c r="AD104" s="13" t="n">
        <v>3110</v>
      </c>
      <c r="AE104" s="13" t="n">
        <v>3392</v>
      </c>
      <c r="AF104" s="13" t="n">
        <v>3998</v>
      </c>
      <c r="AG104" s="13" t="n">
        <v>4278</v>
      </c>
      <c r="AH104" s="13" t="n">
        <v>4240</v>
      </c>
      <c r="AI104" s="13" t="n">
        <v>5509</v>
      </c>
      <c r="AJ104" s="13" t="n">
        <v>5926</v>
      </c>
      <c r="AK104" s="13" t="n">
        <v>5965</v>
      </c>
      <c r="AL104" s="13" t="n">
        <v>5935</v>
      </c>
      <c r="AM104" s="13" t="n">
        <v>6332</v>
      </c>
      <c r="AN104" s="13" t="n">
        <v>6613</v>
      </c>
      <c r="AO104" s="13" t="n">
        <v>6838</v>
      </c>
      <c r="AP104" s="13" t="n">
        <v>6954</v>
      </c>
      <c r="AQ104" s="13" t="n">
        <v>7085</v>
      </c>
      <c r="AR104" s="13" t="n">
        <v>7314</v>
      </c>
      <c r="AS104" s="13" t="n">
        <v>7424</v>
      </c>
      <c r="AT104" s="13" t="n">
        <v>7466</v>
      </c>
      <c r="AU104" s="13" t="n">
        <v>7119</v>
      </c>
      <c r="AV104" s="13" t="n">
        <v>6872</v>
      </c>
      <c r="AW104" s="13" t="n">
        <v>7158</v>
      </c>
      <c r="AX104" s="13" t="n">
        <v>7461</v>
      </c>
      <c r="AY104" s="13" t="n">
        <v>7875</v>
      </c>
      <c r="AZ104" s="13" t="n">
        <v>8962</v>
      </c>
      <c r="BA104" s="13" t="n">
        <v>9589</v>
      </c>
      <c r="BB104" s="13" t="n">
        <v>9432</v>
      </c>
      <c r="BC104" s="13" t="n">
        <v>9320</v>
      </c>
      <c r="BD104" s="13" t="n">
        <v>9485</v>
      </c>
      <c r="BE104" s="13" t="n">
        <v>9730</v>
      </c>
      <c r="BF104" s="13" t="n">
        <v>10473</v>
      </c>
      <c r="BG104" s="13" t="n">
        <v>11082</v>
      </c>
    </row>
    <row r="105" customFormat="false" ht="12" hidden="false" customHeight="true" outlineLevel="0" collapsed="false">
      <c r="A105" s="15" t="s">
        <v>100</v>
      </c>
      <c r="B105" s="13" t="n">
        <v>358</v>
      </c>
      <c r="C105" s="13" t="n">
        <v>341</v>
      </c>
      <c r="D105" s="13" t="n">
        <v>332</v>
      </c>
      <c r="E105" s="13" t="n">
        <v>239</v>
      </c>
      <c r="F105" s="13" t="n">
        <v>199</v>
      </c>
      <c r="G105" s="13" t="n">
        <v>198</v>
      </c>
      <c r="H105" s="13" t="n">
        <v>200</v>
      </c>
      <c r="I105" s="13" t="n">
        <v>373</v>
      </c>
      <c r="J105" s="13" t="n">
        <v>490</v>
      </c>
      <c r="K105" s="13" t="n">
        <v>592</v>
      </c>
      <c r="L105" s="13" t="n">
        <v>641</v>
      </c>
      <c r="M105" s="13" t="n">
        <v>724</v>
      </c>
      <c r="N105" s="13" t="n">
        <v>755</v>
      </c>
      <c r="O105" s="13" t="n">
        <v>815</v>
      </c>
      <c r="P105" s="13" t="n">
        <v>883</v>
      </c>
      <c r="Q105" s="13" t="n">
        <v>936</v>
      </c>
      <c r="R105" s="13" t="n">
        <v>1018</v>
      </c>
      <c r="S105" s="13" t="n">
        <v>1095</v>
      </c>
      <c r="T105" s="13" t="n">
        <v>1188</v>
      </c>
      <c r="U105" s="13" t="n">
        <v>1225</v>
      </c>
      <c r="V105" s="13" t="n">
        <v>1291</v>
      </c>
      <c r="W105" s="13" t="n">
        <v>1276</v>
      </c>
      <c r="X105" s="13" t="n">
        <v>1307</v>
      </c>
      <c r="Y105" s="13" t="n">
        <v>1338</v>
      </c>
      <c r="Z105" s="13" t="n">
        <v>1379</v>
      </c>
      <c r="AA105" s="13" t="n">
        <v>1470</v>
      </c>
      <c r="AB105" s="13" t="n">
        <v>1619</v>
      </c>
      <c r="AC105" s="13" t="n">
        <v>1753</v>
      </c>
      <c r="AD105" s="13" t="n">
        <v>2104</v>
      </c>
      <c r="AE105" s="13" t="n">
        <v>2226</v>
      </c>
      <c r="AF105" s="13" t="n">
        <v>2433</v>
      </c>
      <c r="AG105" s="13" t="n">
        <v>2872</v>
      </c>
      <c r="AH105" s="13" t="n">
        <v>3078</v>
      </c>
      <c r="AI105" s="13" t="n">
        <v>3056</v>
      </c>
      <c r="AJ105" s="13" t="n">
        <v>3976</v>
      </c>
      <c r="AK105" s="13" t="n">
        <v>4283</v>
      </c>
      <c r="AL105" s="13" t="n">
        <v>4317</v>
      </c>
      <c r="AM105" s="13" t="n">
        <v>4300</v>
      </c>
      <c r="AN105" s="13" t="n">
        <v>4594</v>
      </c>
      <c r="AO105" s="13" t="n">
        <v>4803</v>
      </c>
      <c r="AP105" s="13" t="n">
        <v>4971</v>
      </c>
      <c r="AQ105" s="13" t="n">
        <v>5060</v>
      </c>
      <c r="AR105" s="13" t="n">
        <v>5160</v>
      </c>
      <c r="AS105" s="13" t="n">
        <v>5332</v>
      </c>
      <c r="AT105" s="13" t="n">
        <v>5416</v>
      </c>
      <c r="AU105" s="13" t="n">
        <v>5451</v>
      </c>
      <c r="AV105" s="13" t="n">
        <v>5202</v>
      </c>
      <c r="AW105" s="13" t="n">
        <v>5025</v>
      </c>
      <c r="AX105" s="13" t="n">
        <v>5238</v>
      </c>
      <c r="AY105" s="13" t="n">
        <v>5463</v>
      </c>
      <c r="AZ105" s="13" t="n">
        <v>5770</v>
      </c>
      <c r="BA105" s="13" t="n">
        <v>6570</v>
      </c>
      <c r="BB105" s="13" t="n">
        <v>7034</v>
      </c>
      <c r="BC105" s="13" t="n">
        <v>6923</v>
      </c>
      <c r="BD105" s="13" t="n">
        <v>6845</v>
      </c>
      <c r="BE105" s="13" t="n">
        <v>6969</v>
      </c>
      <c r="BF105" s="13" t="n">
        <v>7152</v>
      </c>
      <c r="BG105" s="13" t="n">
        <v>7702</v>
      </c>
    </row>
    <row r="106" customFormat="false" ht="12" hidden="false" customHeight="true" outlineLevel="0" collapsed="false">
      <c r="A106" s="15" t="s">
        <v>101</v>
      </c>
      <c r="B106" s="13" t="n">
        <v>226</v>
      </c>
      <c r="C106" s="13" t="n">
        <v>221</v>
      </c>
      <c r="D106" s="13" t="n">
        <v>214</v>
      </c>
      <c r="E106" s="13" t="n">
        <v>211</v>
      </c>
      <c r="F106" s="13" t="n">
        <v>153</v>
      </c>
      <c r="G106" s="13" t="n">
        <v>128</v>
      </c>
      <c r="H106" s="13" t="n">
        <v>129</v>
      </c>
      <c r="I106" s="13" t="n">
        <v>131</v>
      </c>
      <c r="J106" s="13" t="n">
        <v>245</v>
      </c>
      <c r="K106" s="13" t="n">
        <v>323</v>
      </c>
      <c r="L106" s="13" t="n">
        <v>392</v>
      </c>
      <c r="M106" s="13" t="n">
        <v>425</v>
      </c>
      <c r="N106" s="13" t="n">
        <v>482</v>
      </c>
      <c r="O106" s="13" t="n">
        <v>504</v>
      </c>
      <c r="P106" s="13" t="n">
        <v>545</v>
      </c>
      <c r="Q106" s="13" t="n">
        <v>591</v>
      </c>
      <c r="R106" s="13" t="n">
        <v>629</v>
      </c>
      <c r="S106" s="13" t="n">
        <v>684</v>
      </c>
      <c r="T106" s="13" t="n">
        <v>737</v>
      </c>
      <c r="U106" s="13" t="n">
        <v>801</v>
      </c>
      <c r="V106" s="13" t="n">
        <v>827</v>
      </c>
      <c r="W106" s="13" t="n">
        <v>873</v>
      </c>
      <c r="X106" s="13" t="n">
        <v>863</v>
      </c>
      <c r="Y106" s="13" t="n">
        <v>886</v>
      </c>
      <c r="Z106" s="13" t="n">
        <v>909</v>
      </c>
      <c r="AA106" s="13" t="n">
        <v>939</v>
      </c>
      <c r="AB106" s="13" t="n">
        <v>1003</v>
      </c>
      <c r="AC106" s="13" t="n">
        <v>1106</v>
      </c>
      <c r="AD106" s="13" t="n">
        <v>1199</v>
      </c>
      <c r="AE106" s="13" t="n">
        <v>1442</v>
      </c>
      <c r="AF106" s="13" t="n">
        <v>1528</v>
      </c>
      <c r="AG106" s="13" t="n">
        <v>1671</v>
      </c>
      <c r="AH106" s="13" t="n">
        <v>1975</v>
      </c>
      <c r="AI106" s="13" t="n">
        <v>2119</v>
      </c>
      <c r="AJ106" s="13" t="n">
        <v>2106</v>
      </c>
      <c r="AK106" s="13" t="n">
        <v>2743</v>
      </c>
      <c r="AL106" s="13" t="n">
        <v>2957</v>
      </c>
      <c r="AM106" s="13" t="n">
        <v>2983</v>
      </c>
      <c r="AN106" s="13" t="n">
        <v>2974</v>
      </c>
      <c r="AO106" s="13" t="n">
        <v>3179</v>
      </c>
      <c r="AP106" s="13" t="n">
        <v>3326</v>
      </c>
      <c r="AQ106" s="13" t="n">
        <v>3444</v>
      </c>
      <c r="AR106" s="13" t="n">
        <v>3508</v>
      </c>
      <c r="AS106" s="13" t="n">
        <v>3580</v>
      </c>
      <c r="AT106" s="13" t="n">
        <v>3701</v>
      </c>
      <c r="AU106" s="13" t="n">
        <v>3761</v>
      </c>
      <c r="AV106" s="13" t="n">
        <v>3788</v>
      </c>
      <c r="AW106" s="13" t="n">
        <v>3616</v>
      </c>
      <c r="AX106" s="13" t="n">
        <v>3495</v>
      </c>
      <c r="AY106" s="13" t="n">
        <v>3644</v>
      </c>
      <c r="AZ106" s="13" t="n">
        <v>3803</v>
      </c>
      <c r="BA106" s="13" t="n">
        <v>4018</v>
      </c>
      <c r="BB106" s="13" t="n">
        <v>4577</v>
      </c>
      <c r="BC106" s="13" t="n">
        <v>4902</v>
      </c>
      <c r="BD106" s="13" t="n">
        <v>4826</v>
      </c>
      <c r="BE106" s="13" t="n">
        <v>4773</v>
      </c>
      <c r="BF106" s="13" t="n">
        <v>4861</v>
      </c>
      <c r="BG106" s="13" t="n">
        <v>4991</v>
      </c>
    </row>
    <row r="107" customFormat="false" ht="12" hidden="false" customHeight="true" outlineLevel="0" collapsed="false">
      <c r="A107" s="15" t="s">
        <v>102</v>
      </c>
      <c r="B107" s="13" t="n">
        <v>141</v>
      </c>
      <c r="C107" s="13" t="n">
        <v>132</v>
      </c>
      <c r="D107" s="13" t="n">
        <v>132</v>
      </c>
      <c r="E107" s="13" t="n">
        <v>130</v>
      </c>
      <c r="F107" s="13" t="n">
        <v>131</v>
      </c>
      <c r="G107" s="13" t="n">
        <v>96</v>
      </c>
      <c r="H107" s="13" t="n">
        <v>81</v>
      </c>
      <c r="I107" s="13" t="n">
        <v>82</v>
      </c>
      <c r="J107" s="13" t="n">
        <v>84</v>
      </c>
      <c r="K107" s="13" t="n">
        <v>159</v>
      </c>
      <c r="L107" s="13" t="n">
        <v>210</v>
      </c>
      <c r="M107" s="13" t="n">
        <v>256</v>
      </c>
      <c r="N107" s="13" t="n">
        <v>279</v>
      </c>
      <c r="O107" s="13" t="n">
        <v>317</v>
      </c>
      <c r="P107" s="13" t="n">
        <v>332</v>
      </c>
      <c r="Q107" s="13" t="n">
        <v>360</v>
      </c>
      <c r="R107" s="13" t="n">
        <v>392</v>
      </c>
      <c r="S107" s="13" t="n">
        <v>417</v>
      </c>
      <c r="T107" s="13" t="n">
        <v>455</v>
      </c>
      <c r="U107" s="13" t="n">
        <v>492</v>
      </c>
      <c r="V107" s="13" t="n">
        <v>535</v>
      </c>
      <c r="W107" s="13" t="n">
        <v>553</v>
      </c>
      <c r="X107" s="13" t="n">
        <v>584</v>
      </c>
      <c r="Y107" s="13" t="n">
        <v>580</v>
      </c>
      <c r="Z107" s="13" t="n">
        <v>596</v>
      </c>
      <c r="AA107" s="13" t="n">
        <v>613</v>
      </c>
      <c r="AB107" s="13" t="n">
        <v>635</v>
      </c>
      <c r="AC107" s="13" t="n">
        <v>679</v>
      </c>
      <c r="AD107" s="13" t="n">
        <v>750</v>
      </c>
      <c r="AE107" s="13" t="n">
        <v>814</v>
      </c>
      <c r="AF107" s="13" t="n">
        <v>980</v>
      </c>
      <c r="AG107" s="13" t="n">
        <v>1040</v>
      </c>
      <c r="AH107" s="13" t="n">
        <v>1138</v>
      </c>
      <c r="AI107" s="13" t="n">
        <v>1347</v>
      </c>
      <c r="AJ107" s="13" t="n">
        <v>1447</v>
      </c>
      <c r="AK107" s="13" t="n">
        <v>1439</v>
      </c>
      <c r="AL107" s="13" t="n">
        <v>1876</v>
      </c>
      <c r="AM107" s="13" t="n">
        <v>2024</v>
      </c>
      <c r="AN107" s="13" t="n">
        <v>2043</v>
      </c>
      <c r="AO107" s="13" t="n">
        <v>2038</v>
      </c>
      <c r="AP107" s="13" t="n">
        <v>2180</v>
      </c>
      <c r="AQ107" s="13" t="n">
        <v>2282</v>
      </c>
      <c r="AR107" s="13" t="n">
        <v>2365</v>
      </c>
      <c r="AS107" s="13" t="n">
        <v>2410</v>
      </c>
      <c r="AT107" s="13" t="n">
        <v>2460</v>
      </c>
      <c r="AU107" s="13" t="n">
        <v>2545</v>
      </c>
      <c r="AV107" s="13" t="n">
        <v>2588</v>
      </c>
      <c r="AW107" s="13" t="n">
        <v>2607</v>
      </c>
      <c r="AX107" s="13" t="n">
        <v>2490</v>
      </c>
      <c r="AY107" s="13" t="n">
        <v>2407</v>
      </c>
      <c r="AZ107" s="13" t="n">
        <v>2512</v>
      </c>
      <c r="BA107" s="13" t="n">
        <v>2622</v>
      </c>
      <c r="BB107" s="13" t="n">
        <v>2771</v>
      </c>
      <c r="BC107" s="13" t="n">
        <v>3157</v>
      </c>
      <c r="BD107" s="13" t="n">
        <v>3383</v>
      </c>
      <c r="BE107" s="13" t="n">
        <v>3332</v>
      </c>
      <c r="BF107" s="13" t="n">
        <v>3296</v>
      </c>
      <c r="BG107" s="13" t="n">
        <v>3358</v>
      </c>
    </row>
    <row r="108" customFormat="false" ht="12" hidden="false" customHeight="true" outlineLevel="0" collapsed="false">
      <c r="A108" s="15" t="s">
        <v>103</v>
      </c>
      <c r="B108" s="13" t="n">
        <v>94</v>
      </c>
      <c r="C108" s="13" t="n">
        <v>78</v>
      </c>
      <c r="D108" s="13" t="n">
        <v>75</v>
      </c>
      <c r="E108" s="13" t="n">
        <v>77</v>
      </c>
      <c r="F108" s="13" t="n">
        <v>78</v>
      </c>
      <c r="G108" s="13" t="n">
        <v>79</v>
      </c>
      <c r="H108" s="13" t="n">
        <v>59</v>
      </c>
      <c r="I108" s="13" t="n">
        <v>50</v>
      </c>
      <c r="J108" s="13" t="n">
        <v>52</v>
      </c>
      <c r="K108" s="13" t="n">
        <v>53</v>
      </c>
      <c r="L108" s="13" t="n">
        <v>101</v>
      </c>
      <c r="M108" s="13" t="n">
        <v>134</v>
      </c>
      <c r="N108" s="13" t="n">
        <v>165</v>
      </c>
      <c r="O108" s="13" t="n">
        <v>180</v>
      </c>
      <c r="P108" s="13" t="n">
        <v>206</v>
      </c>
      <c r="Q108" s="13" t="n">
        <v>216</v>
      </c>
      <c r="R108" s="13" t="n">
        <v>235</v>
      </c>
      <c r="S108" s="13" t="n">
        <v>257</v>
      </c>
      <c r="T108" s="13" t="n">
        <v>274</v>
      </c>
      <c r="U108" s="13" t="n">
        <v>300</v>
      </c>
      <c r="V108" s="13" t="n">
        <v>324</v>
      </c>
      <c r="W108" s="13" t="n">
        <v>353</v>
      </c>
      <c r="X108" s="13" t="n">
        <v>366</v>
      </c>
      <c r="Y108" s="13" t="n">
        <v>388</v>
      </c>
      <c r="Z108" s="13" t="n">
        <v>387</v>
      </c>
      <c r="AA108" s="13" t="n">
        <v>399</v>
      </c>
      <c r="AB108" s="13" t="n">
        <v>412</v>
      </c>
      <c r="AC108" s="13" t="n">
        <v>427</v>
      </c>
      <c r="AD108" s="13" t="n">
        <v>458</v>
      </c>
      <c r="AE108" s="13" t="n">
        <v>507</v>
      </c>
      <c r="AF108" s="13" t="n">
        <v>552</v>
      </c>
      <c r="AG108" s="13" t="n">
        <v>665</v>
      </c>
      <c r="AH108" s="13" t="n">
        <v>707</v>
      </c>
      <c r="AI108" s="13" t="n">
        <v>775</v>
      </c>
      <c r="AJ108" s="13" t="n">
        <v>919</v>
      </c>
      <c r="AK108" s="13" t="n">
        <v>988</v>
      </c>
      <c r="AL108" s="13" t="n">
        <v>984</v>
      </c>
      <c r="AM108" s="13" t="n">
        <v>1285</v>
      </c>
      <c r="AN108" s="13" t="n">
        <v>1388</v>
      </c>
      <c r="AO108" s="13" t="n">
        <v>1402</v>
      </c>
      <c r="AP108" s="13" t="n">
        <v>1400</v>
      </c>
      <c r="AQ108" s="13" t="n">
        <v>1499</v>
      </c>
      <c r="AR108" s="13" t="n">
        <v>1571</v>
      </c>
      <c r="AS108" s="13" t="n">
        <v>1629</v>
      </c>
      <c r="AT108" s="13" t="n">
        <v>1662</v>
      </c>
      <c r="AU108" s="13" t="n">
        <v>1698</v>
      </c>
      <c r="AV108" s="13" t="n">
        <v>1758</v>
      </c>
      <c r="AW108" s="13" t="n">
        <v>1789</v>
      </c>
      <c r="AX108" s="13" t="n">
        <v>1803</v>
      </c>
      <c r="AY108" s="13" t="n">
        <v>1723</v>
      </c>
      <c r="AZ108" s="13" t="n">
        <v>1667</v>
      </c>
      <c r="BA108" s="13" t="n">
        <v>1740</v>
      </c>
      <c r="BB108" s="13" t="n">
        <v>1818</v>
      </c>
      <c r="BC108" s="13" t="n">
        <v>1922</v>
      </c>
      <c r="BD108" s="13" t="n">
        <v>2191</v>
      </c>
      <c r="BE108" s="13" t="n">
        <v>2349</v>
      </c>
      <c r="BF108" s="13" t="n">
        <v>2315</v>
      </c>
      <c r="BG108" s="13" t="n">
        <v>2291</v>
      </c>
    </row>
    <row r="109" customFormat="false" ht="11.85" hidden="false" customHeight="true" outlineLevel="0" collapsed="false">
      <c r="A109" s="15" t="s">
        <v>104</v>
      </c>
      <c r="B109" s="13" t="n">
        <v>144</v>
      </c>
      <c r="C109" s="13" t="n">
        <v>110</v>
      </c>
      <c r="D109" s="13" t="n">
        <v>91</v>
      </c>
      <c r="E109" s="13" t="n">
        <v>87</v>
      </c>
      <c r="F109" s="13" t="n">
        <v>90</v>
      </c>
      <c r="G109" s="13" t="n">
        <v>95</v>
      </c>
      <c r="H109" s="13" t="n">
        <v>100</v>
      </c>
      <c r="I109" s="13" t="n">
        <v>93</v>
      </c>
      <c r="J109" s="13" t="n">
        <v>84</v>
      </c>
      <c r="K109" s="13" t="n">
        <v>79</v>
      </c>
      <c r="L109" s="13" t="n">
        <v>79</v>
      </c>
      <c r="M109" s="13" t="n">
        <v>109</v>
      </c>
      <c r="N109" s="13" t="n">
        <v>149</v>
      </c>
      <c r="O109" s="13" t="n">
        <v>193</v>
      </c>
      <c r="P109" s="13" t="n">
        <v>231</v>
      </c>
      <c r="Q109" s="13" t="n">
        <v>270</v>
      </c>
      <c r="R109" s="13" t="n">
        <v>301</v>
      </c>
      <c r="S109" s="13" t="n">
        <v>332</v>
      </c>
      <c r="T109" s="13" t="n">
        <v>365</v>
      </c>
      <c r="U109" s="13" t="n">
        <v>396</v>
      </c>
      <c r="V109" s="13" t="n">
        <v>432</v>
      </c>
      <c r="W109" s="13" t="n">
        <v>470</v>
      </c>
      <c r="X109" s="13" t="n">
        <v>513</v>
      </c>
      <c r="Y109" s="13" t="n">
        <v>549</v>
      </c>
      <c r="Z109" s="13" t="n">
        <v>586</v>
      </c>
      <c r="AA109" s="13" t="n">
        <v>609</v>
      </c>
      <c r="AB109" s="13" t="n">
        <v>631</v>
      </c>
      <c r="AC109" s="13" t="n">
        <v>654</v>
      </c>
      <c r="AD109" s="13" t="n">
        <v>678</v>
      </c>
      <c r="AE109" s="13" t="n">
        <v>715</v>
      </c>
      <c r="AF109" s="13" t="n">
        <v>771</v>
      </c>
      <c r="AG109" s="13" t="n">
        <v>837</v>
      </c>
      <c r="AH109" s="13" t="n">
        <v>955</v>
      </c>
      <c r="AI109" s="13" t="n">
        <v>1060</v>
      </c>
      <c r="AJ109" s="13" t="n">
        <v>1171</v>
      </c>
      <c r="AK109" s="13" t="n">
        <v>1335</v>
      </c>
      <c r="AL109" s="13" t="n">
        <v>1487</v>
      </c>
      <c r="AM109" s="13" t="n">
        <v>1579</v>
      </c>
      <c r="AN109" s="13" t="n">
        <v>1832</v>
      </c>
      <c r="AO109" s="13" t="n">
        <v>2065</v>
      </c>
      <c r="AP109" s="13" t="n">
        <v>2223</v>
      </c>
      <c r="AQ109" s="13" t="n">
        <v>2315</v>
      </c>
      <c r="AR109" s="13" t="n">
        <v>2431</v>
      </c>
      <c r="AS109" s="13" t="n">
        <v>2550</v>
      </c>
      <c r="AT109" s="13" t="n">
        <v>2664</v>
      </c>
      <c r="AU109" s="13" t="n">
        <v>2756</v>
      </c>
      <c r="AV109" s="13" t="n">
        <v>2836</v>
      </c>
      <c r="AW109" s="13" t="n">
        <v>2925</v>
      </c>
      <c r="AX109" s="13" t="n">
        <v>3001</v>
      </c>
      <c r="AY109" s="13" t="n">
        <v>3058</v>
      </c>
      <c r="AZ109" s="13" t="n">
        <v>3038</v>
      </c>
      <c r="BA109" s="13" t="n">
        <v>2983</v>
      </c>
      <c r="BB109" s="13" t="n">
        <v>2994</v>
      </c>
      <c r="BC109" s="13" t="n">
        <v>3056</v>
      </c>
      <c r="BD109" s="13" t="n">
        <v>3172</v>
      </c>
      <c r="BE109" s="13" t="n">
        <v>3433</v>
      </c>
      <c r="BF109" s="13" t="n">
        <v>3713</v>
      </c>
      <c r="BG109" s="13" t="n">
        <v>3870</v>
      </c>
    </row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>
      <c r="B112" s="16" t="s">
        <v>105</v>
      </c>
    </row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</sheetData>
  <mergeCells count="73">
    <mergeCell ref="B1:J1"/>
    <mergeCell ref="K1:S1"/>
    <mergeCell ref="T1:AB1"/>
    <mergeCell ref="AC1:AK1"/>
    <mergeCell ref="AL1:AT1"/>
    <mergeCell ref="AU1:BC1"/>
    <mergeCell ref="BD1:BL1"/>
    <mergeCell ref="B2:J2"/>
    <mergeCell ref="K2:S2"/>
    <mergeCell ref="T2:AB2"/>
    <mergeCell ref="AC2:AK2"/>
    <mergeCell ref="AL2:AT2"/>
    <mergeCell ref="AU2:BC2"/>
    <mergeCell ref="BD2:B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9" man="true" max="16383" min="0"/>
  </rowBreaks>
  <colBreaks count="6" manualBreakCount="6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54:16Z</dcterms:created>
  <dc:creator>Němečková</dc:creator>
  <dc:description/>
  <dc:language>en-US</dc:language>
  <cp:lastModifiedBy>Němečková</cp:lastModifiedBy>
  <cp:lastPrinted>2009-05-12T07:56:37Z</cp:lastPrinted>
  <dcterms:modified xsi:type="dcterms:W3CDTF">2009-05-12T07:56:38Z</dcterms:modified>
  <cp:revision>0</cp:revision>
  <dc:subject/>
  <dc:title/>
</cp:coreProperties>
</file>