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3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TAVEBNICTVÍ</t>
  </si>
  <si>
    <t xml:space="preserve">Index stavební produkce</t>
  </si>
  <si>
    <t xml:space="preserve">meziroční</t>
  </si>
  <si>
    <t xml:space="preserve">bazický (2010 = 100)</t>
  </si>
  <si>
    <t xml:space="preserve">Stavební práce „S“ celkem  
  – podle dodavatelských smluv 
  (mld. Kč, b. c.)  </t>
  </si>
  <si>
    <t xml:space="preserve">v tom:</t>
  </si>
  <si>
    <t xml:space="preserve">v tuzemsku</t>
  </si>
  <si>
    <t xml:space="preserve">z toho: nová výstavba, 
              modernizace 
              a rekonstrukce</t>
  </si>
  <si>
    <t xml:space="preserve">   opravy a údržba</t>
  </si>
  <si>
    <t xml:space="preserve">v zahraničí</t>
  </si>
  <si>
    <t xml:space="preserve">Průměrný počet zaměstnanců 
  stavebních podniků (tis. osob)</t>
  </si>
  <si>
    <t xml:space="preserve">Dokončené byty získané
  novou výstavbou</t>
  </si>
  <si>
    <t xml:space="preserve">z toho:</t>
  </si>
  <si>
    <t xml:space="preserve">v rodinných domech</t>
  </si>
  <si>
    <t xml:space="preserve">v bytových domech</t>
  </si>
  <si>
    <t xml:space="preserve">v nástavbách, vestavbách, 
  přístavbách</t>
  </si>
  <si>
    <t xml:space="preserve">v nebytových budovách</t>
  </si>
  <si>
    <r>
      <rPr>
        <sz val="7"/>
        <rFont val="Arial"/>
        <family val="2"/>
        <charset val="238"/>
      </rPr>
      <t xml:space="preserve">Průměrná obytná plocha 1 nově 
  postaveného bytu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 v rodinných domech</t>
  </si>
  <si>
    <t xml:space="preserve"> v bytových domech</t>
  </si>
  <si>
    <t xml:space="preserve">STAVEBNÍ PRÁCE „S“</t>
  </si>
  <si>
    <t xml:space="preserve">V TUZEMSKU</t>
  </si>
  <si>
    <t xml:space="preserve">V ZAHRANIČ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_ ;\-#,##0.0\ "/>
    <numFmt numFmtId="172" formatCode="#,##0_ ;\-#,##0\ 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000000"/>
      <name val="Arial"/>
      <family val="2"/>
    </font>
    <font>
      <sz val="6.4"/>
      <color rgb="FF00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264543106629"/>
          <c:y val="0.0401993889692877"/>
          <c:w val="0.926085352355184"/>
          <c:h val="0.856407782601705"/>
        </c:manualLayout>
      </c:layout>
      <c:lineChart>
        <c:grouping val="standard"/>
        <c:varyColors val="0"/>
        <c:ser>
          <c:idx val="0"/>
          <c:order val="0"/>
          <c:tx>
            <c:strRef>
              <c:f>graf!$A$2</c:f>
              <c:strCache>
                <c:ptCount val="1"/>
                <c:pt idx="0">
                  <c:v>V TUZEMSK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:$N$1</c:f>
              <c:strCache>
                <c:ptCount val="13"/>
                <c:pt idx="0">
                  <c:v>2,000</c:v>
                </c:pt>
                <c:pt idx="1">
                  <c:v>2,001</c:v>
                </c:pt>
                <c:pt idx="2">
                  <c:v>2,002</c:v>
                </c:pt>
                <c:pt idx="3">
                  <c:v>2,003</c:v>
                </c:pt>
                <c:pt idx="4">
                  <c:v>2,004</c:v>
                </c:pt>
                <c:pt idx="5">
                  <c:v>2,005</c:v>
                </c:pt>
                <c:pt idx="6">
                  <c:v>2,006</c:v>
                </c:pt>
                <c:pt idx="7">
                  <c:v>2,007</c:v>
                </c:pt>
                <c:pt idx="8">
                  <c:v>2,008</c:v>
                </c:pt>
                <c:pt idx="9">
                  <c:v>2,009</c:v>
                </c:pt>
                <c:pt idx="10">
                  <c:v>2,010</c:v>
                </c:pt>
                <c:pt idx="11">
                  <c:v>2,011</c:v>
                </c:pt>
                <c:pt idx="12">
                  <c:v>2,012</c:v>
                </c:pt>
              </c:strCache>
            </c:strRef>
          </c:cat>
          <c:val>
            <c:numRef>
              <c:f>graf!$B$2:$N$2</c:f>
              <c:numCache>
                <c:formatCode>General</c:formatCode>
                <c:ptCount val="13"/>
                <c:pt idx="0">
                  <c:v>100</c:v>
                </c:pt>
                <c:pt idx="1">
                  <c:v>113.329932580232</c:v>
                </c:pt>
                <c:pt idx="2">
                  <c:v>120.102905576254</c:v>
                </c:pt>
                <c:pt idx="3">
                  <c:v>134.042869966174</c:v>
                </c:pt>
                <c:pt idx="4">
                  <c:v>152.104782774345</c:v>
                </c:pt>
                <c:pt idx="5">
                  <c:v>162.960224170578</c:v>
                </c:pt>
                <c:pt idx="6">
                  <c:v>177.329778063737</c:v>
                </c:pt>
                <c:pt idx="7">
                  <c:v>194.360910598895</c:v>
                </c:pt>
                <c:pt idx="8">
                  <c:v>205.3027485407</c:v>
                </c:pt>
                <c:pt idx="9">
                  <c:v>194.462019120283</c:v>
                </c:pt>
                <c:pt idx="10">
                  <c:v>183.003554411607</c:v>
                </c:pt>
                <c:pt idx="11">
                  <c:v>173.068054725682</c:v>
                </c:pt>
                <c:pt idx="12">
                  <c:v>158.543993504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A$3</c:f>
              <c:strCache>
                <c:ptCount val="1"/>
                <c:pt idx="0">
                  <c:v>V ZAHRANIČÍ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:$N$1</c:f>
              <c:strCache>
                <c:ptCount val="13"/>
                <c:pt idx="0">
                  <c:v>2,000</c:v>
                </c:pt>
                <c:pt idx="1">
                  <c:v>2,001</c:v>
                </c:pt>
                <c:pt idx="2">
                  <c:v>2,002</c:v>
                </c:pt>
                <c:pt idx="3">
                  <c:v>2,003</c:v>
                </c:pt>
                <c:pt idx="4">
                  <c:v>2,004</c:v>
                </c:pt>
                <c:pt idx="5">
                  <c:v>2,005</c:v>
                </c:pt>
                <c:pt idx="6">
                  <c:v>2,006</c:v>
                </c:pt>
                <c:pt idx="7">
                  <c:v>2,007</c:v>
                </c:pt>
                <c:pt idx="8">
                  <c:v>2,008</c:v>
                </c:pt>
                <c:pt idx="9">
                  <c:v>2,009</c:v>
                </c:pt>
                <c:pt idx="10">
                  <c:v>2,010</c:v>
                </c:pt>
                <c:pt idx="11">
                  <c:v>2,011</c:v>
                </c:pt>
                <c:pt idx="12">
                  <c:v>2,012</c:v>
                </c:pt>
              </c:strCache>
            </c:strRef>
          </c:cat>
          <c:val>
            <c:numRef>
              <c:f>graf!$B$3:$N$3</c:f>
              <c:numCache>
                <c:formatCode>General</c:formatCode>
                <c:ptCount val="13"/>
                <c:pt idx="0">
                  <c:v>100</c:v>
                </c:pt>
                <c:pt idx="1">
                  <c:v>150.338638478279</c:v>
                </c:pt>
                <c:pt idx="2">
                  <c:v>101.925382515642</c:v>
                </c:pt>
                <c:pt idx="3">
                  <c:v>99.7921815543656</c:v>
                </c:pt>
                <c:pt idx="4">
                  <c:v>134.807894894349</c:v>
                </c:pt>
                <c:pt idx="5">
                  <c:v>152.00357581391</c:v>
                </c:pt>
                <c:pt idx="6">
                  <c:v>244.667744400106</c:v>
                </c:pt>
                <c:pt idx="7">
                  <c:v>357.935512514733</c:v>
                </c:pt>
                <c:pt idx="8">
                  <c:v>295.405455008922</c:v>
                </c:pt>
                <c:pt idx="9">
                  <c:v>335.666989548815</c:v>
                </c:pt>
                <c:pt idx="10">
                  <c:v>277.77211317869</c:v>
                </c:pt>
                <c:pt idx="11">
                  <c:v>310.170787662503</c:v>
                </c:pt>
                <c:pt idx="12">
                  <c:v>256.33443793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81791"/>
        <c:axId val="68350417"/>
      </c:lineChart>
      <c:catAx>
        <c:axId val="6248179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0417"/>
        <c:crossesAt val="0"/>
        <c:auto val="1"/>
        <c:lblAlgn val="ctr"/>
        <c:lblOffset val="100"/>
        <c:noMultiLvlLbl val="0"/>
      </c:catAx>
      <c:valAx>
        <c:axId val="6835041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08695117451728"/>
              <c:y val="0.3497346840328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1791"/>
        <c:crossesAt val="1"/>
        <c:crossBetween val="midCat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4177837904317"/>
          <c:y val="0.862035697057405"/>
          <c:w val="0.767925224449637"/>
          <c:h val="0.08506190705901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5</xdr:row>
      <xdr:rowOff>85320</xdr:rowOff>
    </xdr:from>
    <xdr:to>
      <xdr:col>5</xdr:col>
      <xdr:colOff>321840</xdr:colOff>
      <xdr:row>41</xdr:row>
      <xdr:rowOff>47520</xdr:rowOff>
    </xdr:to>
    <xdr:graphicFrame>
      <xdr:nvGraphicFramePr>
        <xdr:cNvPr id="0" name="Chart 1"/>
        <xdr:cNvGraphicFramePr/>
      </xdr:nvGraphicFramePr>
      <xdr:xfrm>
        <a:off x="472320" y="4752720"/>
        <a:ext cx="29268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2009592916</cdr:x>
      <cdr:y>0.149702524521627</cdr:y>
    </cdr:from>
    <cdr:to>
      <cdr:x>0.482228508178576</cdr:x>
      <cdr:y>0.215790319987136</cdr:y>
    </cdr:to>
    <cdr:sp>
      <cdr:nvSpPr>
        <cdr:cNvPr id="1" name="TextovéPole 2"/>
        <cdr:cNvSpPr/>
      </cdr:nvSpPr>
      <cdr:spPr>
        <a:xfrm>
          <a:off x="545040" y="335160"/>
          <a:ext cx="86652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2000 = 1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Y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85"/>
    <col collapsed="false" customWidth="true" hidden="false" outlineLevel="0" max="7" min="3" style="1" width="5.71"/>
    <col collapsed="false" customWidth="false" hidden="false" outlineLevel="0" max="257" min="8" style="1" width="8.41"/>
  </cols>
  <sheetData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</row>
    <row r="3" customFormat="false" ht="6" hidden="false" customHeight="true" outlineLevel="0" collapsed="false">
      <c r="A3" s="3"/>
      <c r="B3" s="5"/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</row>
    <row r="4" s="7" customFormat="true" ht="15" hidden="false" customHeight="true" outlineLevel="0" collapsed="false">
      <c r="B4" s="8"/>
      <c r="C4" s="9" t="n">
        <v>2009</v>
      </c>
      <c r="D4" s="9" t="n">
        <v>2010</v>
      </c>
      <c r="E4" s="9" t="n">
        <v>2011</v>
      </c>
      <c r="F4" s="9" t="n">
        <v>2012</v>
      </c>
    </row>
    <row r="5" s="7" customFormat="true" ht="13.5" hidden="false" customHeight="true" outlineLevel="0" collapsed="false">
      <c r="B5" s="10" t="s">
        <v>1</v>
      </c>
      <c r="C5" s="11"/>
      <c r="D5" s="11"/>
      <c r="E5" s="12"/>
      <c r="F5" s="13"/>
    </row>
    <row r="6" s="14" customFormat="true" ht="10.5" hidden="false" customHeight="true" outlineLevel="0" collapsed="false">
      <c r="B6" s="15" t="s">
        <v>2</v>
      </c>
      <c r="C6" s="16" t="n">
        <v>99.1</v>
      </c>
      <c r="D6" s="16" t="n">
        <v>92.6</v>
      </c>
      <c r="E6" s="16" t="n">
        <v>96.4</v>
      </c>
      <c r="F6" s="17" t="n">
        <v>92.4</v>
      </c>
    </row>
    <row r="7" s="14" customFormat="true" ht="10.5" hidden="false" customHeight="true" outlineLevel="0" collapsed="false">
      <c r="B7" s="15" t="s">
        <v>3</v>
      </c>
      <c r="C7" s="16" t="n">
        <v>108</v>
      </c>
      <c r="D7" s="16" t="n">
        <v>100</v>
      </c>
      <c r="E7" s="16" t="n">
        <v>96.4</v>
      </c>
      <c r="F7" s="17" t="n">
        <v>89.1</v>
      </c>
    </row>
    <row r="8" s="3" customFormat="true" ht="30" hidden="false" customHeight="true" outlineLevel="0" collapsed="false">
      <c r="B8" s="18" t="s">
        <v>4</v>
      </c>
      <c r="C8" s="19" t="n">
        <v>520.9</v>
      </c>
      <c r="D8" s="19" t="n">
        <v>488.7</v>
      </c>
      <c r="E8" s="20" t="n">
        <v>464</v>
      </c>
      <c r="F8" s="19" t="n">
        <v>424</v>
      </c>
    </row>
    <row r="9" s="3" customFormat="true" ht="10.5" hidden="false" customHeight="true" outlineLevel="0" collapsed="false">
      <c r="B9" s="18" t="s">
        <v>5</v>
      </c>
      <c r="C9" s="19"/>
      <c r="D9" s="19"/>
      <c r="E9" s="20"/>
      <c r="F9" s="19"/>
    </row>
    <row r="10" s="3" customFormat="true" ht="11.25" hidden="false" customHeight="true" outlineLevel="0" collapsed="false">
      <c r="B10" s="21" t="s">
        <v>6</v>
      </c>
      <c r="C10" s="19" t="n">
        <v>507.7</v>
      </c>
      <c r="D10" s="20" t="n">
        <v>477.8</v>
      </c>
      <c r="E10" s="19" t="n">
        <v>451.9</v>
      </c>
      <c r="F10" s="19" t="n">
        <v>413.9</v>
      </c>
    </row>
    <row r="11" s="3" customFormat="true" ht="30" hidden="false" customHeight="true" outlineLevel="0" collapsed="false">
      <c r="B11" s="21" t="s">
        <v>7</v>
      </c>
      <c r="C11" s="19" t="n">
        <v>375.9</v>
      </c>
      <c r="D11" s="20" t="n">
        <v>356.3</v>
      </c>
      <c r="E11" s="19" t="n">
        <v>332.2</v>
      </c>
      <c r="F11" s="19" t="n">
        <v>304.8</v>
      </c>
    </row>
    <row r="12" s="3" customFormat="true" ht="11.25" hidden="false" customHeight="true" outlineLevel="0" collapsed="false">
      <c r="B12" s="22" t="s">
        <v>8</v>
      </c>
      <c r="C12" s="19" t="n">
        <v>131.8</v>
      </c>
      <c r="D12" s="19" t="n">
        <v>121.5</v>
      </c>
      <c r="E12" s="19" t="n">
        <v>119.6</v>
      </c>
      <c r="F12" s="19" t="n">
        <v>109.1</v>
      </c>
    </row>
    <row r="13" s="3" customFormat="true" ht="11.25" hidden="false" customHeight="true" outlineLevel="0" collapsed="false">
      <c r="B13" s="23" t="s">
        <v>9</v>
      </c>
      <c r="C13" s="19" t="n">
        <v>13.2</v>
      </c>
      <c r="D13" s="19" t="n">
        <v>10.9</v>
      </c>
      <c r="E13" s="19" t="n">
        <v>12.2</v>
      </c>
      <c r="F13" s="19" t="n">
        <v>10.1</v>
      </c>
    </row>
    <row r="14" s="3" customFormat="true" ht="22.5" hidden="false" customHeight="true" outlineLevel="0" collapsed="false">
      <c r="B14" s="18" t="s">
        <v>10</v>
      </c>
      <c r="C14" s="24" t="n">
        <v>263</v>
      </c>
      <c r="D14" s="24" t="n">
        <v>258</v>
      </c>
      <c r="E14" s="24" t="n">
        <v>242</v>
      </c>
      <c r="F14" s="24" t="n">
        <v>234</v>
      </c>
    </row>
    <row r="15" s="3" customFormat="true" ht="22.5" hidden="false" customHeight="true" outlineLevel="0" collapsed="false">
      <c r="B15" s="18" t="s">
        <v>11</v>
      </c>
      <c r="C15" s="24" t="n">
        <v>38473</v>
      </c>
      <c r="D15" s="24" t="n">
        <v>36442</v>
      </c>
      <c r="E15" s="24" t="n">
        <v>28630</v>
      </c>
      <c r="F15" s="24" t="n">
        <v>29467</v>
      </c>
    </row>
    <row r="16" s="3" customFormat="true" ht="11.25" hidden="false" customHeight="true" outlineLevel="0" collapsed="false">
      <c r="B16" s="14" t="s">
        <v>12</v>
      </c>
      <c r="C16" s="24"/>
      <c r="D16" s="24"/>
      <c r="E16" s="24"/>
      <c r="F16" s="24"/>
    </row>
    <row r="17" s="3" customFormat="true" ht="11.25" hidden="false" customHeight="true" outlineLevel="0" collapsed="false">
      <c r="B17" s="23" t="s">
        <v>13</v>
      </c>
      <c r="C17" s="24" t="n">
        <v>19124</v>
      </c>
      <c r="D17" s="24" t="n">
        <v>19760</v>
      </c>
      <c r="E17" s="24" t="n">
        <v>17385</v>
      </c>
      <c r="F17" s="24" t="n">
        <v>17442</v>
      </c>
    </row>
    <row r="18" s="3" customFormat="true" ht="11.25" hidden="false" customHeight="true" outlineLevel="0" collapsed="false">
      <c r="B18" s="23" t="s">
        <v>14</v>
      </c>
      <c r="C18" s="24" t="n">
        <v>13766</v>
      </c>
      <c r="D18" s="24" t="n">
        <v>10912</v>
      </c>
      <c r="E18" s="24" t="n">
        <v>6487</v>
      </c>
      <c r="F18" s="24" t="n">
        <v>7095</v>
      </c>
    </row>
    <row r="19" s="3" customFormat="true" ht="20.25" hidden="false" customHeight="true" outlineLevel="0" collapsed="false">
      <c r="B19" s="21" t="s">
        <v>15</v>
      </c>
      <c r="C19" s="24" t="n">
        <v>3225</v>
      </c>
      <c r="D19" s="24" t="n">
        <v>2868</v>
      </c>
      <c r="E19" s="24" t="n">
        <v>2823</v>
      </c>
      <c r="F19" s="24" t="n">
        <v>2626</v>
      </c>
    </row>
    <row r="20" s="3" customFormat="true" ht="11.25" hidden="false" customHeight="true" outlineLevel="0" collapsed="false">
      <c r="B20" s="21" t="s">
        <v>16</v>
      </c>
      <c r="C20" s="24" t="n">
        <v>803</v>
      </c>
      <c r="D20" s="24" t="n">
        <v>786</v>
      </c>
      <c r="E20" s="24" t="n">
        <v>618</v>
      </c>
      <c r="F20" s="24" t="n">
        <v>581</v>
      </c>
    </row>
    <row r="21" s="3" customFormat="true" ht="22.5" hidden="false" customHeight="true" outlineLevel="0" collapsed="false">
      <c r="B21" s="18" t="s">
        <v>17</v>
      </c>
      <c r="C21" s="19" t="n">
        <v>74.2</v>
      </c>
      <c r="D21" s="19" t="n">
        <v>76.8</v>
      </c>
      <c r="E21" s="19" t="n">
        <v>78.2</v>
      </c>
      <c r="F21" s="19" t="n">
        <v>76.3</v>
      </c>
    </row>
    <row r="22" s="3" customFormat="true" ht="11.25" hidden="false" customHeight="true" outlineLevel="0" collapsed="false">
      <c r="B22" s="23" t="s">
        <v>18</v>
      </c>
      <c r="C22" s="19" t="n">
        <v>94.4</v>
      </c>
      <c r="D22" s="19" t="n">
        <v>95.2</v>
      </c>
      <c r="E22" s="19" t="n">
        <v>94.1</v>
      </c>
      <c r="F22" s="19" t="n">
        <v>93.8</v>
      </c>
    </row>
    <row r="23" s="3" customFormat="true" ht="11.25" hidden="false" customHeight="true" outlineLevel="0" collapsed="false">
      <c r="B23" s="23" t="s">
        <v>19</v>
      </c>
      <c r="C23" s="19" t="n">
        <v>52.1</v>
      </c>
      <c r="D23" s="19" t="n">
        <v>55</v>
      </c>
      <c r="E23" s="19" t="n">
        <v>51.3</v>
      </c>
      <c r="F23" s="19" t="n">
        <v>49.6</v>
      </c>
    </row>
    <row r="24" s="3" customFormat="true" ht="6" hidden="false" customHeight="true" outlineLevel="0" collapsed="false">
      <c r="B24" s="25"/>
      <c r="C24" s="26"/>
      <c r="D24" s="26"/>
      <c r="E24" s="26"/>
      <c r="F24" s="26"/>
    </row>
    <row r="25" s="27" customFormat="true" ht="18" hidden="false" customHeight="true" outlineLevel="0" collapsed="false">
      <c r="B25" s="28" t="s">
        <v>20</v>
      </c>
      <c r="C25" s="28"/>
      <c r="D25" s="28"/>
      <c r="E25" s="28"/>
      <c r="F25" s="28"/>
    </row>
    <row r="26" s="3" customFormat="true" ht="14.25" hidden="false" customHeight="true" outlineLevel="0" collapsed="false">
      <c r="H26" s="29"/>
    </row>
    <row r="27" s="3" customFormat="true" ht="10.5" hidden="false" customHeight="true" outlineLevel="0" collapsed="false">
      <c r="B27" s="30"/>
      <c r="C27" s="26"/>
      <c r="D27" s="26"/>
      <c r="E27" s="26"/>
      <c r="F27" s="26"/>
    </row>
    <row r="28" s="3" customFormat="true" ht="10.5" hidden="false" customHeight="true" outlineLevel="0" collapsed="false">
      <c r="B28" s="30"/>
      <c r="C28" s="26"/>
      <c r="D28" s="26"/>
      <c r="E28" s="26"/>
      <c r="F28" s="26"/>
    </row>
    <row r="29" s="3" customFormat="true" ht="10.5" hidden="false" customHeight="true" outlineLevel="0" collapsed="false">
      <c r="B29" s="25"/>
      <c r="C29" s="26"/>
      <c r="D29" s="26"/>
      <c r="E29" s="26"/>
      <c r="F29" s="26"/>
    </row>
    <row r="30" s="3" customFormat="true" ht="10.5" hidden="false" customHeight="true" outlineLevel="0" collapsed="false">
      <c r="B30" s="30"/>
      <c r="C30" s="26"/>
      <c r="D30" s="26"/>
      <c r="E30" s="26"/>
      <c r="F30" s="26"/>
    </row>
    <row r="31" s="3" customFormat="true" ht="10.5" hidden="false" customHeight="true" outlineLevel="0" collapsed="false">
      <c r="B31" s="30"/>
      <c r="C31" s="26"/>
      <c r="D31" s="26"/>
      <c r="E31" s="26"/>
      <c r="F31" s="26"/>
    </row>
    <row r="32" s="3" customFormat="true" ht="11.25" hidden="false" customHeight="true" outlineLevel="0" collapsed="false">
      <c r="B32" s="30"/>
      <c r="C32" s="26"/>
      <c r="D32" s="26"/>
      <c r="E32" s="26"/>
      <c r="F32" s="26"/>
    </row>
    <row r="33" customFormat="false" ht="11.25" hidden="false" customHeight="true" outlineLevel="0" collapsed="false">
      <c r="A33" s="3"/>
      <c r="B33" s="31"/>
      <c r="C33" s="32"/>
      <c r="D33" s="32"/>
      <c r="E33" s="32"/>
      <c r="F33" s="3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</row>
    <row r="34" customFormat="false" ht="11.25" hidden="false" customHeight="true" outlineLevel="0" collapsed="false">
      <c r="A34" s="3"/>
      <c r="B34" s="31"/>
      <c r="C34" s="32"/>
      <c r="D34" s="32"/>
      <c r="E34" s="32"/>
      <c r="F34" s="3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</row>
    <row r="35" customFormat="false" ht="11.25" hidden="false" customHeight="true" outlineLevel="0" collapsed="false">
      <c r="A35" s="3"/>
      <c r="B35" s="31"/>
      <c r="C35" s="32"/>
      <c r="D35" s="32"/>
      <c r="E35" s="32"/>
      <c r="F35" s="3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</row>
    <row r="36" customFormat="false" ht="11.25" hidden="false" customHeight="true" outlineLevel="0" collapsed="false">
      <c r="A36" s="3"/>
      <c r="D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</row>
    <row r="37" customFormat="false" ht="11.25" hidden="false" customHeight="true" outlineLevel="0" collapsed="false">
      <c r="A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</row>
    <row r="38" customFormat="false" ht="11.25" hidden="false" customHeight="true" outlineLevel="0" collapsed="false">
      <c r="A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</row>
    <row r="39" customFormat="false" ht="11.25" hidden="false" customHeight="true" outlineLevel="0" collapsed="false">
      <c r="A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</row>
    <row r="40" customFormat="false" ht="11.25" hidden="false" customHeight="true" outlineLevel="0" collapsed="false">
      <c r="A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</row>
    <row r="41" customFormat="false" ht="11.25" hidden="false" customHeight="true" outlineLevel="0" collapsed="false">
      <c r="A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</row>
    <row r="42" customFormat="false" ht="6" hidden="false" customHeight="true" outlineLevel="0" collapsed="false">
      <c r="A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</row>
    <row r="43" customFormat="false" ht="12" hidden="false" customHeight="true" outlineLevel="0" collapsed="false">
      <c r="A43" s="3"/>
      <c r="B43" s="33"/>
      <c r="C43" s="33"/>
      <c r="D43" s="33"/>
      <c r="E43" s="33"/>
      <c r="F43" s="3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</row>
    <row r="44" customFormat="false" ht="9.75" hidden="false" customHeight="false" outlineLevel="0" collapsed="false">
      <c r="A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</row>
    <row r="45" customFormat="false" ht="9.75" hidden="false" customHeight="false" outlineLevel="0" collapsed="false">
      <c r="A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</row>
  </sheetData>
  <mergeCells count="3">
    <mergeCell ref="B2:F2"/>
    <mergeCell ref="B25:F25"/>
    <mergeCell ref="B43:F4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8.85"/>
    <col collapsed="false" customWidth="true" hidden="false" outlineLevel="0" max="14" min="2" style="3" width="6.99"/>
    <col collapsed="false" customWidth="false" hidden="false" outlineLevel="0" max="257" min="15" style="34" width="9.14"/>
  </cols>
  <sheetData>
    <row r="1" customFormat="false" ht="11.25" hidden="false" customHeight="false" outlineLevel="0" collapsed="false">
      <c r="B1" s="35" t="n">
        <v>2000</v>
      </c>
      <c r="C1" s="36" t="n">
        <v>2001</v>
      </c>
      <c r="D1" s="37" t="n">
        <v>2002</v>
      </c>
      <c r="E1" s="38" t="n">
        <v>2003</v>
      </c>
      <c r="F1" s="38" t="n">
        <v>2004</v>
      </c>
      <c r="G1" s="38" t="n">
        <v>2005</v>
      </c>
      <c r="H1" s="38" t="n">
        <v>2006</v>
      </c>
      <c r="I1" s="38" t="n">
        <v>2007</v>
      </c>
      <c r="J1" s="38" t="n">
        <v>2008</v>
      </c>
      <c r="K1" s="38" t="n">
        <v>2009</v>
      </c>
      <c r="L1" s="38" t="n">
        <v>2010</v>
      </c>
      <c r="M1" s="38" t="n">
        <v>2011</v>
      </c>
      <c r="N1" s="38" t="n">
        <v>2012</v>
      </c>
    </row>
    <row r="2" s="39" customFormat="true" ht="12.75" hidden="false" customHeight="false" outlineLevel="0" collapsed="false">
      <c r="A2" s="39" t="s">
        <v>21</v>
      </c>
      <c r="B2" s="40" t="n">
        <v>100</v>
      </c>
      <c r="C2" s="3" t="n">
        <v>113.329932580232</v>
      </c>
      <c r="D2" s="3" t="n">
        <v>120.102905576254</v>
      </c>
      <c r="E2" s="3" t="n">
        <v>134.042869966174</v>
      </c>
      <c r="F2" s="3" t="n">
        <v>152.104782774345</v>
      </c>
      <c r="G2" s="3" t="n">
        <v>162.960224170578</v>
      </c>
      <c r="H2" s="3" t="n">
        <v>177.329778063737</v>
      </c>
      <c r="I2" s="3" t="n">
        <v>194.360910598895</v>
      </c>
      <c r="J2" s="3" t="n">
        <v>205.3027485407</v>
      </c>
      <c r="K2" s="3" t="n">
        <v>194.462019120283</v>
      </c>
      <c r="L2" s="3" t="n">
        <v>183.003554411607</v>
      </c>
      <c r="M2" s="3" t="n">
        <v>173.068054725682</v>
      </c>
      <c r="N2" s="3" t="n">
        <v>158.543993504006</v>
      </c>
    </row>
    <row r="3" s="39" customFormat="true" ht="12.75" hidden="false" customHeight="false" outlineLevel="0" collapsed="false">
      <c r="A3" s="39" t="s">
        <v>22</v>
      </c>
      <c r="B3" s="40" t="n">
        <v>100</v>
      </c>
      <c r="C3" s="3" t="n">
        <v>150.338638478279</v>
      </c>
      <c r="D3" s="3" t="n">
        <v>101.925382515642</v>
      </c>
      <c r="E3" s="3" t="n">
        <v>99.7921815543656</v>
      </c>
      <c r="F3" s="3" t="n">
        <v>134.807894894349</v>
      </c>
      <c r="G3" s="3" t="n">
        <v>152.00357581391</v>
      </c>
      <c r="H3" s="3" t="n">
        <v>244.667744400106</v>
      </c>
      <c r="I3" s="3" t="n">
        <v>357.935512514733</v>
      </c>
      <c r="J3" s="3" t="n">
        <v>295.405455008922</v>
      </c>
      <c r="K3" s="3" t="n">
        <v>335.666989548815</v>
      </c>
      <c r="L3" s="3" t="n">
        <v>277.77211317869</v>
      </c>
      <c r="M3" s="3" t="n">
        <v>310.170787662503</v>
      </c>
      <c r="N3" s="3" t="n">
        <v>256.334437930156</v>
      </c>
    </row>
    <row r="28" customFormat="false" ht="12.75" hidden="false" customHeight="false" outlineLevel="0" collapsed="false">
      <c r="A28" s="41"/>
      <c r="C28" s="42"/>
    </row>
    <row r="29" customFormat="false" ht="12.75" hidden="false" customHeight="false" outlineLevel="0" collapsed="false">
      <c r="A29" s="43"/>
      <c r="C29" s="44"/>
    </row>
    <row r="30" customFormat="false" ht="12.75" hidden="false" customHeight="false" outlineLevel="0" collapsed="false">
      <c r="A30" s="43"/>
      <c r="C30" s="44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kruzna7617</cp:lastModifiedBy>
  <cp:lastPrinted>2013-12-05T07:04:47Z</cp:lastPrinted>
  <dcterms:modified xsi:type="dcterms:W3CDTF">2013-12-05T07:12:25Z</dcterms:modified>
  <cp:revision>0</cp:revision>
  <dc:subject/>
  <dc:title/>
</cp:coreProperties>
</file>