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\-yy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sz val="9.7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Arial"/>
              </a:defRPr>
            </a:pPr>
            <a:r>
              <a:rPr b="0" sz="1100" spc="-1" strike="noStrike">
                <a:latin typeface="Arial"/>
              </a:rPr>
              <a:t>Graf 1
Zahraniční obchod za červen 2004 až červen 2005
External trade, June 2004 - June 2005</a:t>
            </a:r>
          </a:p>
        </c:rich>
      </c:tx>
      <c:layout>
        <c:manualLayout>
          <c:xMode val="edge"/>
          <c:yMode val="edge"/>
          <c:x val="0.0102440617092482"/>
          <c:y val="0.015361927000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803199738797"/>
          <c:y val="0.170455941993364"/>
          <c:w val="0.966288466247653"/>
          <c:h val="0.751997050510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Jun-04</c:v>
                </c:pt>
                <c:pt idx="1">
                  <c:v>Jul-04</c:v>
                </c:pt>
                <c:pt idx="2">
                  <c:v>Aug-04</c:v>
                </c:pt>
                <c:pt idx="3">
                  <c:v>Sep-04</c:v>
                </c:pt>
                <c:pt idx="4">
                  <c:v>Oct-04</c:v>
                </c:pt>
                <c:pt idx="5">
                  <c:v>Nov-04</c:v>
                </c:pt>
                <c:pt idx="6">
                  <c:v>Dec-04</c:v>
                </c:pt>
                <c:pt idx="7">
                  <c:v>Jan-05</c:v>
                </c:pt>
                <c:pt idx="8">
                  <c:v>Feb-05</c:v>
                </c:pt>
                <c:pt idx="9">
                  <c:v>Mar-05</c:v>
                </c:pt>
                <c:pt idx="10">
                  <c:v>Apr-05</c:v>
                </c:pt>
                <c:pt idx="11">
                  <c:v>May-05</c:v>
                </c:pt>
                <c:pt idx="12">
                  <c:v>Jun-05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55.244</c:v>
                </c:pt>
                <c:pt idx="1">
                  <c:v>135.763</c:v>
                </c:pt>
                <c:pt idx="2">
                  <c:v>131.723</c:v>
                </c:pt>
                <c:pt idx="3">
                  <c:v>159.464</c:v>
                </c:pt>
                <c:pt idx="4">
                  <c:v>159.232</c:v>
                </c:pt>
                <c:pt idx="5">
                  <c:v>165.617</c:v>
                </c:pt>
                <c:pt idx="6">
                  <c:v>135.551</c:v>
                </c:pt>
                <c:pt idx="7">
                  <c:v>144.489</c:v>
                </c:pt>
                <c:pt idx="8">
                  <c:v>139.559</c:v>
                </c:pt>
                <c:pt idx="9">
                  <c:v>154.873</c:v>
                </c:pt>
                <c:pt idx="10">
                  <c:v>152.571</c:v>
                </c:pt>
                <c:pt idx="11">
                  <c:v>154.3</c:v>
                </c:pt>
                <c:pt idx="12">
                  <c:v>162.6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Jun-04</c:v>
                </c:pt>
                <c:pt idx="1">
                  <c:v>Jul-04</c:v>
                </c:pt>
                <c:pt idx="2">
                  <c:v>Aug-04</c:v>
                </c:pt>
                <c:pt idx="3">
                  <c:v>Sep-04</c:v>
                </c:pt>
                <c:pt idx="4">
                  <c:v>Oct-04</c:v>
                </c:pt>
                <c:pt idx="5">
                  <c:v>Nov-04</c:v>
                </c:pt>
                <c:pt idx="6">
                  <c:v>Dec-04</c:v>
                </c:pt>
                <c:pt idx="7">
                  <c:v>Jan-05</c:v>
                </c:pt>
                <c:pt idx="8">
                  <c:v>Feb-05</c:v>
                </c:pt>
                <c:pt idx="9">
                  <c:v>Mar-05</c:v>
                </c:pt>
                <c:pt idx="10">
                  <c:v>Apr-05</c:v>
                </c:pt>
                <c:pt idx="11">
                  <c:v>May-05</c:v>
                </c:pt>
                <c:pt idx="12">
                  <c:v>Jun-05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54.518</c:v>
                </c:pt>
                <c:pt idx="1">
                  <c:v>142.642</c:v>
                </c:pt>
                <c:pt idx="2">
                  <c:v>135.344</c:v>
                </c:pt>
                <c:pt idx="3">
                  <c:v>155.816</c:v>
                </c:pt>
                <c:pt idx="4">
                  <c:v>161.504</c:v>
                </c:pt>
                <c:pt idx="5">
                  <c:v>163.546</c:v>
                </c:pt>
                <c:pt idx="6">
                  <c:v>143.626</c:v>
                </c:pt>
                <c:pt idx="7">
                  <c:v>138.92</c:v>
                </c:pt>
                <c:pt idx="8">
                  <c:v>133.728</c:v>
                </c:pt>
                <c:pt idx="9">
                  <c:v>146.912</c:v>
                </c:pt>
                <c:pt idx="10">
                  <c:v>147.428</c:v>
                </c:pt>
                <c:pt idx="11">
                  <c:v>148.3</c:v>
                </c:pt>
                <c:pt idx="12">
                  <c:v>155.1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Jun-04</c:v>
                </c:pt>
                <c:pt idx="1">
                  <c:v>Jul-04</c:v>
                </c:pt>
                <c:pt idx="2">
                  <c:v>Aug-04</c:v>
                </c:pt>
                <c:pt idx="3">
                  <c:v>Sep-04</c:v>
                </c:pt>
                <c:pt idx="4">
                  <c:v>Oct-04</c:v>
                </c:pt>
                <c:pt idx="5">
                  <c:v>Nov-04</c:v>
                </c:pt>
                <c:pt idx="6">
                  <c:v>Dec-04</c:v>
                </c:pt>
                <c:pt idx="7">
                  <c:v>Jan-05</c:v>
                </c:pt>
                <c:pt idx="8">
                  <c:v>Feb-05</c:v>
                </c:pt>
                <c:pt idx="9">
                  <c:v>Mar-05</c:v>
                </c:pt>
                <c:pt idx="10">
                  <c:v>Apr-05</c:v>
                </c:pt>
                <c:pt idx="11">
                  <c:v>May-05</c:v>
                </c:pt>
                <c:pt idx="12">
                  <c:v>Jun-05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0.726</c:v>
                </c:pt>
                <c:pt idx="1">
                  <c:v>-6.88</c:v>
                </c:pt>
                <c:pt idx="2">
                  <c:v>-3.621</c:v>
                </c:pt>
                <c:pt idx="3">
                  <c:v>3.648</c:v>
                </c:pt>
                <c:pt idx="4">
                  <c:v>-2.271</c:v>
                </c:pt>
                <c:pt idx="5">
                  <c:v>2.071</c:v>
                </c:pt>
                <c:pt idx="6">
                  <c:v>-8.075</c:v>
                </c:pt>
                <c:pt idx="7">
                  <c:v>5.568</c:v>
                </c:pt>
                <c:pt idx="8">
                  <c:v>5.831</c:v>
                </c:pt>
                <c:pt idx="9">
                  <c:v>7.961</c:v>
                </c:pt>
                <c:pt idx="10">
                  <c:v>5.143</c:v>
                </c:pt>
                <c:pt idx="11">
                  <c:v>6</c:v>
                </c:pt>
                <c:pt idx="12">
                  <c:v>7.5</c:v>
                </c:pt>
              </c:numCache>
            </c:numRef>
          </c:val>
        </c:ser>
        <c:gapWidth val="150"/>
        <c:overlap val="0"/>
        <c:axId val="7410422"/>
        <c:axId val="70919345"/>
      </c:barChart>
      <c:catAx>
        <c:axId val="741042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19345"/>
        <c:crossesAt val="0"/>
        <c:auto val="1"/>
        <c:lblAlgn val="ctr"/>
        <c:lblOffset val="100"/>
        <c:noMultiLvlLbl val="0"/>
      </c:catAx>
      <c:valAx>
        <c:axId val="70919345"/>
        <c:scaling>
          <c:orientation val="minMax"/>
          <c:max val="17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10422"/>
        <c:crossesAt val="1"/>
        <c:crossBetween val="midCat"/>
        <c:majorUnit val="15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14406987185"/>
          <c:y val="0.93130146245545"/>
          <c:w val="0.561505183250347"/>
          <c:h val="0.0563475482364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14</xdr:col>
      <xdr:colOff>1011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49680" y="37800"/>
        <a:ext cx="882036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765325279569</cdr:x>
      <cdr:y>0.114477080004916</cdr:y>
    </cdr:from>
    <cdr:to>
      <cdr:x>0.949514325361195</cdr:x>
      <cdr:y>0.17248371635738</cdr:y>
    </cdr:to>
    <cdr:sp>
      <cdr:nvSpPr>
        <cdr:cNvPr id="1" name="Text 1"/>
        <cdr:cNvSpPr/>
      </cdr:nvSpPr>
      <cdr:spPr>
        <a:xfrm>
          <a:off x="5510880" y="670680"/>
          <a:ext cx="286452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Arial"/>
            </a:rPr>
            <a:t>v mld. Kč FOB/CIF (běžné ceny)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CZK billion FOB/CIF (current price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505917884254</cdr:x>
      <cdr:y>0.00897136536807177</cdr:y>
    </cdr:from>
    <cdr:to>
      <cdr:x>0.949514325361195</cdr:x>
      <cdr:y>0.0497726434803982</cdr:y>
    </cdr:to>
    <cdr:sp>
      <cdr:nvSpPr>
        <cdr:cNvPr id="2" name="Text 2"/>
        <cdr:cNvSpPr/>
      </cdr:nvSpPr>
      <cdr:spPr>
        <a:xfrm>
          <a:off x="7078680" y="52560"/>
          <a:ext cx="1296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Arial CE"/>
            </a:rPr>
            <a:t>Graph 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S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  <col collapsed="false" customWidth="true" hidden="false" outlineLevel="0" max="15" min="15" style="0" width="7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S4" s="3"/>
    </row>
    <row r="5" s="1" customFormat="true" ht="12.75" hidden="false" customHeight="false" outlineLevel="0" collapsed="false">
      <c r="N5" s="2"/>
      <c r="S5" s="3"/>
    </row>
    <row r="8" customFormat="false" ht="15.75" hidden="false" customHeight="false" outlineLevel="0" collapsed="false">
      <c r="Q8" s="4"/>
    </row>
    <row r="9" customFormat="false" ht="15" hidden="false" customHeight="false" outlineLevel="0" collapsed="false">
      <c r="Q9" s="5"/>
    </row>
    <row r="17" customFormat="false" ht="12.75" hidden="false" customHeight="false" outlineLevel="0" collapsed="false">
      <c r="O17" s="6" t="n">
        <v>7</v>
      </c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n">
        <v>38139</v>
      </c>
      <c r="C1" s="7" t="n">
        <v>38169</v>
      </c>
      <c r="D1" s="7" t="n">
        <v>38200</v>
      </c>
      <c r="E1" s="7" t="n">
        <v>38231</v>
      </c>
      <c r="F1" s="7" t="n">
        <v>38261</v>
      </c>
      <c r="G1" s="7" t="n">
        <v>38292</v>
      </c>
      <c r="H1" s="7" t="n">
        <v>38322</v>
      </c>
      <c r="I1" s="7" t="n">
        <v>38353</v>
      </c>
      <c r="J1" s="7" t="n">
        <v>38384</v>
      </c>
      <c r="K1" s="7" t="n">
        <v>38412</v>
      </c>
      <c r="L1" s="7" t="n">
        <v>38443</v>
      </c>
      <c r="M1" s="7" t="n">
        <v>38473</v>
      </c>
      <c r="N1" s="7" t="n">
        <v>38504</v>
      </c>
    </row>
    <row r="2" customFormat="false" ht="25.5" hidden="false" customHeight="false" outlineLevel="0" collapsed="false">
      <c r="A2" s="8" t="s">
        <v>0</v>
      </c>
      <c r="B2" s="9" t="n">
        <v>155.244</v>
      </c>
      <c r="C2" s="9" t="n">
        <v>135.763</v>
      </c>
      <c r="D2" s="9" t="n">
        <v>131.723</v>
      </c>
      <c r="E2" s="9" t="n">
        <v>159.464</v>
      </c>
      <c r="F2" s="9" t="n">
        <v>159.232</v>
      </c>
      <c r="G2" s="9" t="n">
        <v>165.617</v>
      </c>
      <c r="H2" s="9" t="n">
        <v>135.551</v>
      </c>
      <c r="I2" s="9" t="n">
        <v>144.489</v>
      </c>
      <c r="J2" s="9" t="n">
        <v>139.559</v>
      </c>
      <c r="K2" s="9" t="n">
        <v>154.873</v>
      </c>
      <c r="L2" s="9" t="n">
        <v>152.571</v>
      </c>
      <c r="M2" s="9" t="n">
        <v>154.3</v>
      </c>
      <c r="N2" s="9" t="n">
        <v>162.6</v>
      </c>
    </row>
    <row r="3" customFormat="false" ht="25.5" hidden="false" customHeight="false" outlineLevel="0" collapsed="false">
      <c r="A3" s="8" t="s">
        <v>1</v>
      </c>
      <c r="B3" s="9" t="n">
        <v>154.518</v>
      </c>
      <c r="C3" s="9" t="n">
        <v>142.642</v>
      </c>
      <c r="D3" s="9" t="n">
        <v>135.344</v>
      </c>
      <c r="E3" s="9" t="n">
        <v>155.816</v>
      </c>
      <c r="F3" s="9" t="n">
        <v>161.504</v>
      </c>
      <c r="G3" s="9" t="n">
        <v>163.546</v>
      </c>
      <c r="H3" s="9" t="n">
        <v>143.626</v>
      </c>
      <c r="I3" s="9" t="n">
        <v>138.92</v>
      </c>
      <c r="J3" s="9" t="n">
        <v>133.728</v>
      </c>
      <c r="K3" s="9" t="n">
        <v>146.912</v>
      </c>
      <c r="L3" s="9" t="n">
        <v>147.428</v>
      </c>
      <c r="M3" s="9" t="n">
        <v>148.3</v>
      </c>
      <c r="N3" s="9" t="n">
        <v>155.1</v>
      </c>
    </row>
    <row r="4" customFormat="false" ht="25.5" hidden="false" customHeight="false" outlineLevel="0" collapsed="false">
      <c r="A4" s="8" t="s">
        <v>2</v>
      </c>
      <c r="B4" s="9" t="n">
        <v>0.726</v>
      </c>
      <c r="C4" s="9" t="n">
        <v>-6.88</v>
      </c>
      <c r="D4" s="9" t="n">
        <v>-3.621</v>
      </c>
      <c r="E4" s="9" t="n">
        <v>3.648</v>
      </c>
      <c r="F4" s="9" t="n">
        <v>-2.271</v>
      </c>
      <c r="G4" s="9" t="n">
        <v>2.071</v>
      </c>
      <c r="H4" s="9" t="n">
        <v>-8.075</v>
      </c>
      <c r="I4" s="9" t="n">
        <v>5.568</v>
      </c>
      <c r="J4" s="9" t="n">
        <v>5.831</v>
      </c>
      <c r="K4" s="9" t="n">
        <v>7.961</v>
      </c>
      <c r="L4" s="9" t="n">
        <v>5.143</v>
      </c>
      <c r="M4" s="9" t="n">
        <v>6</v>
      </c>
      <c r="N4" s="9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csu</cp:lastModifiedBy>
  <cp:lastPrinted>2005-06-30T07:48:42Z</cp:lastPrinted>
  <dcterms:modified xsi:type="dcterms:W3CDTF">2005-08-01T12:06:52Z</dcterms:modified>
  <cp:revision>0</cp:revision>
  <dc:subject/>
  <dc:title/>
</cp:coreProperties>
</file>