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Ü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10  PLYNULOST BYTOVÉ VÝSTAVBY V OBDOBÍ 1997-2004 
 PODLE KRAJŮ </a:t>
            </a:r>
          </a:p>
        </c:rich>
      </c:tx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5551932929669"/>
          <c:y val="0.119675120172385"/>
          <c:w val="0.965999068467629"/>
          <c:h val="0.8803248798276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001141"/>
        <c:axId val="14492825"/>
        <c:axId val="0"/>
      </c:bar3DChart>
      <c:catAx>
        <c:axId val="3100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0146134140661388"/>
              <c:y val="0.15158296038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92825"/>
        <c:crossesAt val="0"/>
        <c:auto val="1"/>
        <c:lblAlgn val="ctr"/>
        <c:lblOffset val="100"/>
        <c:noMultiLvlLbl val="0"/>
      </c:catAx>
      <c:valAx>
        <c:axId val="14492825"/>
        <c:scaling>
          <c:orientation val="minMax"/>
          <c:max val="175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zahájených bytů na 100 dokončených bytů</a:t>
                </a:r>
              </a:p>
            </c:rich>
          </c:tx>
          <c:layout>
            <c:manualLayout>
              <c:xMode val="edge"/>
              <c:yMode val="edge"/>
              <c:x val="0.349732184443409"/>
              <c:y val="0.904276479363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0114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43956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0" y="28440"/>
        <a:ext cx="61830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6:J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sheetData>
    <row r="56" customFormat="false" ht="4.5" hidden="false" customHeight="true" outlineLevel="0" collapsed="false"/>
    <row r="57" customFormat="false" ht="12.75" hidden="false" customHeight="false" outlineLevel="0" collapsed="false">
      <c r="J57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