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Tab. 4 Obyvatelstvo podle pohlaví, rodinného stavu, způsobu bydlení a věku</t>
  </si>
  <si>
    <t xml:space="preserve">Muži</t>
  </si>
  <si>
    <t xml:space="preserve">Ženy</t>
  </si>
  <si>
    <t xml:space="preserve">celkem</t>
  </si>
  <si>
    <t xml:space="preserve">z toho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Osoby bydlící v bytech</t>
  </si>
  <si>
    <t xml:space="preserve">0-14 let</t>
  </si>
  <si>
    <t xml:space="preserve">x</t>
  </si>
  <si>
    <t xml:space="preserve">15-19 let</t>
  </si>
  <si>
    <t xml:space="preserve">20-24 let</t>
  </si>
  <si>
    <t xml:space="preserve">25-29 let</t>
  </si>
  <si>
    <t xml:space="preserve">30-34 let</t>
  </si>
  <si>
    <t xml:space="preserve">35-39 let</t>
  </si>
  <si>
    <t xml:space="preserve">40-44 let</t>
  </si>
  <si>
    <t xml:space="preserve">45-49 let</t>
  </si>
  <si>
    <t xml:space="preserve">50-54 let</t>
  </si>
  <si>
    <t xml:space="preserve">55-59 let</t>
  </si>
  <si>
    <t xml:space="preserve">60-64 let</t>
  </si>
  <si>
    <t xml:space="preserve">65-69 let</t>
  </si>
  <si>
    <t xml:space="preserve">70 + let </t>
  </si>
  <si>
    <t xml:space="preserve">nezjištěno</t>
  </si>
  <si>
    <t xml:space="preserve">Osoby bydlící mimo byty a zařízení</t>
  </si>
  <si>
    <t xml:space="preserve">-</t>
  </si>
  <si>
    <t xml:space="preserve">Osoby bydlící 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BM6" activePane="bottomLeft" state="frozen"/>
      <selection pane="topLeft" activeCell="K1" activeCellId="0" sqref="K1"/>
      <selection pane="bottomLeft" activeCell="M20" activeCellId="0" sqref="M20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7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9" min="7" style="0" width="7.7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4" t="s">
        <v>2</v>
      </c>
      <c r="H3" s="4"/>
      <c r="I3" s="4"/>
      <c r="J3" s="4"/>
      <c r="K3" s="4"/>
    </row>
    <row r="4" customFormat="false" ht="12.75" hidden="false" customHeight="false" outlineLevel="0" collapsed="false">
      <c r="A4" s="5"/>
      <c r="B4" s="6" t="s">
        <v>3</v>
      </c>
      <c r="C4" s="7" t="s">
        <v>4</v>
      </c>
      <c r="D4" s="7"/>
      <c r="E4" s="7"/>
      <c r="F4" s="7"/>
      <c r="G4" s="6" t="s">
        <v>3</v>
      </c>
      <c r="H4" s="8" t="s">
        <v>4</v>
      </c>
      <c r="I4" s="8"/>
      <c r="J4" s="8"/>
      <c r="K4" s="8"/>
    </row>
    <row r="5" customFormat="false" ht="13.5" hidden="false" customHeight="false" outlineLevel="0" collapsed="false">
      <c r="A5" s="9"/>
      <c r="B5" s="10"/>
      <c r="C5" s="11" t="s">
        <v>5</v>
      </c>
      <c r="D5" s="11" t="s">
        <v>6</v>
      </c>
      <c r="E5" s="11" t="s">
        <v>7</v>
      </c>
      <c r="F5" s="11" t="s">
        <v>8</v>
      </c>
      <c r="G5" s="10"/>
      <c r="H5" s="11" t="s">
        <v>9</v>
      </c>
      <c r="I5" s="11" t="s">
        <v>10</v>
      </c>
      <c r="J5" s="11" t="s">
        <v>11</v>
      </c>
      <c r="K5" s="12" t="s">
        <v>12</v>
      </c>
    </row>
    <row r="6" customFormat="false" ht="12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14</v>
      </c>
      <c r="B7" s="15" t="n">
        <v>842181</v>
      </c>
      <c r="C7" s="16" t="n">
        <v>842181</v>
      </c>
      <c r="D7" s="17" t="s">
        <v>15</v>
      </c>
      <c r="E7" s="18" t="s">
        <v>15</v>
      </c>
      <c r="F7" s="17" t="s">
        <v>15</v>
      </c>
      <c r="G7" s="16" t="n">
        <v>799377</v>
      </c>
      <c r="H7" s="19" t="n">
        <v>799377</v>
      </c>
      <c r="I7" s="18" t="s">
        <v>15</v>
      </c>
      <c r="J7" s="17" t="s">
        <v>15</v>
      </c>
      <c r="K7" s="20" t="s">
        <v>15</v>
      </c>
    </row>
    <row r="8" customFormat="false" ht="12.75" hidden="false" customHeight="false" outlineLevel="0" collapsed="false">
      <c r="A8" s="14" t="s">
        <v>16</v>
      </c>
      <c r="B8" s="15" t="n">
        <v>346006</v>
      </c>
      <c r="C8" s="21" t="n">
        <v>344140</v>
      </c>
      <c r="D8" s="19" t="n">
        <v>505</v>
      </c>
      <c r="E8" s="21" t="n">
        <v>12</v>
      </c>
      <c r="F8" s="19" t="n">
        <v>4</v>
      </c>
      <c r="G8" s="21" t="n">
        <v>330947</v>
      </c>
      <c r="H8" s="19" t="n">
        <v>327134</v>
      </c>
      <c r="I8" s="21" t="n">
        <v>2560</v>
      </c>
      <c r="J8" s="19" t="n">
        <v>65</v>
      </c>
      <c r="K8" s="22" t="n">
        <v>4</v>
      </c>
    </row>
    <row r="9" customFormat="false" ht="12.75" hidden="false" customHeight="false" outlineLevel="0" collapsed="false">
      <c r="A9" s="14" t="s">
        <v>17</v>
      </c>
      <c r="B9" s="15" t="n">
        <v>425148</v>
      </c>
      <c r="C9" s="21" t="n">
        <v>383872</v>
      </c>
      <c r="D9" s="19" t="n">
        <v>36293</v>
      </c>
      <c r="E9" s="21" t="n">
        <v>2143</v>
      </c>
      <c r="F9" s="19" t="n">
        <v>38</v>
      </c>
      <c r="G9" s="21" t="n">
        <v>407245</v>
      </c>
      <c r="H9" s="19" t="n">
        <v>311807</v>
      </c>
      <c r="I9" s="21" t="n">
        <v>86689</v>
      </c>
      <c r="J9" s="19" t="n">
        <v>5973</v>
      </c>
      <c r="K9" s="22" t="n">
        <v>224</v>
      </c>
    </row>
    <row r="10" customFormat="false" ht="12.75" hidden="false" customHeight="false" outlineLevel="0" collapsed="false">
      <c r="A10" s="14" t="s">
        <v>18</v>
      </c>
      <c r="B10" s="15" t="n">
        <v>435446</v>
      </c>
      <c r="C10" s="21" t="n">
        <v>235543</v>
      </c>
      <c r="D10" s="19" t="n">
        <v>176931</v>
      </c>
      <c r="E10" s="21" t="n">
        <v>19012</v>
      </c>
      <c r="F10" s="19" t="n">
        <v>139</v>
      </c>
      <c r="G10" s="21" t="n">
        <v>417992</v>
      </c>
      <c r="H10" s="19" t="n">
        <v>131877</v>
      </c>
      <c r="I10" s="21" t="n">
        <v>249612</v>
      </c>
      <c r="J10" s="19" t="n">
        <v>32303</v>
      </c>
      <c r="K10" s="22" t="n">
        <v>1185</v>
      </c>
    </row>
    <row r="11" customFormat="false" ht="12.75" hidden="false" customHeight="false" outlineLevel="0" collapsed="false">
      <c r="A11" s="14" t="s">
        <v>19</v>
      </c>
      <c r="B11" s="15" t="n">
        <v>345335</v>
      </c>
      <c r="C11" s="21" t="n">
        <v>84229</v>
      </c>
      <c r="D11" s="19" t="n">
        <v>222557</v>
      </c>
      <c r="E11" s="21" t="n">
        <v>34971</v>
      </c>
      <c r="F11" s="19" t="n">
        <v>358</v>
      </c>
      <c r="G11" s="21" t="n">
        <v>332601</v>
      </c>
      <c r="H11" s="19" t="n">
        <v>34874</v>
      </c>
      <c r="I11" s="21" t="n">
        <v>247636</v>
      </c>
      <c r="J11" s="19" t="n">
        <v>45613</v>
      </c>
      <c r="K11" s="22" t="n">
        <v>2469</v>
      </c>
    </row>
    <row r="12" customFormat="false" ht="12.75" hidden="false" customHeight="false" outlineLevel="0" collapsed="false">
      <c r="A12" s="14" t="s">
        <v>20</v>
      </c>
      <c r="B12" s="15" t="n">
        <v>345379</v>
      </c>
      <c r="C12" s="21" t="n">
        <v>51082</v>
      </c>
      <c r="D12" s="19" t="n">
        <v>246697</v>
      </c>
      <c r="E12" s="21" t="n">
        <v>43912</v>
      </c>
      <c r="F12" s="19" t="n">
        <v>790</v>
      </c>
      <c r="G12" s="21" t="n">
        <v>335076</v>
      </c>
      <c r="H12" s="19" t="n">
        <v>19551</v>
      </c>
      <c r="I12" s="21" t="n">
        <v>256008</v>
      </c>
      <c r="J12" s="19" t="n">
        <v>53111</v>
      </c>
      <c r="K12" s="22" t="n">
        <v>4672</v>
      </c>
    </row>
    <row r="13" customFormat="false" ht="12.75" hidden="false" customHeight="false" outlineLevel="0" collapsed="false">
      <c r="A13" s="14" t="s">
        <v>21</v>
      </c>
      <c r="B13" s="15" t="n">
        <v>336557</v>
      </c>
      <c r="C13" s="21" t="n">
        <v>37516</v>
      </c>
      <c r="D13" s="19" t="n">
        <v>246797</v>
      </c>
      <c r="E13" s="21" t="n">
        <v>48234</v>
      </c>
      <c r="F13" s="19" t="n">
        <v>1619</v>
      </c>
      <c r="G13" s="21" t="n">
        <v>331907</v>
      </c>
      <c r="H13" s="19" t="n">
        <v>13909</v>
      </c>
      <c r="I13" s="21" t="n">
        <v>252324</v>
      </c>
      <c r="J13" s="19" t="n">
        <v>55800</v>
      </c>
      <c r="K13" s="22" t="n">
        <v>8324</v>
      </c>
    </row>
    <row r="14" customFormat="false" ht="12.75" hidden="false" customHeight="false" outlineLevel="0" collapsed="false">
      <c r="A14" s="14" t="s">
        <v>22</v>
      </c>
      <c r="B14" s="15" t="n">
        <v>389591</v>
      </c>
      <c r="C14" s="21" t="n">
        <v>33506</v>
      </c>
      <c r="D14" s="19" t="n">
        <v>291404</v>
      </c>
      <c r="E14" s="21" t="n">
        <v>58600</v>
      </c>
      <c r="F14" s="19" t="n">
        <v>3549</v>
      </c>
      <c r="G14" s="21" t="n">
        <v>392803</v>
      </c>
      <c r="H14" s="19" t="n">
        <v>13104</v>
      </c>
      <c r="I14" s="21" t="n">
        <v>293978</v>
      </c>
      <c r="J14" s="19" t="n">
        <v>66947</v>
      </c>
      <c r="K14" s="22" t="n">
        <v>16900</v>
      </c>
    </row>
    <row r="15" customFormat="false" ht="12.75" hidden="false" customHeight="false" outlineLevel="0" collapsed="false">
      <c r="A15" s="14" t="s">
        <v>23</v>
      </c>
      <c r="B15" s="15" t="n">
        <v>396490</v>
      </c>
      <c r="C15" s="21" t="n">
        <v>24917</v>
      </c>
      <c r="D15" s="19" t="n">
        <v>307443</v>
      </c>
      <c r="E15" s="21" t="n">
        <v>55334</v>
      </c>
      <c r="F15" s="19" t="n">
        <v>6556</v>
      </c>
      <c r="G15" s="21" t="n">
        <v>409361</v>
      </c>
      <c r="H15" s="19" t="n">
        <v>11978</v>
      </c>
      <c r="I15" s="21" t="n">
        <v>301015</v>
      </c>
      <c r="J15" s="19" t="n">
        <v>62898</v>
      </c>
      <c r="K15" s="22" t="n">
        <v>31481</v>
      </c>
    </row>
    <row r="16" customFormat="false" ht="12.75" hidden="false" customHeight="false" outlineLevel="0" collapsed="false">
      <c r="A16" s="14" t="s">
        <v>24</v>
      </c>
      <c r="B16" s="15" t="n">
        <v>304645</v>
      </c>
      <c r="C16" s="21" t="n">
        <v>14677</v>
      </c>
      <c r="D16" s="19" t="n">
        <v>244996</v>
      </c>
      <c r="E16" s="21" t="n">
        <v>35315</v>
      </c>
      <c r="F16" s="19" t="n">
        <v>8268</v>
      </c>
      <c r="G16" s="21" t="n">
        <v>330318</v>
      </c>
      <c r="H16" s="19" t="n">
        <v>8890</v>
      </c>
      <c r="I16" s="21" t="n">
        <v>231175</v>
      </c>
      <c r="J16" s="19" t="n">
        <v>43322</v>
      </c>
      <c r="K16" s="22" t="n">
        <v>45346</v>
      </c>
    </row>
    <row r="17" customFormat="false" ht="12.75" hidden="false" customHeight="false" outlineLevel="0" collapsed="false">
      <c r="A17" s="14" t="s">
        <v>25</v>
      </c>
      <c r="B17" s="15" t="n">
        <v>217319</v>
      </c>
      <c r="C17" s="21" t="n">
        <v>8457</v>
      </c>
      <c r="D17" s="19" t="n">
        <v>179584</v>
      </c>
      <c r="E17" s="21" t="n">
        <v>18525</v>
      </c>
      <c r="F17" s="19" t="n">
        <v>10035</v>
      </c>
      <c r="G17" s="21" t="n">
        <v>251938</v>
      </c>
      <c r="H17" s="19" t="n">
        <v>5910</v>
      </c>
      <c r="I17" s="21" t="n">
        <v>160260</v>
      </c>
      <c r="J17" s="19" t="n">
        <v>25549</v>
      </c>
      <c r="K17" s="22" t="n">
        <v>58996</v>
      </c>
    </row>
    <row r="18" customFormat="false" ht="12.75" hidden="false" customHeight="false" outlineLevel="0" collapsed="false">
      <c r="A18" s="14" t="s">
        <v>26</v>
      </c>
      <c r="B18" s="15" t="n">
        <v>188835</v>
      </c>
      <c r="C18" s="21" t="n">
        <v>6221</v>
      </c>
      <c r="D18" s="19" t="n">
        <v>154872</v>
      </c>
      <c r="E18" s="21" t="n">
        <v>12273</v>
      </c>
      <c r="F18" s="19" t="n">
        <v>14938</v>
      </c>
      <c r="G18" s="21" t="n">
        <v>241429</v>
      </c>
      <c r="H18" s="19" t="n">
        <v>5242</v>
      </c>
      <c r="I18" s="21" t="n">
        <v>127033</v>
      </c>
      <c r="J18" s="19" t="n">
        <v>21133</v>
      </c>
      <c r="K18" s="22" t="n">
        <v>86853</v>
      </c>
    </row>
    <row r="19" customFormat="false" ht="12.75" hidden="false" customHeight="false" outlineLevel="0" collapsed="false">
      <c r="A19" s="14" t="s">
        <v>27</v>
      </c>
      <c r="B19" s="15" t="n">
        <v>344320</v>
      </c>
      <c r="C19" s="21" t="n">
        <v>10178</v>
      </c>
      <c r="D19" s="19" t="n">
        <v>246372</v>
      </c>
      <c r="E19" s="21" t="n">
        <v>14888</v>
      </c>
      <c r="F19" s="19" t="n">
        <v>71647</v>
      </c>
      <c r="G19" s="21" t="n">
        <v>599703</v>
      </c>
      <c r="H19" s="19" t="n">
        <v>16866</v>
      </c>
      <c r="I19" s="21" t="n">
        <v>152493</v>
      </c>
      <c r="J19" s="19" t="n">
        <v>39872</v>
      </c>
      <c r="K19" s="22" t="n">
        <v>386610</v>
      </c>
    </row>
    <row r="20" customFormat="false" ht="12.75" hidden="false" customHeight="false" outlineLevel="0" collapsed="false">
      <c r="A20" s="14" t="s">
        <v>28</v>
      </c>
      <c r="B20" s="15" t="n">
        <v>1916</v>
      </c>
      <c r="C20" s="21" t="n">
        <v>549</v>
      </c>
      <c r="D20" s="19" t="n">
        <v>561</v>
      </c>
      <c r="E20" s="21" t="n">
        <v>102</v>
      </c>
      <c r="F20" s="19" t="n">
        <v>19</v>
      </c>
      <c r="G20" s="21" t="n">
        <v>1437</v>
      </c>
      <c r="H20" s="19" t="n">
        <v>340</v>
      </c>
      <c r="I20" s="21" t="n">
        <v>455</v>
      </c>
      <c r="J20" s="19" t="n">
        <v>87</v>
      </c>
      <c r="K20" s="22" t="n">
        <v>107</v>
      </c>
    </row>
    <row r="21" customFormat="false" ht="12.75" hidden="false" customHeight="false" outlineLevel="0" collapsed="false">
      <c r="A21" s="23" t="s">
        <v>3</v>
      </c>
      <c r="B21" s="24" t="n">
        <f aca="false">SUM(B7:B20)</f>
        <v>4919168</v>
      </c>
      <c r="C21" s="25" t="n">
        <f aca="false">SUM(C7:C20)</f>
        <v>2077068</v>
      </c>
      <c r="D21" s="26" t="n">
        <f aca="false">SUM(D8:D20)</f>
        <v>2355012</v>
      </c>
      <c r="E21" s="25" t="n">
        <f aca="false">SUM(E8:E20)</f>
        <v>343321</v>
      </c>
      <c r="F21" s="26" t="n">
        <f aca="false">SUM(F8:F20)</f>
        <v>117960</v>
      </c>
      <c r="G21" s="25" t="n">
        <f aca="false">SUM(G7:G20)</f>
        <v>5182134</v>
      </c>
      <c r="H21" s="26" t="n">
        <f aca="false">SUM(H7:H20)</f>
        <v>1700859</v>
      </c>
      <c r="I21" s="25" t="n">
        <f aca="false">SUM(I8:I20)</f>
        <v>2361238</v>
      </c>
      <c r="J21" s="26" t="n">
        <f aca="false">SUM(J8:J20)</f>
        <v>452673</v>
      </c>
      <c r="K21" s="27" t="n">
        <f aca="false">SUM(K8:K20)</f>
        <v>643171</v>
      </c>
    </row>
    <row r="22" customFormat="false" ht="12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14" t="s">
        <v>14</v>
      </c>
      <c r="B23" s="15" t="n">
        <v>5538</v>
      </c>
      <c r="C23" s="16" t="n">
        <v>5538</v>
      </c>
      <c r="D23" s="17" t="s">
        <v>15</v>
      </c>
      <c r="E23" s="18" t="s">
        <v>15</v>
      </c>
      <c r="F23" s="17" t="s">
        <v>15</v>
      </c>
      <c r="G23" s="16" t="n">
        <v>5386</v>
      </c>
      <c r="H23" s="19" t="n">
        <v>5386</v>
      </c>
      <c r="I23" s="18" t="s">
        <v>15</v>
      </c>
      <c r="J23" s="17" t="s">
        <v>15</v>
      </c>
      <c r="K23" s="20" t="s">
        <v>15</v>
      </c>
    </row>
    <row r="24" customFormat="false" ht="12.75" hidden="false" customHeight="false" outlineLevel="0" collapsed="false">
      <c r="A24" s="14" t="s">
        <v>16</v>
      </c>
      <c r="B24" s="15" t="n">
        <v>1769</v>
      </c>
      <c r="C24" s="21" t="n">
        <v>1673</v>
      </c>
      <c r="D24" s="19" t="n">
        <v>8</v>
      </c>
      <c r="E24" s="21" t="n">
        <v>1</v>
      </c>
      <c r="F24" s="17" t="s">
        <v>30</v>
      </c>
      <c r="G24" s="21" t="n">
        <v>1650</v>
      </c>
      <c r="H24" s="19" t="n">
        <v>1532</v>
      </c>
      <c r="I24" s="21" t="n">
        <v>20</v>
      </c>
      <c r="J24" s="19" t="n">
        <v>1</v>
      </c>
      <c r="K24" s="29" t="s">
        <v>30</v>
      </c>
    </row>
    <row r="25" customFormat="false" ht="12.75" hidden="false" customHeight="false" outlineLevel="0" collapsed="false">
      <c r="A25" s="14" t="s">
        <v>17</v>
      </c>
      <c r="B25" s="15" t="n">
        <v>2764</v>
      </c>
      <c r="C25" s="21" t="n">
        <v>2201</v>
      </c>
      <c r="D25" s="19" t="n">
        <v>296</v>
      </c>
      <c r="E25" s="21" t="n">
        <v>34</v>
      </c>
      <c r="F25" s="17" t="s">
        <v>30</v>
      </c>
      <c r="G25" s="21" t="n">
        <v>2835</v>
      </c>
      <c r="H25" s="19" t="n">
        <v>1766</v>
      </c>
      <c r="I25" s="21" t="n">
        <v>785</v>
      </c>
      <c r="J25" s="19" t="n">
        <v>93</v>
      </c>
      <c r="K25" s="22" t="n">
        <v>1</v>
      </c>
    </row>
    <row r="26" customFormat="false" ht="12.75" hidden="false" customHeight="false" outlineLevel="0" collapsed="false">
      <c r="A26" s="14" t="s">
        <v>18</v>
      </c>
      <c r="B26" s="15" t="n">
        <v>3524</v>
      </c>
      <c r="C26" s="21" t="n">
        <v>1776</v>
      </c>
      <c r="D26" s="19" t="n">
        <v>1104</v>
      </c>
      <c r="E26" s="21" t="n">
        <v>352</v>
      </c>
      <c r="F26" s="19" t="n">
        <v>4</v>
      </c>
      <c r="G26" s="21" t="n">
        <v>3515</v>
      </c>
      <c r="H26" s="19" t="n">
        <v>981</v>
      </c>
      <c r="I26" s="21" t="n">
        <v>1792</v>
      </c>
      <c r="J26" s="19" t="n">
        <v>490</v>
      </c>
      <c r="K26" s="22" t="n">
        <v>14</v>
      </c>
    </row>
    <row r="27" customFormat="false" ht="12.75" hidden="false" customHeight="false" outlineLevel="0" collapsed="false">
      <c r="A27" s="14" t="s">
        <v>19</v>
      </c>
      <c r="B27" s="15" t="n">
        <v>3549</v>
      </c>
      <c r="C27" s="21" t="n">
        <v>989</v>
      </c>
      <c r="D27" s="19" t="n">
        <v>1460</v>
      </c>
      <c r="E27" s="21" t="n">
        <v>797</v>
      </c>
      <c r="F27" s="19" t="n">
        <v>3</v>
      </c>
      <c r="G27" s="21" t="n">
        <v>2351</v>
      </c>
      <c r="H27" s="19" t="n">
        <v>306</v>
      </c>
      <c r="I27" s="21" t="n">
        <v>1255</v>
      </c>
      <c r="J27" s="19" t="n">
        <v>615</v>
      </c>
      <c r="K27" s="22" t="n">
        <v>24</v>
      </c>
    </row>
    <row r="28" customFormat="false" ht="12.75" hidden="false" customHeight="false" outlineLevel="0" collapsed="false">
      <c r="A28" s="14" t="s">
        <v>20</v>
      </c>
      <c r="B28" s="15" t="n">
        <v>3068</v>
      </c>
      <c r="C28" s="21" t="n">
        <v>567</v>
      </c>
      <c r="D28" s="19" t="n">
        <v>1319</v>
      </c>
      <c r="E28" s="21" t="n">
        <v>882</v>
      </c>
      <c r="F28" s="19" t="n">
        <v>12</v>
      </c>
      <c r="G28" s="21" t="n">
        <v>1877</v>
      </c>
      <c r="H28" s="19" t="n">
        <v>142</v>
      </c>
      <c r="I28" s="21" t="n">
        <v>1040</v>
      </c>
      <c r="J28" s="19" t="n">
        <v>535</v>
      </c>
      <c r="K28" s="22" t="n">
        <v>32</v>
      </c>
    </row>
    <row r="29" customFormat="false" ht="12.75" hidden="false" customHeight="false" outlineLevel="0" collapsed="false">
      <c r="A29" s="14" t="s">
        <v>21</v>
      </c>
      <c r="B29" s="15" t="n">
        <v>2687</v>
      </c>
      <c r="C29" s="21" t="n">
        <v>460</v>
      </c>
      <c r="D29" s="19" t="n">
        <v>1042</v>
      </c>
      <c r="E29" s="21" t="n">
        <v>929</v>
      </c>
      <c r="F29" s="19" t="n">
        <v>22</v>
      </c>
      <c r="G29" s="21" t="n">
        <v>1516</v>
      </c>
      <c r="H29" s="19" t="n">
        <v>88</v>
      </c>
      <c r="I29" s="21" t="n">
        <v>782</v>
      </c>
      <c r="J29" s="19" t="n">
        <v>478</v>
      </c>
      <c r="K29" s="22" t="n">
        <v>47</v>
      </c>
    </row>
    <row r="30" customFormat="false" ht="12.75" hidden="false" customHeight="false" outlineLevel="0" collapsed="false">
      <c r="A30" s="14" t="s">
        <v>22</v>
      </c>
      <c r="B30" s="15" t="n">
        <v>2634</v>
      </c>
      <c r="C30" s="21" t="n">
        <v>344</v>
      </c>
      <c r="D30" s="19" t="n">
        <v>1036</v>
      </c>
      <c r="E30" s="21" t="n">
        <v>976</v>
      </c>
      <c r="F30" s="19" t="n">
        <v>31</v>
      </c>
      <c r="G30" s="21" t="n">
        <v>1566</v>
      </c>
      <c r="H30" s="19" t="n">
        <v>64</v>
      </c>
      <c r="I30" s="21" t="n">
        <v>884</v>
      </c>
      <c r="J30" s="19" t="n">
        <v>436</v>
      </c>
      <c r="K30" s="22" t="n">
        <v>77</v>
      </c>
    </row>
    <row r="31" customFormat="false" ht="12.75" hidden="false" customHeight="false" outlineLevel="0" collapsed="false">
      <c r="A31" s="14" t="s">
        <v>23</v>
      </c>
      <c r="B31" s="15" t="n">
        <v>2363</v>
      </c>
      <c r="C31" s="21" t="n">
        <v>233</v>
      </c>
      <c r="D31" s="19" t="n">
        <v>994</v>
      </c>
      <c r="E31" s="21" t="n">
        <v>868</v>
      </c>
      <c r="F31" s="19" t="n">
        <v>47</v>
      </c>
      <c r="G31" s="21" t="n">
        <v>1404</v>
      </c>
      <c r="H31" s="19" t="n">
        <v>49</v>
      </c>
      <c r="I31" s="21" t="n">
        <v>814</v>
      </c>
      <c r="J31" s="19" t="n">
        <v>359</v>
      </c>
      <c r="K31" s="22" t="n">
        <v>98</v>
      </c>
    </row>
    <row r="32" customFormat="false" ht="12.75" hidden="false" customHeight="false" outlineLevel="0" collapsed="false">
      <c r="A32" s="14" t="s">
        <v>24</v>
      </c>
      <c r="B32" s="15" t="n">
        <v>1458</v>
      </c>
      <c r="C32" s="21" t="n">
        <v>158</v>
      </c>
      <c r="D32" s="19" t="n">
        <v>687</v>
      </c>
      <c r="E32" s="21" t="n">
        <v>441</v>
      </c>
      <c r="F32" s="19" t="n">
        <v>55</v>
      </c>
      <c r="G32" s="21" t="n">
        <v>940</v>
      </c>
      <c r="H32" s="19" t="n">
        <v>22</v>
      </c>
      <c r="I32" s="21" t="n">
        <v>535</v>
      </c>
      <c r="J32" s="19" t="n">
        <v>201</v>
      </c>
      <c r="K32" s="22" t="n">
        <v>129</v>
      </c>
    </row>
    <row r="33" customFormat="false" ht="12.75" hidden="false" customHeight="false" outlineLevel="0" collapsed="false">
      <c r="A33" s="14" t="s">
        <v>25</v>
      </c>
      <c r="B33" s="15" t="n">
        <v>894</v>
      </c>
      <c r="C33" s="21" t="n">
        <v>92</v>
      </c>
      <c r="D33" s="19" t="n">
        <v>460</v>
      </c>
      <c r="E33" s="21" t="n">
        <v>233</v>
      </c>
      <c r="F33" s="19" t="n">
        <v>53</v>
      </c>
      <c r="G33" s="21" t="n">
        <v>616</v>
      </c>
      <c r="H33" s="19" t="n">
        <v>20</v>
      </c>
      <c r="I33" s="21" t="n">
        <v>336</v>
      </c>
      <c r="J33" s="19" t="n">
        <v>96</v>
      </c>
      <c r="K33" s="22" t="n">
        <v>126</v>
      </c>
    </row>
    <row r="34" customFormat="false" ht="12.75" hidden="false" customHeight="false" outlineLevel="0" collapsed="false">
      <c r="A34" s="14" t="s">
        <v>26</v>
      </c>
      <c r="B34" s="15" t="n">
        <v>636</v>
      </c>
      <c r="C34" s="21" t="n">
        <v>55</v>
      </c>
      <c r="D34" s="19" t="n">
        <v>347</v>
      </c>
      <c r="E34" s="21" t="n">
        <v>131</v>
      </c>
      <c r="F34" s="19" t="n">
        <v>61</v>
      </c>
      <c r="G34" s="21" t="n">
        <v>480</v>
      </c>
      <c r="H34" s="19" t="n">
        <v>16</v>
      </c>
      <c r="I34" s="21" t="n">
        <v>226</v>
      </c>
      <c r="J34" s="19" t="n">
        <v>48</v>
      </c>
      <c r="K34" s="22" t="n">
        <v>156</v>
      </c>
    </row>
    <row r="35" customFormat="false" ht="12.75" hidden="false" customHeight="false" outlineLevel="0" collapsed="false">
      <c r="A35" s="14" t="s">
        <v>27</v>
      </c>
      <c r="B35" s="15" t="n">
        <v>990</v>
      </c>
      <c r="C35" s="21" t="n">
        <v>64</v>
      </c>
      <c r="D35" s="19" t="n">
        <v>536</v>
      </c>
      <c r="E35" s="21" t="n">
        <v>114</v>
      </c>
      <c r="F35" s="19" t="n">
        <v>212</v>
      </c>
      <c r="G35" s="21" t="n">
        <v>1475</v>
      </c>
      <c r="H35" s="19" t="n">
        <v>64</v>
      </c>
      <c r="I35" s="21" t="n">
        <v>278</v>
      </c>
      <c r="J35" s="19" t="n">
        <v>125</v>
      </c>
      <c r="K35" s="22" t="n">
        <v>898</v>
      </c>
    </row>
    <row r="36" customFormat="false" ht="12.75" hidden="false" customHeight="false" outlineLevel="0" collapsed="false">
      <c r="A36" s="14" t="s">
        <v>28</v>
      </c>
      <c r="B36" s="15" t="n">
        <v>46</v>
      </c>
      <c r="C36" s="21" t="n">
        <v>15</v>
      </c>
      <c r="D36" s="19" t="n">
        <v>12</v>
      </c>
      <c r="E36" s="21" t="n">
        <v>3</v>
      </c>
      <c r="F36" s="17" t="s">
        <v>30</v>
      </c>
      <c r="G36" s="21" t="n">
        <v>46</v>
      </c>
      <c r="H36" s="19" t="n">
        <v>12</v>
      </c>
      <c r="I36" s="21" t="n">
        <v>13</v>
      </c>
      <c r="J36" s="19"/>
      <c r="K36" s="29" t="s">
        <v>30</v>
      </c>
    </row>
    <row r="37" customFormat="false" ht="12.75" hidden="false" customHeight="false" outlineLevel="0" collapsed="false">
      <c r="A37" s="23" t="s">
        <v>3</v>
      </c>
      <c r="B37" s="24" t="n">
        <f aca="false">SUM(B23:B36)</f>
        <v>31920</v>
      </c>
      <c r="C37" s="25" t="n">
        <f aca="false">SUM(C23:C36)</f>
        <v>14165</v>
      </c>
      <c r="D37" s="26" t="n">
        <f aca="false">SUM(D24:D36)</f>
        <v>9301</v>
      </c>
      <c r="E37" s="25" t="n">
        <f aca="false">SUM(E24:E36)</f>
        <v>5761</v>
      </c>
      <c r="F37" s="26" t="n">
        <f aca="false">SUM(F26:F36)</f>
        <v>500</v>
      </c>
      <c r="G37" s="25" t="n">
        <f aca="false">SUM(G23:G36)</f>
        <v>25657</v>
      </c>
      <c r="H37" s="26" t="n">
        <f aca="false">SUM(H23:H36)</f>
        <v>10448</v>
      </c>
      <c r="I37" s="25" t="n">
        <f aca="false">SUM(I24:I36)</f>
        <v>8760</v>
      </c>
      <c r="J37" s="26" t="n">
        <v>3477</v>
      </c>
      <c r="K37" s="27" t="n">
        <f aca="false">SUM(K25:K36)</f>
        <v>1602</v>
      </c>
    </row>
    <row r="38" customFormat="false" ht="12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14" t="s">
        <v>14</v>
      </c>
      <c r="B39" s="15" t="n">
        <v>1285</v>
      </c>
      <c r="C39" s="16" t="n">
        <v>1285</v>
      </c>
      <c r="D39" s="17" t="s">
        <v>15</v>
      </c>
      <c r="E39" s="18" t="s">
        <v>15</v>
      </c>
      <c r="F39" s="17" t="s">
        <v>15</v>
      </c>
      <c r="G39" s="16" t="n">
        <v>1095</v>
      </c>
      <c r="H39" s="19" t="n">
        <v>1095</v>
      </c>
      <c r="I39" s="18" t="s">
        <v>15</v>
      </c>
      <c r="J39" s="17" t="s">
        <v>15</v>
      </c>
      <c r="K39" s="20" t="s">
        <v>15</v>
      </c>
    </row>
    <row r="40" customFormat="false" ht="12.75" hidden="false" customHeight="false" outlineLevel="0" collapsed="false">
      <c r="A40" s="14" t="s">
        <v>16</v>
      </c>
      <c r="B40" s="15" t="n">
        <v>1465</v>
      </c>
      <c r="C40" s="21" t="n">
        <v>1400</v>
      </c>
      <c r="D40" s="19" t="n">
        <v>3</v>
      </c>
      <c r="E40" s="30" t="s">
        <v>30</v>
      </c>
      <c r="F40" s="17" t="s">
        <v>30</v>
      </c>
      <c r="G40" s="21" t="n">
        <v>1626</v>
      </c>
      <c r="H40" s="19" t="n">
        <v>1546</v>
      </c>
      <c r="I40" s="21" t="n">
        <v>9</v>
      </c>
      <c r="J40" s="17" t="s">
        <v>30</v>
      </c>
      <c r="K40" s="29" t="s">
        <v>30</v>
      </c>
    </row>
    <row r="41" customFormat="false" ht="12.75" hidden="false" customHeight="false" outlineLevel="0" collapsed="false">
      <c r="A41" s="14" t="s">
        <v>17</v>
      </c>
      <c r="B41" s="15" t="n">
        <v>2907</v>
      </c>
      <c r="C41" s="21" t="n">
        <v>2500</v>
      </c>
      <c r="D41" s="19" t="n">
        <v>122</v>
      </c>
      <c r="E41" s="21" t="n">
        <v>10</v>
      </c>
      <c r="F41" s="19" t="n">
        <v>1</v>
      </c>
      <c r="G41" s="21" t="n">
        <v>2765</v>
      </c>
      <c r="H41" s="19" t="n">
        <v>2355</v>
      </c>
      <c r="I41" s="21" t="n">
        <v>142</v>
      </c>
      <c r="J41" s="19" t="n">
        <v>15</v>
      </c>
      <c r="K41" s="29" t="s">
        <v>30</v>
      </c>
    </row>
    <row r="42" customFormat="false" ht="12.75" hidden="false" customHeight="false" outlineLevel="0" collapsed="false">
      <c r="A42" s="14" t="s">
        <v>18</v>
      </c>
      <c r="B42" s="15" t="n">
        <v>2733</v>
      </c>
      <c r="C42" s="21" t="n">
        <v>1893</v>
      </c>
      <c r="D42" s="19" t="n">
        <v>547</v>
      </c>
      <c r="E42" s="21" t="n">
        <v>50</v>
      </c>
      <c r="F42" s="17" t="s">
        <v>30</v>
      </c>
      <c r="G42" s="21" t="n">
        <v>1825</v>
      </c>
      <c r="H42" s="19" t="n">
        <v>1292</v>
      </c>
      <c r="I42" s="21" t="n">
        <v>292</v>
      </c>
      <c r="J42" s="19" t="n">
        <v>65</v>
      </c>
      <c r="K42" s="22" t="n">
        <v>4</v>
      </c>
    </row>
    <row r="43" customFormat="false" ht="12.75" hidden="false" customHeight="false" outlineLevel="0" collapsed="false">
      <c r="A43" s="14" t="s">
        <v>19</v>
      </c>
      <c r="B43" s="15" t="n">
        <v>2532</v>
      </c>
      <c r="C43" s="21" t="n">
        <v>1326</v>
      </c>
      <c r="D43" s="19" t="n">
        <v>901</v>
      </c>
      <c r="E43" s="21" t="n">
        <v>95</v>
      </c>
      <c r="F43" s="19" t="n">
        <v>3</v>
      </c>
      <c r="G43" s="21" t="n">
        <v>1334</v>
      </c>
      <c r="H43" s="19" t="n">
        <v>848</v>
      </c>
      <c r="I43" s="21" t="n">
        <v>296</v>
      </c>
      <c r="J43" s="19" t="n">
        <v>87</v>
      </c>
      <c r="K43" s="22" t="n">
        <v>8</v>
      </c>
    </row>
    <row r="44" customFormat="false" ht="12.75" hidden="false" customHeight="false" outlineLevel="0" collapsed="false">
      <c r="A44" s="14" t="s">
        <v>20</v>
      </c>
      <c r="B44" s="15" t="n">
        <v>2390</v>
      </c>
      <c r="C44" s="21" t="n">
        <v>1124</v>
      </c>
      <c r="D44" s="19" t="n">
        <v>937</v>
      </c>
      <c r="E44" s="21" t="n">
        <v>130</v>
      </c>
      <c r="F44" s="19" t="n">
        <v>1</v>
      </c>
      <c r="G44" s="21" t="n">
        <v>1185</v>
      </c>
      <c r="H44" s="19" t="n">
        <v>710</v>
      </c>
      <c r="I44" s="21" t="n">
        <v>260</v>
      </c>
      <c r="J44" s="19" t="n">
        <v>112</v>
      </c>
      <c r="K44" s="22" t="n">
        <v>10</v>
      </c>
    </row>
    <row r="45" customFormat="false" ht="12.75" hidden="false" customHeight="false" outlineLevel="0" collapsed="false">
      <c r="A45" s="14" t="s">
        <v>21</v>
      </c>
      <c r="B45" s="15" t="n">
        <v>2383</v>
      </c>
      <c r="C45" s="21" t="n">
        <v>1101</v>
      </c>
      <c r="D45" s="19" t="n">
        <v>934</v>
      </c>
      <c r="E45" s="21" t="n">
        <v>158</v>
      </c>
      <c r="F45" s="19" t="n">
        <v>5</v>
      </c>
      <c r="G45" s="21" t="n">
        <v>1163</v>
      </c>
      <c r="H45" s="19" t="n">
        <v>690</v>
      </c>
      <c r="I45" s="21" t="n">
        <v>221</v>
      </c>
      <c r="J45" s="19" t="n">
        <v>148</v>
      </c>
      <c r="K45" s="22" t="n">
        <v>24</v>
      </c>
    </row>
    <row r="46" customFormat="false" ht="12.75" hidden="false" customHeight="false" outlineLevel="0" collapsed="false">
      <c r="A46" s="14" t="s">
        <v>22</v>
      </c>
      <c r="B46" s="15" t="n">
        <v>2188</v>
      </c>
      <c r="C46" s="21" t="n">
        <v>1164</v>
      </c>
      <c r="D46" s="19" t="n">
        <v>660</v>
      </c>
      <c r="E46" s="21" t="n">
        <v>205</v>
      </c>
      <c r="F46" s="19" t="n">
        <v>14</v>
      </c>
      <c r="G46" s="21" t="n">
        <v>1367</v>
      </c>
      <c r="H46" s="19" t="n">
        <v>894</v>
      </c>
      <c r="I46" s="21" t="n">
        <v>173</v>
      </c>
      <c r="J46" s="19" t="n">
        <v>179</v>
      </c>
      <c r="K46" s="22" t="n">
        <v>46</v>
      </c>
    </row>
    <row r="47" customFormat="false" ht="12.75" hidden="false" customHeight="false" outlineLevel="0" collapsed="false">
      <c r="A47" s="14" t="s">
        <v>23</v>
      </c>
      <c r="B47" s="15" t="n">
        <v>1967</v>
      </c>
      <c r="C47" s="21" t="n">
        <v>1096</v>
      </c>
      <c r="D47" s="19" t="n">
        <v>457</v>
      </c>
      <c r="E47" s="21" t="n">
        <v>284</v>
      </c>
      <c r="F47" s="19" t="n">
        <v>21</v>
      </c>
      <c r="G47" s="21" t="n">
        <v>1340</v>
      </c>
      <c r="H47" s="19" t="n">
        <v>838</v>
      </c>
      <c r="I47" s="21" t="n">
        <v>162</v>
      </c>
      <c r="J47" s="19" t="n">
        <v>183</v>
      </c>
      <c r="K47" s="22" t="n">
        <v>77</v>
      </c>
    </row>
    <row r="48" customFormat="false" ht="12.75" hidden="false" customHeight="false" outlineLevel="0" collapsed="false">
      <c r="A48" s="14" t="s">
        <v>24</v>
      </c>
      <c r="B48" s="15" t="n">
        <v>1480</v>
      </c>
      <c r="C48" s="21" t="n">
        <v>814</v>
      </c>
      <c r="D48" s="19" t="n">
        <v>206</v>
      </c>
      <c r="E48" s="21" t="n">
        <v>351</v>
      </c>
      <c r="F48" s="19" t="n">
        <v>54</v>
      </c>
      <c r="G48" s="21" t="n">
        <v>965</v>
      </c>
      <c r="H48" s="19" t="n">
        <v>551</v>
      </c>
      <c r="I48" s="21" t="n">
        <v>107</v>
      </c>
      <c r="J48" s="19" t="n">
        <v>180</v>
      </c>
      <c r="K48" s="22" t="n">
        <v>100</v>
      </c>
    </row>
    <row r="49" customFormat="false" ht="12.75" hidden="false" customHeight="false" outlineLevel="0" collapsed="false">
      <c r="A49" s="14" t="s">
        <v>25</v>
      </c>
      <c r="B49" s="15" t="n">
        <v>1300</v>
      </c>
      <c r="C49" s="21" t="n">
        <v>687</v>
      </c>
      <c r="D49" s="19" t="n">
        <v>137</v>
      </c>
      <c r="E49" s="21" t="n">
        <v>360</v>
      </c>
      <c r="F49" s="19" t="n">
        <v>91</v>
      </c>
      <c r="G49" s="21" t="n">
        <v>1145</v>
      </c>
      <c r="H49" s="19" t="n">
        <v>432</v>
      </c>
      <c r="I49" s="21" t="n">
        <v>146</v>
      </c>
      <c r="J49" s="19" t="n">
        <v>228</v>
      </c>
      <c r="K49" s="22" t="n">
        <v>315</v>
      </c>
    </row>
    <row r="50" customFormat="false" ht="12.75" hidden="false" customHeight="false" outlineLevel="0" collapsed="false">
      <c r="A50" s="14" t="s">
        <v>26</v>
      </c>
      <c r="B50" s="15" t="n">
        <v>1505</v>
      </c>
      <c r="C50" s="21" t="n">
        <v>645</v>
      </c>
      <c r="D50" s="19" t="n">
        <v>211</v>
      </c>
      <c r="E50" s="21" t="n">
        <v>389</v>
      </c>
      <c r="F50" s="19" t="n">
        <v>227</v>
      </c>
      <c r="G50" s="21" t="n">
        <v>1676</v>
      </c>
      <c r="H50" s="19" t="n">
        <v>486</v>
      </c>
      <c r="I50" s="21" t="n">
        <v>211</v>
      </c>
      <c r="J50" s="19" t="n">
        <v>321</v>
      </c>
      <c r="K50" s="22" t="n">
        <v>629</v>
      </c>
    </row>
    <row r="51" customFormat="false" ht="12.75" hidden="false" customHeight="false" outlineLevel="0" collapsed="false">
      <c r="A51" s="14" t="s">
        <v>27</v>
      </c>
      <c r="B51" s="15" t="n">
        <v>6828</v>
      </c>
      <c r="C51" s="21" t="n">
        <v>1319</v>
      </c>
      <c r="D51" s="19" t="n">
        <v>1243</v>
      </c>
      <c r="E51" s="21" t="n">
        <v>964</v>
      </c>
      <c r="F51" s="19" t="n">
        <v>3189</v>
      </c>
      <c r="G51" s="21" t="n">
        <v>22694</v>
      </c>
      <c r="H51" s="19" t="n">
        <v>2932</v>
      </c>
      <c r="I51" s="21" t="n">
        <v>1063</v>
      </c>
      <c r="J51" s="19" t="n">
        <v>1842</v>
      </c>
      <c r="K51" s="22" t="n">
        <v>16568</v>
      </c>
    </row>
    <row r="52" customFormat="false" ht="12.75" hidden="false" customHeight="false" outlineLevel="0" collapsed="false">
      <c r="A52" s="14" t="s">
        <v>28</v>
      </c>
      <c r="B52" s="15" t="n">
        <v>20</v>
      </c>
      <c r="C52" s="21" t="n">
        <v>8</v>
      </c>
      <c r="D52" s="19" t="n">
        <v>3</v>
      </c>
      <c r="E52" s="21" t="n">
        <v>1</v>
      </c>
      <c r="F52" s="17" t="s">
        <v>30</v>
      </c>
      <c r="G52" s="21" t="n">
        <v>18</v>
      </c>
      <c r="H52" s="19" t="n">
        <v>4</v>
      </c>
      <c r="I52" s="21" t="n">
        <v>3</v>
      </c>
      <c r="J52" s="19" t="n">
        <v>1</v>
      </c>
      <c r="K52" s="22" t="n">
        <v>4</v>
      </c>
    </row>
    <row r="53" customFormat="false" ht="13.5" hidden="false" customHeight="false" outlineLevel="0" collapsed="false">
      <c r="A53" s="31" t="s">
        <v>3</v>
      </c>
      <c r="B53" s="32" t="n">
        <f aca="false">SUM(B39:B52)</f>
        <v>30983</v>
      </c>
      <c r="C53" s="33" t="n">
        <f aca="false">SUM(C39:C52)</f>
        <v>16362</v>
      </c>
      <c r="D53" s="34" t="n">
        <f aca="false">SUM(D40:D52)</f>
        <v>6361</v>
      </c>
      <c r="E53" s="33" t="n">
        <f aca="false">SUM(E41:E52)</f>
        <v>2997</v>
      </c>
      <c r="F53" s="34" t="n">
        <f aca="false">SUM(F41:F52)</f>
        <v>3606</v>
      </c>
      <c r="G53" s="33" t="n">
        <f aca="false">SUM(G39:G52)</f>
        <v>40198</v>
      </c>
      <c r="H53" s="34" t="n">
        <f aca="false">SUM(H39:H52)</f>
        <v>14673</v>
      </c>
      <c r="I53" s="33" t="n">
        <f aca="false">SUM(I40:I52)</f>
        <v>3085</v>
      </c>
      <c r="J53" s="34" t="n">
        <f aca="false">SUM(J41:J52)</f>
        <v>3361</v>
      </c>
      <c r="K53" s="35" t="n">
        <f aca="false">SUM(K42:K52)</f>
        <v>17785</v>
      </c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</sheetData>
  <mergeCells count="7">
    <mergeCell ref="B3:F3"/>
    <mergeCell ref="G3:K3"/>
    <mergeCell ref="C4:F4"/>
    <mergeCell ref="H4:K4"/>
    <mergeCell ref="A6:K6"/>
    <mergeCell ref="A22:K22"/>
    <mergeCell ref="A38:K38"/>
  </mergeCells>
  <printOptions headings="false" gridLines="false" gridLinesSet="true" horizontalCentered="false" verticalCentered="false"/>
  <pageMargins left="0.770138888888889" right="0.729861111111111" top="0.92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41:57Z</dcterms:created>
  <dc:creator>skrabal</dc:creator>
  <dc:description/>
  <dc:language>en-US</dc:language>
  <cp:lastModifiedBy>skrabal</cp:lastModifiedBy>
  <cp:lastPrinted>2004-10-05T13:14:58Z</cp:lastPrinted>
  <dcterms:modified xsi:type="dcterms:W3CDTF">2004-10-05T13:15:00Z</dcterms:modified>
  <cp:revision>0</cp:revision>
  <dc:subject/>
  <dc:title/>
</cp:coreProperties>
</file>