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ulka 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ulka 4'!$A$2:$N$52</definedName>
    <definedName function="false" hidden="false" name="aaDNm" vbProcedure="false">[1]DNY_N!$A$1</definedName>
    <definedName function="false" hidden="false" name="aaDPOm" vbProcedure="false">[1]DNY_PO!$A$1</definedName>
    <definedName function="false" hidden="false" name="aaPm" vbProcedure="false">[1]poj_M!$A$1</definedName>
    <definedName function="false" hidden="false" name="aaVm" vbProcedure="false">[2]vyd_mes!$A$1</definedName>
    <definedName function="false" hidden="false" name="aPm" vbProcedure="false">[1]poj_M!$A$1:$A$1048576</definedName>
    <definedName function="false" hidden="false" name="ZZZZD" vbProcedure="false">#REF!</definedName>
    <definedName function="false" hidden="false" name="ZZ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Tabulka 4</t>
  </si>
  <si>
    <t xml:space="preserve">Přehled o důchodech vyplácených v ČR za prosinec 2010</t>
  </si>
  <si>
    <t xml:space="preserve">Druh důchodu</t>
  </si>
  <si>
    <t xml:space="preserve">Starobní</t>
  </si>
  <si>
    <t xml:space="preserve">Poměrný starobní</t>
  </si>
  <si>
    <t xml:space="preserve">Invalidní</t>
  </si>
  <si>
    <t xml:space="preserve">Vdovský</t>
  </si>
  <si>
    <t xml:space="preserve">celkem</t>
  </si>
  <si>
    <t xml:space="preserve">nekrácený</t>
  </si>
  <si>
    <t xml:space="preserve">krácený</t>
  </si>
  <si>
    <t xml:space="preserve">pro invaliditu stupně</t>
  </si>
  <si>
    <t xml:space="preserve">a</t>
  </si>
  <si>
    <t xml:space="preserve">Sirotčí</t>
  </si>
  <si>
    <t xml:space="preserve">ÚHRNEM</t>
  </si>
  <si>
    <t xml:space="preserve">k věk. hr.</t>
  </si>
  <si>
    <t xml:space="preserve">po inval.</t>
  </si>
  <si>
    <t xml:space="preserve">trvale</t>
  </si>
  <si>
    <t xml:space="preserve">dočasně</t>
  </si>
  <si>
    <t xml:space="preserve">III.</t>
  </si>
  <si>
    <t xml:space="preserve">II.</t>
  </si>
  <si>
    <t xml:space="preserve">I.</t>
  </si>
  <si>
    <t xml:space="preserve">vdovecký</t>
  </si>
  <si>
    <t xml:space="preserve">Počet důchodců</t>
  </si>
  <si>
    <t xml:space="preserve">sólo</t>
  </si>
  <si>
    <t xml:space="preserve">muži</t>
  </si>
  <si>
    <t xml:space="preserve">ženy</t>
  </si>
  <si>
    <t xml:space="preserve">s V</t>
  </si>
  <si>
    <r>
      <rPr>
        <b val="true"/>
        <sz val="9"/>
        <rFont val="Arial CE"/>
        <family val="2"/>
        <charset val="238"/>
      </rPr>
      <t xml:space="preserve">Průměrná výše důchodu </t>
    </r>
    <r>
      <rPr>
        <sz val="9"/>
        <rFont val="Arial CE"/>
        <family val="2"/>
        <charset val="238"/>
      </rPr>
      <t xml:space="preserve">(v Kč)</t>
    </r>
  </si>
  <si>
    <t xml:space="preserve">Průměrný věk důchodců </t>
  </si>
  <si>
    <t xml:space="preserve">Poznámky:</t>
  </si>
  <si>
    <t xml:space="preserve">Podle statistických údajů ČSSZ.  Nejsou zahrnuty důchody vyplácené do ciziny.</t>
  </si>
  <si>
    <t xml:space="preserve">poměrný starobní = starobní důchod za dobu pojištění kratší než 25 let</t>
  </si>
  <si>
    <t xml:space="preserve">nekrácený = starobní důchod po dosažení důchodového věku  </t>
  </si>
  <si>
    <t xml:space="preserve">trvale krácený  =  předčasný starobní důchod podle § 31 zákona o důchodovém pojištění</t>
  </si>
  <si>
    <t xml:space="preserve">dočasně krácený  =  předčasný starobní důchod podle § 30 zákona o důchodovém pojištění</t>
  </si>
  <si>
    <t xml:space="preserve">sólo  =  důchod vyplácen samostatně (bez současně vypláceného pozůstalostního důchodu)</t>
  </si>
  <si>
    <t xml:space="preserve">s V    = důchod je vyplácen spolu s pozůstalostním důchodem (uveden úhrn výše obou důchodů)</t>
  </si>
  <si>
    <t xml:space="preserve">Zdroj: MPS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K"/>
    <numFmt numFmtId="166" formatCode="mmmm\ yyyy"/>
    <numFmt numFmtId="167" formatCode="_k@"/>
    <numFmt numFmtId="168" formatCode=";;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 style="dotted"/>
      <right style="thin"/>
      <top style="dashed"/>
      <bottom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otted"/>
      <top/>
      <bottom style="dashed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O" xfId="20"/>
    <cellStyle name="PB_TR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B/Nemocenske/STAT_MES/nemDNY_pro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:/B/Nemocenske/STAT_MES/nemVYDA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DNY_N"/>
      <sheetName val="DNY_PO"/>
      <sheetName val="DNY_R"/>
      <sheetName val="DNY_Rc"/>
      <sheetName val="DNY_P"/>
      <sheetName val="DNY_Q"/>
      <sheetName val="DNY_Q2"/>
      <sheetName val="DNY_R_poj"/>
      <sheetName val="DNY_Rc_poj"/>
      <sheetName val="DNY_P_poj"/>
      <sheetName val="DNY_Q_poj"/>
      <sheetName val="DNY_Q2_poj"/>
      <sheetName val="DNY_M_poj"/>
      <sheetName val="DNY_R_vyv"/>
      <sheetName val="DNY_Rc_vyv"/>
      <sheetName val="poj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is"/>
      <sheetName val="vyd_od_zac"/>
      <sheetName val="vyd_mes"/>
      <sheetName val="vyd_R"/>
      <sheetName val="vyd_Rc"/>
      <sheetName val="vyd_P"/>
      <sheetName val="vyd_Q"/>
      <sheetName val="vyd_Q2"/>
      <sheetName val="vyd_R_poj"/>
      <sheetName val="vyd_Rc_poj"/>
      <sheetName val="vyd_P_poj"/>
      <sheetName val="vyd_Q _poj"/>
      <sheetName val="vyd_Q2_poj"/>
      <sheetName val="vyd_R_vyv"/>
      <sheetName val="vyd_Rc_vyv"/>
      <sheetName val="poj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false" hidden="false" outlineLevel="0" max="2" min="1" style="1" width="9.28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false" hidden="false" outlineLevel="0" max="11" min="5" style="1" width="9.28"/>
    <col collapsed="false" customWidth="true" hidden="false" outlineLevel="0" max="16" min="12" style="1" width="11.85"/>
    <col collapsed="false" customWidth="false" hidden="false" outlineLevel="0" max="257" min="17" style="1" width="9.28"/>
  </cols>
  <sheetData>
    <row r="1" customFormat="false" ht="7.5" hidden="false" customHeight="true" outlineLevel="0" collapsed="false"/>
    <row r="2" customFormat="false" ht="12" hidden="false" customHeight="false" outlineLevel="0" collapsed="false">
      <c r="A2" s="1" t="s">
        <v>0</v>
      </c>
    </row>
    <row r="3" s="2" customFormat="true" ht="8.25" hidden="false" customHeight="true" outlineLevel="0" collapsed="false"/>
    <row r="4" s="2" customFormat="true" ht="12.75" hidden="false" customHeight="false" outlineLevel="0" collapsed="false">
      <c r="A4" s="3" t="s">
        <v>1</v>
      </c>
      <c r="C4" s="3"/>
      <c r="D4" s="4"/>
      <c r="E4" s="4"/>
      <c r="F4" s="5"/>
      <c r="K4" s="6"/>
      <c r="L4" s="6"/>
    </row>
    <row r="5" customFormat="false" ht="9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8"/>
    </row>
    <row r="6" customFormat="false" ht="12" hidden="false" customHeight="true" outlineLevel="0" collapsed="false">
      <c r="A6" s="10" t="s">
        <v>2</v>
      </c>
      <c r="B6" s="10"/>
      <c r="C6" s="11" t="s">
        <v>3</v>
      </c>
      <c r="D6" s="11"/>
      <c r="E6" s="11"/>
      <c r="F6" s="11"/>
      <c r="G6" s="11"/>
      <c r="H6" s="12" t="s">
        <v>4</v>
      </c>
      <c r="I6" s="13" t="s">
        <v>5</v>
      </c>
      <c r="J6" s="13"/>
      <c r="K6" s="13"/>
      <c r="L6" s="14" t="s">
        <v>6</v>
      </c>
      <c r="M6" s="15"/>
      <c r="N6" s="16"/>
    </row>
    <row r="7" customFormat="false" ht="12" hidden="false" customHeight="false" outlineLevel="0" collapsed="false">
      <c r="A7" s="10"/>
      <c r="B7" s="10"/>
      <c r="C7" s="17" t="s">
        <v>7</v>
      </c>
      <c r="D7" s="11" t="s">
        <v>8</v>
      </c>
      <c r="E7" s="11"/>
      <c r="F7" s="18" t="s">
        <v>9</v>
      </c>
      <c r="G7" s="18"/>
      <c r="H7" s="12"/>
      <c r="I7" s="19" t="s">
        <v>10</v>
      </c>
      <c r="J7" s="19"/>
      <c r="K7" s="19"/>
      <c r="L7" s="20" t="s">
        <v>11</v>
      </c>
      <c r="M7" s="21" t="s">
        <v>12</v>
      </c>
      <c r="N7" s="22" t="s">
        <v>13</v>
      </c>
    </row>
    <row r="8" customFormat="false" ht="12" hidden="false" customHeight="false" outlineLevel="0" collapsed="false">
      <c r="A8" s="10"/>
      <c r="B8" s="10"/>
      <c r="C8" s="17"/>
      <c r="D8" s="23" t="s">
        <v>14</v>
      </c>
      <c r="E8" s="24" t="s">
        <v>15</v>
      </c>
      <c r="F8" s="25" t="s">
        <v>16</v>
      </c>
      <c r="G8" s="26" t="s">
        <v>17</v>
      </c>
      <c r="H8" s="12"/>
      <c r="I8" s="27" t="s">
        <v>18</v>
      </c>
      <c r="J8" s="28" t="s">
        <v>19</v>
      </c>
      <c r="K8" s="29" t="s">
        <v>20</v>
      </c>
      <c r="L8" s="30" t="s">
        <v>21</v>
      </c>
      <c r="M8" s="31"/>
      <c r="N8" s="32"/>
    </row>
    <row r="9" customFormat="false" ht="17.25" hidden="false" customHeight="true" outlineLevel="0" collapsed="false">
      <c r="A9" s="33" t="n">
        <v>40330</v>
      </c>
      <c r="B9" s="34" t="s">
        <v>2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</row>
    <row r="10" customFormat="false" ht="12" hidden="false" customHeight="false" outlineLevel="0" collapsed="false">
      <c r="A10" s="37" t="s">
        <v>23</v>
      </c>
      <c r="B10" s="38" t="s">
        <v>24</v>
      </c>
      <c r="C10" s="39" t="n">
        <v>747715</v>
      </c>
      <c r="D10" s="40" t="n">
        <v>540823</v>
      </c>
      <c r="E10" s="41" t="n">
        <v>40220</v>
      </c>
      <c r="F10" s="40" t="n">
        <v>165195</v>
      </c>
      <c r="G10" s="41" t="n">
        <v>1477</v>
      </c>
      <c r="H10" s="15" t="n">
        <v>1576</v>
      </c>
      <c r="I10" s="40" t="n">
        <v>126782</v>
      </c>
      <c r="J10" s="42" t="n">
        <v>29117</v>
      </c>
      <c r="K10" s="41" t="n">
        <v>87728</v>
      </c>
      <c r="L10" s="15" t="n">
        <v>95061</v>
      </c>
      <c r="M10" s="16" t="n">
        <v>20167</v>
      </c>
      <c r="N10" s="16" t="n">
        <v>1108146</v>
      </c>
    </row>
    <row r="11" customFormat="false" ht="12" hidden="false" customHeight="false" outlineLevel="0" collapsed="false">
      <c r="A11" s="43"/>
      <c r="B11" s="8" t="s">
        <v>25</v>
      </c>
      <c r="C11" s="44" t="n">
        <v>893914</v>
      </c>
      <c r="D11" s="45" t="n">
        <v>647246</v>
      </c>
      <c r="E11" s="46" t="n">
        <v>31298</v>
      </c>
      <c r="F11" s="45" t="n">
        <v>214192</v>
      </c>
      <c r="G11" s="46" t="n">
        <v>1178</v>
      </c>
      <c r="H11" s="47" t="n">
        <v>4329</v>
      </c>
      <c r="I11" s="45" t="n">
        <v>106057</v>
      </c>
      <c r="J11" s="48" t="n">
        <v>24836</v>
      </c>
      <c r="K11" s="46" t="n">
        <v>76633</v>
      </c>
      <c r="L11" s="47" t="n">
        <v>579324</v>
      </c>
      <c r="M11" s="49" t="n">
        <v>25854</v>
      </c>
      <c r="N11" s="49" t="n">
        <v>1710947</v>
      </c>
    </row>
    <row r="12" customFormat="false" ht="12" hidden="false" customHeight="false" outlineLevel="0" collapsed="false">
      <c r="A12" s="43"/>
      <c r="B12" s="8" t="s">
        <v>7</v>
      </c>
      <c r="C12" s="44" t="n">
        <v>1641629</v>
      </c>
      <c r="D12" s="45" t="n">
        <v>1188069</v>
      </c>
      <c r="E12" s="50" t="n">
        <v>71518</v>
      </c>
      <c r="F12" s="45" t="n">
        <v>379387</v>
      </c>
      <c r="G12" s="46" t="n">
        <v>2655</v>
      </c>
      <c r="H12" s="51" t="n">
        <v>5905</v>
      </c>
      <c r="I12" s="45" t="n">
        <v>232839</v>
      </c>
      <c r="J12" s="48" t="n">
        <v>53953</v>
      </c>
      <c r="K12" s="46" t="n">
        <v>164361</v>
      </c>
      <c r="L12" s="51" t="n">
        <f aca="false">L10+L11</f>
        <v>674385</v>
      </c>
      <c r="M12" s="52" t="n">
        <v>46021</v>
      </c>
      <c r="N12" s="49" t="n">
        <v>2819093</v>
      </c>
    </row>
    <row r="13" customFormat="false" ht="12" hidden="false" customHeight="false" outlineLevel="0" collapsed="false">
      <c r="A13" s="53" t="s">
        <v>26</v>
      </c>
      <c r="B13" s="54" t="s">
        <v>24</v>
      </c>
      <c r="C13" s="55" t="n">
        <v>84576</v>
      </c>
      <c r="D13" s="56" t="n">
        <v>69884</v>
      </c>
      <c r="E13" s="57" t="n">
        <v>5828</v>
      </c>
      <c r="F13" s="56" t="n">
        <v>8756</v>
      </c>
      <c r="G13" s="57" t="n">
        <v>108</v>
      </c>
      <c r="H13" s="54" t="n">
        <v>53</v>
      </c>
      <c r="I13" s="56" t="n">
        <v>2284</v>
      </c>
      <c r="J13" s="58" t="n">
        <v>197</v>
      </c>
      <c r="K13" s="57" t="n">
        <v>655</v>
      </c>
      <c r="L13" s="54" t="n">
        <v>0</v>
      </c>
      <c r="M13" s="59" t="n">
        <v>0</v>
      </c>
      <c r="N13" s="60" t="n">
        <v>87765</v>
      </c>
    </row>
    <row r="14" customFormat="false" ht="12" hidden="false" customHeight="false" outlineLevel="0" collapsed="false">
      <c r="A14" s="43"/>
      <c r="B14" s="8" t="s">
        <v>25</v>
      </c>
      <c r="C14" s="44" t="n">
        <v>519502</v>
      </c>
      <c r="D14" s="45" t="n">
        <v>451106</v>
      </c>
      <c r="E14" s="46" t="n">
        <v>30907</v>
      </c>
      <c r="F14" s="45" t="n">
        <v>37025</v>
      </c>
      <c r="G14" s="46" t="n">
        <v>464</v>
      </c>
      <c r="H14" s="8" t="n">
        <v>8367</v>
      </c>
      <c r="I14" s="45" t="n">
        <v>8925</v>
      </c>
      <c r="J14" s="48" t="n">
        <v>823</v>
      </c>
      <c r="K14" s="46" t="n">
        <v>2292</v>
      </c>
      <c r="L14" s="8" t="n">
        <v>0</v>
      </c>
      <c r="M14" s="47" t="n">
        <v>0</v>
      </c>
      <c r="N14" s="49" t="n">
        <v>539909</v>
      </c>
    </row>
    <row r="15" customFormat="false" ht="12" hidden="false" customHeight="false" outlineLevel="0" collapsed="false">
      <c r="A15" s="61"/>
      <c r="B15" s="62" t="s">
        <v>7</v>
      </c>
      <c r="C15" s="63" t="n">
        <v>604078</v>
      </c>
      <c r="D15" s="64" t="n">
        <v>520990</v>
      </c>
      <c r="E15" s="50" t="n">
        <v>36735</v>
      </c>
      <c r="F15" s="64" t="n">
        <v>45781</v>
      </c>
      <c r="G15" s="50" t="n">
        <v>572</v>
      </c>
      <c r="H15" s="62" t="n">
        <v>8420</v>
      </c>
      <c r="I15" s="64" t="n">
        <v>11209</v>
      </c>
      <c r="J15" s="65" t="n">
        <v>1020</v>
      </c>
      <c r="K15" s="50" t="n">
        <v>2947</v>
      </c>
      <c r="L15" s="62" t="n">
        <v>0</v>
      </c>
      <c r="M15" s="51" t="n">
        <v>0</v>
      </c>
      <c r="N15" s="52" t="n">
        <v>627674</v>
      </c>
    </row>
    <row r="16" customFormat="false" ht="12" hidden="false" customHeight="false" outlineLevel="0" collapsed="false">
      <c r="A16" s="43" t="s">
        <v>7</v>
      </c>
      <c r="B16" s="8" t="s">
        <v>24</v>
      </c>
      <c r="C16" s="44" t="n">
        <v>832291</v>
      </c>
      <c r="D16" s="45" t="n">
        <v>610707</v>
      </c>
      <c r="E16" s="46" t="n">
        <v>46048</v>
      </c>
      <c r="F16" s="45" t="n">
        <v>173951</v>
      </c>
      <c r="G16" s="46" t="n">
        <v>1585</v>
      </c>
      <c r="H16" s="8" t="n">
        <v>1629</v>
      </c>
      <c r="I16" s="45" t="n">
        <v>129066</v>
      </c>
      <c r="J16" s="48" t="n">
        <v>29314</v>
      </c>
      <c r="K16" s="46" t="n">
        <v>88383</v>
      </c>
      <c r="L16" s="8" t="n">
        <v>7296</v>
      </c>
      <c r="M16" s="47" t="n">
        <v>20167</v>
      </c>
      <c r="N16" s="49" t="n">
        <v>1108146</v>
      </c>
    </row>
    <row r="17" customFormat="false" ht="12" hidden="false" customHeight="false" outlineLevel="0" collapsed="false">
      <c r="A17" s="43"/>
      <c r="B17" s="8" t="s">
        <v>25</v>
      </c>
      <c r="C17" s="44" t="n">
        <v>1413416</v>
      </c>
      <c r="D17" s="45" t="n">
        <v>1098352</v>
      </c>
      <c r="E17" s="46" t="n">
        <v>62205</v>
      </c>
      <c r="F17" s="45" t="n">
        <v>251217</v>
      </c>
      <c r="G17" s="46" t="n">
        <v>1642</v>
      </c>
      <c r="H17" s="8" t="n">
        <v>12696</v>
      </c>
      <c r="I17" s="45" t="n">
        <v>114982</v>
      </c>
      <c r="J17" s="48" t="n">
        <v>25659</v>
      </c>
      <c r="K17" s="46" t="n">
        <v>78925</v>
      </c>
      <c r="L17" s="8" t="n">
        <v>39415</v>
      </c>
      <c r="M17" s="47" t="n">
        <v>25854</v>
      </c>
      <c r="N17" s="49" t="n">
        <v>1710947</v>
      </c>
    </row>
    <row r="18" customFormat="false" ht="12" hidden="false" customHeight="false" outlineLevel="0" collapsed="false">
      <c r="A18" s="66"/>
      <c r="B18" s="67" t="s">
        <v>7</v>
      </c>
      <c r="C18" s="68" t="n">
        <v>2245707</v>
      </c>
      <c r="D18" s="69" t="n">
        <v>1709059</v>
      </c>
      <c r="E18" s="70" t="n">
        <v>108253</v>
      </c>
      <c r="F18" s="69" t="n">
        <v>425168</v>
      </c>
      <c r="G18" s="70" t="n">
        <v>3227</v>
      </c>
      <c r="H18" s="67" t="n">
        <v>14325</v>
      </c>
      <c r="I18" s="69" t="n">
        <v>244048</v>
      </c>
      <c r="J18" s="71" t="n">
        <v>54973</v>
      </c>
      <c r="K18" s="70" t="n">
        <v>167308</v>
      </c>
      <c r="L18" s="67" t="n">
        <v>46711</v>
      </c>
      <c r="M18" s="72" t="n">
        <v>46021</v>
      </c>
      <c r="N18" s="73" t="n">
        <v>2819093</v>
      </c>
    </row>
    <row r="19" customFormat="false" ht="24.95" hidden="false" customHeight="true" outlineLevel="0" collapsed="false">
      <c r="A19" s="74"/>
      <c r="B19" s="34" t="s">
        <v>27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6"/>
    </row>
    <row r="20" customFormat="false" ht="13.5" hidden="false" customHeight="true" outlineLevel="0" collapsed="false">
      <c r="A20" s="37" t="s">
        <v>23</v>
      </c>
      <c r="B20" s="38" t="s">
        <v>24</v>
      </c>
      <c r="C20" s="39" t="n">
        <v>11253.8068181058</v>
      </c>
      <c r="D20" s="40" t="n">
        <v>11657</v>
      </c>
      <c r="E20" s="41" t="n">
        <v>10758</v>
      </c>
      <c r="F20" s="40" t="n">
        <v>10073</v>
      </c>
      <c r="G20" s="41" t="n">
        <v>9457</v>
      </c>
      <c r="H20" s="38" t="n">
        <v>4178.4866751269</v>
      </c>
      <c r="I20" s="40" t="n">
        <v>10142</v>
      </c>
      <c r="J20" s="42" t="n">
        <v>6978</v>
      </c>
      <c r="K20" s="41" t="n">
        <v>6432</v>
      </c>
      <c r="L20" s="38" t="n">
        <v>5660</v>
      </c>
      <c r="M20" s="15" t="n">
        <v>5153</v>
      </c>
      <c r="N20" s="16" t="n">
        <v>10407.9817901353</v>
      </c>
    </row>
    <row r="21" customFormat="false" ht="13.5" hidden="false" customHeight="true" outlineLevel="0" collapsed="false">
      <c r="A21" s="43"/>
      <c r="B21" s="8" t="s">
        <v>25</v>
      </c>
      <c r="C21" s="44" t="n">
        <v>9204.35034242668</v>
      </c>
      <c r="D21" s="45" t="n">
        <v>9591</v>
      </c>
      <c r="E21" s="46" t="n">
        <v>8477</v>
      </c>
      <c r="F21" s="45" t="n">
        <v>8154</v>
      </c>
      <c r="G21" s="46" t="n">
        <v>7202</v>
      </c>
      <c r="H21" s="8" t="n">
        <v>4490.96327096327</v>
      </c>
      <c r="I21" s="45" t="n">
        <v>9075</v>
      </c>
      <c r="J21" s="48" t="n">
        <v>6310</v>
      </c>
      <c r="K21" s="46" t="n">
        <v>5806</v>
      </c>
      <c r="L21" s="8" t="n">
        <v>6744</v>
      </c>
      <c r="M21" s="47" t="n">
        <v>5226</v>
      </c>
      <c r="N21" s="49" t="n">
        <v>8720.92778628875</v>
      </c>
    </row>
    <row r="22" customFormat="false" ht="13.5" hidden="false" customHeight="true" outlineLevel="0" collapsed="false">
      <c r="A22" s="43"/>
      <c r="B22" s="8" t="s">
        <v>7</v>
      </c>
      <c r="C22" s="44" t="n">
        <v>10138.0389613</v>
      </c>
      <c r="D22" s="45" t="n">
        <v>10531</v>
      </c>
      <c r="E22" s="46" t="n">
        <v>9760</v>
      </c>
      <c r="F22" s="45" t="n">
        <v>8989</v>
      </c>
      <c r="G22" s="46" t="n">
        <v>8456</v>
      </c>
      <c r="H22" s="8" t="n">
        <v>4407.20745131245</v>
      </c>
      <c r="I22" s="45" t="n">
        <v>9656</v>
      </c>
      <c r="J22" s="48" t="n">
        <v>6671</v>
      </c>
      <c r="K22" s="46" t="n">
        <v>6140</v>
      </c>
      <c r="L22" s="8" t="n">
        <v>6574.68519192482</v>
      </c>
      <c r="M22" s="47" t="n">
        <v>5194</v>
      </c>
      <c r="N22" s="49" t="n">
        <v>9506.11858480738</v>
      </c>
    </row>
    <row r="23" customFormat="false" ht="13.5" hidden="false" customHeight="true" outlineLevel="0" collapsed="false">
      <c r="A23" s="53" t="s">
        <v>26</v>
      </c>
      <c r="B23" s="54" t="s">
        <v>24</v>
      </c>
      <c r="C23" s="55" t="n">
        <v>12467.606933409</v>
      </c>
      <c r="D23" s="56" t="n">
        <v>12601</v>
      </c>
      <c r="E23" s="57" t="n">
        <v>12226</v>
      </c>
      <c r="F23" s="56" t="n">
        <v>11582</v>
      </c>
      <c r="G23" s="57" t="n">
        <v>10990</v>
      </c>
      <c r="H23" s="54" t="n">
        <v>6003.77358490566</v>
      </c>
      <c r="I23" s="56" t="n">
        <v>12596</v>
      </c>
      <c r="J23" s="58" t="n">
        <v>8890</v>
      </c>
      <c r="K23" s="57" t="n">
        <v>8416</v>
      </c>
      <c r="L23" s="54" t="n">
        <v>0</v>
      </c>
      <c r="M23" s="59" t="n">
        <v>0</v>
      </c>
      <c r="N23" s="60" t="n">
        <v>12429</v>
      </c>
    </row>
    <row r="24" customFormat="false" ht="13.5" hidden="false" customHeight="true" outlineLevel="0" collapsed="false">
      <c r="A24" s="43"/>
      <c r="B24" s="8" t="s">
        <v>25</v>
      </c>
      <c r="C24" s="44" t="n">
        <v>11047.1434623928</v>
      </c>
      <c r="D24" s="45" t="n">
        <v>11145</v>
      </c>
      <c r="E24" s="46" t="n">
        <v>10539</v>
      </c>
      <c r="F24" s="45" t="n">
        <v>10296</v>
      </c>
      <c r="G24" s="46" t="n">
        <v>9695</v>
      </c>
      <c r="H24" s="8" t="n">
        <v>8814.88586112107</v>
      </c>
      <c r="I24" s="45" t="n">
        <v>11280</v>
      </c>
      <c r="J24" s="48" t="n">
        <v>8800</v>
      </c>
      <c r="K24" s="46" t="n">
        <v>8452</v>
      </c>
      <c r="L24" s="8" t="n">
        <v>0</v>
      </c>
      <c r="M24" s="47" t="n">
        <v>0</v>
      </c>
      <c r="N24" s="49" t="n">
        <v>11002</v>
      </c>
    </row>
    <row r="25" customFormat="false" ht="13.5" hidden="false" customHeight="true" outlineLevel="0" collapsed="false">
      <c r="A25" s="61"/>
      <c r="B25" s="62" t="s">
        <v>7</v>
      </c>
      <c r="C25" s="63" t="n">
        <v>11246.0202937369</v>
      </c>
      <c r="D25" s="64" t="n">
        <v>11340.3033724256</v>
      </c>
      <c r="E25" s="50" t="n">
        <v>10806.6421940928</v>
      </c>
      <c r="F25" s="64" t="n">
        <v>10541.9582796357</v>
      </c>
      <c r="G25" s="50" t="n">
        <v>9939.51048951049</v>
      </c>
      <c r="H25" s="62" t="n">
        <v>8797.19121140143</v>
      </c>
      <c r="I25" s="64" t="n">
        <v>11548.1545186903</v>
      </c>
      <c r="J25" s="65" t="n">
        <v>8817.38235294118</v>
      </c>
      <c r="K25" s="50" t="n">
        <v>8443.99864268748</v>
      </c>
      <c r="L25" s="62" t="n">
        <v>0</v>
      </c>
      <c r="M25" s="51" t="n">
        <v>0</v>
      </c>
      <c r="N25" s="52" t="n">
        <v>11201.5313729739</v>
      </c>
    </row>
    <row r="26" customFormat="false" ht="13.5" hidden="false" customHeight="true" outlineLevel="0" collapsed="false">
      <c r="A26" s="43" t="s">
        <v>7</v>
      </c>
      <c r="B26" s="8" t="s">
        <v>24</v>
      </c>
      <c r="C26" s="44" t="n">
        <v>11377.1511274302</v>
      </c>
      <c r="D26" s="45" t="n">
        <v>11765.0231534926</v>
      </c>
      <c r="E26" s="46" t="n">
        <v>10943.7953439889</v>
      </c>
      <c r="F26" s="45" t="n">
        <v>10148.9570453748</v>
      </c>
      <c r="G26" s="46" t="n">
        <v>9561.45678233438</v>
      </c>
      <c r="H26" s="8" t="n">
        <v>4237.8729281768</v>
      </c>
      <c r="I26" s="45" t="n">
        <v>10185.4268978662</v>
      </c>
      <c r="J26" s="48" t="n">
        <v>6990.84928703009</v>
      </c>
      <c r="K26" s="46" t="n">
        <v>6446.70328004254</v>
      </c>
      <c r="L26" s="8" t="n">
        <v>5660</v>
      </c>
      <c r="M26" s="47" t="n">
        <v>5153</v>
      </c>
      <c r="N26" s="49" t="n">
        <v>10568</v>
      </c>
    </row>
    <row r="27" customFormat="false" ht="13.5" hidden="false" customHeight="true" outlineLevel="0" collapsed="false">
      <c r="A27" s="43"/>
      <c r="B27" s="8" t="s">
        <v>25</v>
      </c>
      <c r="C27" s="44" t="n">
        <v>9881.67019122466</v>
      </c>
      <c r="D27" s="45" t="n">
        <v>10229.2459575801</v>
      </c>
      <c r="E27" s="46" t="n">
        <v>9501.51947592637</v>
      </c>
      <c r="F27" s="45" t="n">
        <v>8469.69340450686</v>
      </c>
      <c r="G27" s="46" t="n">
        <v>7906.47746650426</v>
      </c>
      <c r="H27" s="8" t="n">
        <v>7340.54269061122</v>
      </c>
      <c r="I27" s="45" t="n">
        <v>9246.15396322903</v>
      </c>
      <c r="J27" s="48" t="n">
        <v>6389.86554425348</v>
      </c>
      <c r="K27" s="46" t="n">
        <v>5882.84044345898</v>
      </c>
      <c r="L27" s="8" t="n">
        <v>6744</v>
      </c>
      <c r="M27" s="47" t="n">
        <v>5226</v>
      </c>
      <c r="N27" s="49" t="n">
        <v>9440</v>
      </c>
    </row>
    <row r="28" customFormat="false" ht="13.5" hidden="false" customHeight="true" outlineLevel="0" collapsed="false">
      <c r="A28" s="66"/>
      <c r="B28" s="67" t="s">
        <v>7</v>
      </c>
      <c r="C28" s="68" t="n">
        <v>10436.0774620198</v>
      </c>
      <c r="D28" s="69" t="n">
        <v>10777.7082552446</v>
      </c>
      <c r="E28" s="70" t="n">
        <v>10115.171690392</v>
      </c>
      <c r="F28" s="69" t="n">
        <v>9156.2185653671</v>
      </c>
      <c r="G28" s="70" t="n">
        <v>8718.95878524946</v>
      </c>
      <c r="H28" s="67" t="n">
        <v>6987.56788830716</v>
      </c>
      <c r="I28" s="69" t="n">
        <v>9742.9056906838</v>
      </c>
      <c r="J28" s="71" t="n">
        <v>6710.82518690994</v>
      </c>
      <c r="K28" s="70" t="n">
        <v>6180.58314007698</v>
      </c>
      <c r="L28" s="67" t="n">
        <v>6574.68519192482</v>
      </c>
      <c r="M28" s="72" t="n">
        <v>5194</v>
      </c>
      <c r="N28" s="73" t="n">
        <v>9884</v>
      </c>
    </row>
    <row r="29" customFormat="false" ht="24.95" hidden="false" customHeight="true" outlineLevel="0" collapsed="false">
      <c r="A29" s="74"/>
      <c r="B29" s="34" t="s">
        <v>28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6"/>
    </row>
    <row r="30" customFormat="false" ht="12" hidden="false" customHeight="false" outlineLevel="0" collapsed="false">
      <c r="A30" s="37" t="s">
        <v>23</v>
      </c>
      <c r="B30" s="38" t="s">
        <v>24</v>
      </c>
      <c r="C30" s="39" t="n">
        <v>68.9923981731007</v>
      </c>
      <c r="D30" s="40" t="n">
        <v>70</v>
      </c>
      <c r="E30" s="41" t="n">
        <v>71</v>
      </c>
      <c r="F30" s="40" t="n">
        <v>65</v>
      </c>
      <c r="G30" s="41" t="n">
        <v>67</v>
      </c>
      <c r="H30" s="38" t="n">
        <v>73.9835025380711</v>
      </c>
      <c r="I30" s="40" t="n">
        <v>50</v>
      </c>
      <c r="J30" s="42" t="n">
        <v>50</v>
      </c>
      <c r="K30" s="41" t="n">
        <v>50</v>
      </c>
      <c r="L30" s="38" t="n">
        <v>53</v>
      </c>
      <c r="M30" s="15" t="n">
        <v>16</v>
      </c>
      <c r="N30" s="16" t="n">
        <v>63.2677127465133</v>
      </c>
    </row>
    <row r="31" customFormat="false" ht="12" hidden="false" customHeight="false" outlineLevel="0" collapsed="false">
      <c r="A31" s="43"/>
      <c r="B31" s="8" t="s">
        <v>25</v>
      </c>
      <c r="C31" s="44" t="n">
        <v>66.9866541971599</v>
      </c>
      <c r="D31" s="45" t="n">
        <v>68</v>
      </c>
      <c r="E31" s="46" t="n">
        <v>72</v>
      </c>
      <c r="F31" s="45" t="n">
        <v>62</v>
      </c>
      <c r="G31" s="46" t="n">
        <v>64</v>
      </c>
      <c r="H31" s="8" t="n">
        <v>76.4883344883345</v>
      </c>
      <c r="I31" s="45" t="n">
        <v>50</v>
      </c>
      <c r="J31" s="48" t="n">
        <v>48</v>
      </c>
      <c r="K31" s="46" t="n">
        <v>48</v>
      </c>
      <c r="L31" s="8" t="n">
        <v>57</v>
      </c>
      <c r="M31" s="47" t="n">
        <v>17</v>
      </c>
      <c r="N31" s="49" t="n">
        <v>62.1774297674371</v>
      </c>
    </row>
    <row r="32" customFormat="false" ht="12" hidden="false" customHeight="false" outlineLevel="0" collapsed="false">
      <c r="A32" s="43"/>
      <c r="B32" s="8" t="s">
        <v>7</v>
      </c>
      <c r="C32" s="44" t="n">
        <v>67.9907238480802</v>
      </c>
      <c r="D32" s="45" t="n">
        <v>69</v>
      </c>
      <c r="E32" s="46" t="n">
        <v>72</v>
      </c>
      <c r="F32" s="45" t="n">
        <v>63</v>
      </c>
      <c r="G32" s="46" t="n">
        <v>66</v>
      </c>
      <c r="H32" s="8" t="n">
        <v>75.5529212531753</v>
      </c>
      <c r="I32" s="45" t="n">
        <v>50</v>
      </c>
      <c r="J32" s="48" t="n">
        <v>49</v>
      </c>
      <c r="K32" s="46" t="n">
        <v>49</v>
      </c>
      <c r="L32" s="8" t="n">
        <v>56.3752221104237</v>
      </c>
      <c r="M32" s="47" t="n">
        <v>17</v>
      </c>
      <c r="N32" s="49" t="n">
        <v>62.7008545604469</v>
      </c>
    </row>
    <row r="33" customFormat="false" ht="12" hidden="false" customHeight="false" outlineLevel="0" collapsed="false">
      <c r="A33" s="53" t="s">
        <v>26</v>
      </c>
      <c r="B33" s="54" t="s">
        <v>24</v>
      </c>
      <c r="C33" s="55" t="n">
        <v>75.8855940219448</v>
      </c>
      <c r="D33" s="56" t="n">
        <v>77</v>
      </c>
      <c r="E33" s="57" t="n">
        <v>76</v>
      </c>
      <c r="F33" s="56" t="n">
        <v>67</v>
      </c>
      <c r="G33" s="57" t="n">
        <v>69</v>
      </c>
      <c r="H33" s="54" t="n">
        <v>78.2075471698113</v>
      </c>
      <c r="I33" s="56" t="n">
        <v>59</v>
      </c>
      <c r="J33" s="58" t="n">
        <v>57</v>
      </c>
      <c r="K33" s="57" t="n">
        <v>57</v>
      </c>
      <c r="L33" s="54" t="n">
        <v>0</v>
      </c>
      <c r="M33" s="59" t="n">
        <v>0</v>
      </c>
      <c r="N33" s="60" t="n">
        <v>76</v>
      </c>
    </row>
    <row r="34" customFormat="false" ht="12" hidden="false" customHeight="false" outlineLevel="0" collapsed="false">
      <c r="A34" s="43"/>
      <c r="B34" s="8" t="s">
        <v>25</v>
      </c>
      <c r="C34" s="44" t="n">
        <v>75.0636628925394</v>
      </c>
      <c r="D34" s="45" t="n">
        <v>76</v>
      </c>
      <c r="E34" s="46" t="n">
        <v>76</v>
      </c>
      <c r="F34" s="45" t="n">
        <v>63</v>
      </c>
      <c r="G34" s="46" t="n">
        <v>65</v>
      </c>
      <c r="H34" s="8" t="n">
        <v>83.1370861718657</v>
      </c>
      <c r="I34" s="45" t="n">
        <v>58</v>
      </c>
      <c r="J34" s="48" t="n">
        <v>54</v>
      </c>
      <c r="K34" s="46" t="n">
        <v>54</v>
      </c>
      <c r="L34" s="8" t="n">
        <v>0</v>
      </c>
      <c r="M34" s="47" t="n">
        <v>0</v>
      </c>
      <c r="N34" s="49" t="n">
        <v>75</v>
      </c>
    </row>
    <row r="35" customFormat="false" ht="12" hidden="false" customHeight="false" outlineLevel="0" collapsed="false">
      <c r="A35" s="61"/>
      <c r="B35" s="62" t="s">
        <v>7</v>
      </c>
      <c r="C35" s="63" t="n">
        <v>75.1787401626942</v>
      </c>
      <c r="D35" s="64" t="n">
        <v>76.134136931611</v>
      </c>
      <c r="E35" s="50" t="n">
        <v>76</v>
      </c>
      <c r="F35" s="64" t="n">
        <v>63.7650335291933</v>
      </c>
      <c r="G35" s="50" t="n">
        <v>65.7552447552448</v>
      </c>
      <c r="H35" s="62" t="n">
        <v>83.1060570071259</v>
      </c>
      <c r="I35" s="64" t="n">
        <v>58.2037648318316</v>
      </c>
      <c r="J35" s="65" t="n">
        <v>54.5794117647059</v>
      </c>
      <c r="K35" s="50" t="n">
        <v>54.6667797760434</v>
      </c>
      <c r="L35" s="62" t="n">
        <v>0</v>
      </c>
      <c r="M35" s="51" t="n">
        <v>0</v>
      </c>
      <c r="N35" s="52" t="n">
        <v>75.1398257694281</v>
      </c>
    </row>
    <row r="36" customFormat="false" ht="12" hidden="false" customHeight="false" outlineLevel="0" collapsed="false">
      <c r="A36" s="43" t="s">
        <v>7</v>
      </c>
      <c r="B36" s="8" t="s">
        <v>24</v>
      </c>
      <c r="C36" s="44" t="n">
        <v>69.6928730456054</v>
      </c>
      <c r="D36" s="45" t="n">
        <v>70.8010191466612</v>
      </c>
      <c r="E36" s="46" t="n">
        <v>71.6328179291174</v>
      </c>
      <c r="F36" s="45" t="n">
        <v>65.1006720283298</v>
      </c>
      <c r="G36" s="46" t="n">
        <v>67.1362776025237</v>
      </c>
      <c r="H36" s="8" t="n">
        <v>74.1209330877839</v>
      </c>
      <c r="I36" s="45" t="n">
        <v>50.1592673515876</v>
      </c>
      <c r="J36" s="48" t="n">
        <v>50.047042368834</v>
      </c>
      <c r="K36" s="46" t="n">
        <v>50.0518764920856</v>
      </c>
      <c r="L36" s="8" t="n">
        <v>53</v>
      </c>
      <c r="M36" s="47" t="n">
        <v>16</v>
      </c>
      <c r="N36" s="49" t="n">
        <v>64</v>
      </c>
    </row>
    <row r="37" customFormat="false" ht="12" hidden="false" customHeight="false" outlineLevel="0" collapsed="false">
      <c r="A37" s="43"/>
      <c r="B37" s="8" t="s">
        <v>25</v>
      </c>
      <c r="C37" s="44" t="n">
        <v>69.9553641673789</v>
      </c>
      <c r="D37" s="45" t="n">
        <v>71.2856934753157</v>
      </c>
      <c r="E37" s="46" t="n">
        <v>73.9874286632907</v>
      </c>
      <c r="F37" s="45" t="n">
        <v>62.1473825417866</v>
      </c>
      <c r="G37" s="46" t="n">
        <v>64.2825822168088</v>
      </c>
      <c r="H37" s="8" t="n">
        <v>80.8700378071834</v>
      </c>
      <c r="I37" s="45" t="n">
        <v>50.6209667600146</v>
      </c>
      <c r="J37" s="48" t="n">
        <v>48.1924470945867</v>
      </c>
      <c r="K37" s="46" t="n">
        <v>48.1742413683877</v>
      </c>
      <c r="L37" s="8" t="n">
        <v>57</v>
      </c>
      <c r="M37" s="47" t="n">
        <v>17</v>
      </c>
      <c r="N37" s="49" t="n">
        <v>66</v>
      </c>
    </row>
    <row r="38" customFormat="false" ht="12" hidden="false" customHeight="false" outlineLevel="0" collapsed="false">
      <c r="A38" s="66"/>
      <c r="B38" s="67" t="s">
        <v>7</v>
      </c>
      <c r="C38" s="68" t="n">
        <v>69.9242452376913</v>
      </c>
      <c r="D38" s="69" t="n">
        <v>71.1747721992044</v>
      </c>
      <c r="E38" s="70" t="n">
        <v>73.3573757771147</v>
      </c>
      <c r="F38" s="69" t="n">
        <v>63.082376848681</v>
      </c>
      <c r="G38" s="70" t="n">
        <v>65.9566160520607</v>
      </c>
      <c r="H38" s="67" t="n">
        <v>79.9925305410122</v>
      </c>
      <c r="I38" s="69" t="n">
        <v>50.3767947289058</v>
      </c>
      <c r="J38" s="71" t="n">
        <v>49.1035235479235</v>
      </c>
      <c r="K38" s="70" t="n">
        <v>49.0998159083845</v>
      </c>
      <c r="L38" s="67" t="n">
        <v>56.3752221104237</v>
      </c>
      <c r="M38" s="72" t="n">
        <v>17</v>
      </c>
      <c r="N38" s="73" t="n">
        <v>65</v>
      </c>
    </row>
    <row r="39" customFormat="false" ht="12" hidden="true" customHeight="false" outlineLevel="0" collapsed="false">
      <c r="A39" s="75"/>
      <c r="B39" s="8"/>
      <c r="C39" s="1" t="n">
        <v>6</v>
      </c>
      <c r="D39" s="1" t="n">
        <v>1</v>
      </c>
      <c r="E39" s="1" t="n">
        <v>2</v>
      </c>
      <c r="F39" s="1" t="n">
        <v>4</v>
      </c>
      <c r="G39" s="1" t="n">
        <v>5</v>
      </c>
      <c r="H39" s="1" t="n">
        <v>3</v>
      </c>
      <c r="I39" s="1" t="n">
        <v>8</v>
      </c>
      <c r="J39" s="1" t="n">
        <v>9</v>
      </c>
      <c r="K39" s="1" t="n">
        <v>10</v>
      </c>
      <c r="L39" s="1" t="n">
        <v>23</v>
      </c>
      <c r="M39" s="1" t="n">
        <v>35</v>
      </c>
      <c r="N39" s="8" t="n">
        <v>37</v>
      </c>
    </row>
    <row r="40" customFormat="false" ht="12" hidden="true" customHeight="false" outlineLevel="0" collapsed="false">
      <c r="A40" s="75"/>
      <c r="B40" s="8"/>
      <c r="C40" s="1" t="n">
        <v>3</v>
      </c>
      <c r="H40" s="1" t="n">
        <v>7</v>
      </c>
      <c r="L40" s="1" t="n">
        <v>11</v>
      </c>
      <c r="M40" s="8"/>
      <c r="N40" s="8"/>
    </row>
    <row r="41" customFormat="false" ht="12" hidden="true" customHeight="false" outlineLevel="0" collapsed="false">
      <c r="A41" s="75"/>
      <c r="B41" s="8"/>
      <c r="D41" s="1" t="n">
        <v>24</v>
      </c>
      <c r="E41" s="1" t="n">
        <v>25</v>
      </c>
      <c r="F41" s="1" t="n">
        <v>27</v>
      </c>
      <c r="G41" s="1" t="n">
        <v>28</v>
      </c>
      <c r="H41" s="1" t="n">
        <v>26</v>
      </c>
      <c r="I41" s="1" t="n">
        <v>30</v>
      </c>
      <c r="J41" s="1" t="n">
        <v>31</v>
      </c>
      <c r="K41" s="1" t="n">
        <v>32</v>
      </c>
      <c r="M41" s="8"/>
      <c r="N41" s="8" t="n">
        <v>33</v>
      </c>
    </row>
    <row r="42" customFormat="false" ht="12" hidden="true" customHeight="false" outlineLevel="0" collapsed="false">
      <c r="A42" s="75"/>
      <c r="B42" s="8"/>
      <c r="H42" s="1" t="n">
        <v>29</v>
      </c>
      <c r="M42" s="8"/>
      <c r="N42" s="8"/>
    </row>
    <row r="43" customFormat="false" ht="12" hidden="true" customHeight="false" outlineLevel="0" collapsed="false">
      <c r="A43" s="75"/>
      <c r="B43" s="8"/>
      <c r="C43" s="8"/>
      <c r="D43" s="8" t="n">
        <v>12</v>
      </c>
      <c r="E43" s="8" t="n">
        <v>13</v>
      </c>
      <c r="F43" s="8" t="n">
        <v>15</v>
      </c>
      <c r="G43" s="8" t="n">
        <v>16</v>
      </c>
      <c r="H43" s="8" t="n">
        <v>14</v>
      </c>
      <c r="I43" s="8" t="n">
        <v>18</v>
      </c>
      <c r="J43" s="8" t="n">
        <v>19</v>
      </c>
      <c r="K43" s="8" t="n">
        <v>20</v>
      </c>
      <c r="L43" s="8"/>
      <c r="M43" s="8"/>
      <c r="N43" s="8" t="n">
        <v>21</v>
      </c>
    </row>
    <row r="44" customFormat="false" ht="12" hidden="true" customHeight="false" outlineLevel="0" collapsed="false">
      <c r="A44" s="75"/>
      <c r="B44" s="8"/>
      <c r="C44" s="8"/>
      <c r="D44" s="8"/>
      <c r="E44" s="8"/>
      <c r="F44" s="8"/>
      <c r="G44" s="8"/>
      <c r="H44" s="8" t="n">
        <v>17</v>
      </c>
      <c r="I44" s="8"/>
      <c r="J44" s="8"/>
      <c r="K44" s="8"/>
      <c r="L44" s="8"/>
      <c r="M44" s="8"/>
      <c r="N44" s="8"/>
    </row>
    <row r="45" s="77" customFormat="true" ht="15" hidden="false" customHeight="true" outlineLevel="0" collapsed="false">
      <c r="A45" s="76" t="s">
        <v>29</v>
      </c>
      <c r="B45" s="77" t="s">
        <v>30</v>
      </c>
    </row>
    <row r="46" s="77" customFormat="true" ht="11.1" hidden="false" customHeight="true" outlineLevel="0" collapsed="false">
      <c r="A46" s="76"/>
      <c r="B46" s="77" t="s">
        <v>31</v>
      </c>
    </row>
    <row r="47" s="77" customFormat="true" ht="11.1" hidden="false" customHeight="true" outlineLevel="0" collapsed="false">
      <c r="A47" s="76"/>
      <c r="B47" s="77" t="s">
        <v>32</v>
      </c>
    </row>
    <row r="48" s="77" customFormat="true" ht="11.1" hidden="false" customHeight="true" outlineLevel="0" collapsed="false">
      <c r="B48" s="77" t="s">
        <v>33</v>
      </c>
    </row>
    <row r="49" s="77" customFormat="true" ht="11.1" hidden="false" customHeight="true" outlineLevel="0" collapsed="false">
      <c r="B49" s="77" t="s">
        <v>34</v>
      </c>
    </row>
    <row r="50" s="77" customFormat="true" ht="11.1" hidden="false" customHeight="true" outlineLevel="0" collapsed="false">
      <c r="B50" s="77" t="s">
        <v>35</v>
      </c>
    </row>
    <row r="51" s="77" customFormat="true" ht="11.1" hidden="false" customHeight="true" outlineLevel="0" collapsed="false">
      <c r="B51" s="77" t="s">
        <v>36</v>
      </c>
    </row>
    <row r="52" s="77" customFormat="true" ht="11.25" hidden="false" customHeight="false" outlineLevel="0" collapsed="false">
      <c r="A52" s="77" t="s">
        <v>37</v>
      </c>
    </row>
  </sheetData>
  <mergeCells count="8">
    <mergeCell ref="A6:B8"/>
    <mergeCell ref="C6:G6"/>
    <mergeCell ref="H6:H8"/>
    <mergeCell ref="I6:K6"/>
    <mergeCell ref="C7:C8"/>
    <mergeCell ref="D7:E7"/>
    <mergeCell ref="F7:G7"/>
    <mergeCell ref="I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6:59:17Z</dcterms:created>
  <dc:creator>MPSV - 323 - pb - </dc:creator>
  <dc:description/>
  <dc:language>en-US</dc:language>
  <cp:lastModifiedBy>system service</cp:lastModifiedBy>
  <cp:lastPrinted>2010-11-03T12:50:56Z</cp:lastPrinted>
  <dcterms:modified xsi:type="dcterms:W3CDTF">2011-08-10T13:18:52Z</dcterms:modified>
  <cp:revision>0</cp:revision>
  <dc:subject/>
  <dc:title>šablona sešitu PB</dc:title>
</cp:coreProperties>
</file>