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2" sheetId="1" state="visible" r:id="rId2"/>
  </sheets>
  <definedNames>
    <definedName function="false" hidden="false" localSheetId="0" name="_xlnm.Print_Area" vbProcedure="false">BYCR802!$A$1:$M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3">
  <si>
    <t xml:space="preserve">Tab. 802 Obydlené byty podle typu bytu, podle složení bytové a hospodařící domácnosti,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Ústecký kraj</t>
  </si>
  <si>
    <t xml:space="preserve">Typ bytové domácnosti, 
počet osob v bytě</t>
  </si>
  <si>
    <t xml:space="preserve">Obydlené 
byty 
celkem</t>
  </si>
  <si>
    <t xml:space="preserve">z toho podle typu</t>
  </si>
  <si>
    <t xml:space="preserve">Obytné 
místnosti 
s podlahovou 
plochou 
8 m² a více</t>
  </si>
  <si>
    <t xml:space="preserve">z toho ve standardních bytech</t>
  </si>
  <si>
    <t xml:space="preserve">byty 
standardní 
celkem</t>
  </si>
  <si>
    <t xml:space="preserve">v tom</t>
  </si>
  <si>
    <t xml:space="preserve">byty se 
sníženou 
kvalitou</t>
  </si>
  <si>
    <t xml:space="preserve">s ústředním 
topením 
a úplným 
příslušenstvím</t>
  </si>
  <si>
    <t xml:space="preserve">s ústředním 
topením 
a částečným 
příslušenstvím</t>
  </si>
  <si>
    <t xml:space="preserve">bez ústředního 
topení 
a s úplným 
příslušenstvím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x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4" min="3" style="1" width="11.7"/>
    <col collapsed="false" customWidth="true" hidden="false" outlineLevel="0" max="7" min="5" style="1" width="13.7"/>
    <col collapsed="false" customWidth="true" hidden="false" outlineLevel="0" max="10" min="8" style="1" width="11.7"/>
    <col collapsed="false" customWidth="true" hidden="false" outlineLevel="0" max="13" min="11" style="1" width="13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2.7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6" t="s">
        <v>10</v>
      </c>
      <c r="J5" s="8" t="s">
        <v>11</v>
      </c>
      <c r="K5" s="8"/>
      <c r="L5" s="8"/>
      <c r="M5" s="8"/>
    </row>
    <row r="6" customFormat="false" ht="12.7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10"/>
      <c r="H6" s="9" t="s">
        <v>14</v>
      </c>
      <c r="I6" s="6"/>
      <c r="J6" s="9" t="s">
        <v>12</v>
      </c>
      <c r="K6" s="11" t="s">
        <v>13</v>
      </c>
      <c r="L6" s="11"/>
      <c r="M6" s="11"/>
    </row>
    <row r="7" customFormat="false" ht="60.75" hidden="false" customHeight="true" outlineLevel="0" collapsed="false">
      <c r="B7" s="5"/>
      <c r="C7" s="6"/>
      <c r="D7" s="9"/>
      <c r="E7" s="9" t="s">
        <v>15</v>
      </c>
      <c r="F7" s="9" t="s">
        <v>16</v>
      </c>
      <c r="G7" s="9" t="s">
        <v>17</v>
      </c>
      <c r="H7" s="9"/>
      <c r="I7" s="6"/>
      <c r="J7" s="9"/>
      <c r="K7" s="9" t="s">
        <v>15</v>
      </c>
      <c r="L7" s="9" t="s">
        <v>16</v>
      </c>
      <c r="M7" s="12" t="s">
        <v>17</v>
      </c>
    </row>
    <row r="8" customFormat="false" ht="12.75" hidden="false" customHeight="false" outlineLevel="0" collapsed="false">
      <c r="B8" s="13" t="s">
        <v>18</v>
      </c>
      <c r="C8" s="14" t="n">
        <v>330981</v>
      </c>
      <c r="D8" s="14" t="n">
        <v>298376</v>
      </c>
      <c r="E8" s="14" t="n">
        <v>283524</v>
      </c>
      <c r="F8" s="14" t="n">
        <v>3387</v>
      </c>
      <c r="G8" s="14" t="n">
        <v>11465</v>
      </c>
      <c r="H8" s="14" t="n">
        <v>22957</v>
      </c>
      <c r="I8" s="14" t="n">
        <v>1042918</v>
      </c>
      <c r="J8" s="14" t="n">
        <v>1027520</v>
      </c>
      <c r="K8" s="14" t="n">
        <v>979740</v>
      </c>
      <c r="L8" s="14" t="n">
        <v>10193</v>
      </c>
      <c r="M8" s="15" t="n">
        <v>37587</v>
      </c>
    </row>
    <row r="9" customFormat="false" ht="12.75" hidden="false" customHeight="false" outlineLevel="0" collapsed="false">
      <c r="B9" s="13" t="s">
        <v>19</v>
      </c>
      <c r="C9" s="16" t="n">
        <v>316811</v>
      </c>
      <c r="D9" s="16" t="n">
        <v>285131</v>
      </c>
      <c r="E9" s="16" t="n">
        <v>271195</v>
      </c>
      <c r="F9" s="16" t="n">
        <v>3217</v>
      </c>
      <c r="G9" s="16" t="n">
        <v>10719</v>
      </c>
      <c r="H9" s="16" t="n">
        <v>22398</v>
      </c>
      <c r="I9" s="16" t="n">
        <v>989632</v>
      </c>
      <c r="J9" s="16" t="n">
        <v>975327</v>
      </c>
      <c r="K9" s="16" t="n">
        <v>930696</v>
      </c>
      <c r="L9" s="16" t="n">
        <v>9643</v>
      </c>
      <c r="M9" s="17" t="n">
        <v>34988</v>
      </c>
    </row>
    <row r="10" customFormat="false" ht="12.75" hidden="false" customHeight="false" outlineLevel="0" collapsed="false">
      <c r="B10" s="18" t="s">
        <v>20</v>
      </c>
      <c r="C10" s="16" t="n">
        <v>105427</v>
      </c>
      <c r="D10" s="16" t="n">
        <v>89612</v>
      </c>
      <c r="E10" s="16" t="n">
        <v>84809</v>
      </c>
      <c r="F10" s="16" t="n">
        <v>1385</v>
      </c>
      <c r="G10" s="16" t="n">
        <v>3418</v>
      </c>
      <c r="H10" s="16" t="n">
        <v>10899</v>
      </c>
      <c r="I10" s="16" t="n">
        <v>259565</v>
      </c>
      <c r="J10" s="16" t="n">
        <v>253549</v>
      </c>
      <c r="K10" s="16" t="n">
        <v>239619</v>
      </c>
      <c r="L10" s="16" t="n">
        <v>3725</v>
      </c>
      <c r="M10" s="17" t="n">
        <v>10205</v>
      </c>
    </row>
    <row r="11" customFormat="false" ht="12.75" hidden="false" customHeight="false" outlineLevel="0" collapsed="false">
      <c r="B11" s="18" t="s">
        <v>21</v>
      </c>
      <c r="C11" s="19" t="s">
        <v>22</v>
      </c>
      <c r="D11" s="19" t="s">
        <v>22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s">
        <v>22</v>
      </c>
      <c r="J11" s="19" t="s">
        <v>22</v>
      </c>
      <c r="K11" s="19" t="s">
        <v>22</v>
      </c>
      <c r="L11" s="19" t="s">
        <v>22</v>
      </c>
      <c r="M11" s="20" t="s">
        <v>22</v>
      </c>
    </row>
    <row r="12" customFormat="false" ht="12.75" hidden="false" customHeight="false" outlineLevel="0" collapsed="false">
      <c r="B12" s="21" t="s">
        <v>23</v>
      </c>
      <c r="C12" s="16" t="n">
        <v>11990</v>
      </c>
      <c r="D12" s="16" t="n">
        <v>8978</v>
      </c>
      <c r="E12" s="16" t="n">
        <v>8572</v>
      </c>
      <c r="F12" s="16" t="n">
        <v>113</v>
      </c>
      <c r="G12" s="16" t="n">
        <v>293</v>
      </c>
      <c r="H12" s="16" t="n">
        <v>1972</v>
      </c>
      <c r="I12" s="16" t="n">
        <v>24614</v>
      </c>
      <c r="J12" s="16" t="n">
        <v>24239</v>
      </c>
      <c r="K12" s="16" t="n">
        <v>23140</v>
      </c>
      <c r="L12" s="16" t="n">
        <v>279</v>
      </c>
      <c r="M12" s="17" t="n">
        <v>820</v>
      </c>
    </row>
    <row r="13" customFormat="false" ht="12.75" hidden="false" customHeight="false" outlineLevel="0" collapsed="false">
      <c r="B13" s="21" t="s">
        <v>24</v>
      </c>
      <c r="C13" s="16" t="n">
        <v>18778</v>
      </c>
      <c r="D13" s="16" t="n">
        <v>14868</v>
      </c>
      <c r="E13" s="16" t="n">
        <v>14125</v>
      </c>
      <c r="F13" s="16" t="n">
        <v>184</v>
      </c>
      <c r="G13" s="16" t="n">
        <v>559</v>
      </c>
      <c r="H13" s="16" t="n">
        <v>2601</v>
      </c>
      <c r="I13" s="16" t="n">
        <v>42686</v>
      </c>
      <c r="J13" s="16" t="n">
        <v>41899</v>
      </c>
      <c r="K13" s="16" t="n">
        <v>39796</v>
      </c>
      <c r="L13" s="16" t="n">
        <v>481</v>
      </c>
      <c r="M13" s="17" t="n">
        <v>1622</v>
      </c>
    </row>
    <row r="14" customFormat="false" ht="12.75" hidden="false" customHeight="false" outlineLevel="0" collapsed="false">
      <c r="B14" s="21" t="s">
        <v>25</v>
      </c>
      <c r="C14" s="16" t="n">
        <v>23311</v>
      </c>
      <c r="D14" s="16" t="n">
        <v>19797</v>
      </c>
      <c r="E14" s="16" t="n">
        <v>18651</v>
      </c>
      <c r="F14" s="16" t="n">
        <v>271</v>
      </c>
      <c r="G14" s="16" t="n">
        <v>875</v>
      </c>
      <c r="H14" s="16" t="n">
        <v>2433</v>
      </c>
      <c r="I14" s="16" t="n">
        <v>58159</v>
      </c>
      <c r="J14" s="16" t="n">
        <v>56708</v>
      </c>
      <c r="K14" s="16" t="n">
        <v>53464</v>
      </c>
      <c r="L14" s="16" t="n">
        <v>695</v>
      </c>
      <c r="M14" s="17" t="n">
        <v>2549</v>
      </c>
    </row>
    <row r="15" customFormat="false" ht="12.75" hidden="false" customHeight="false" outlineLevel="0" collapsed="false">
      <c r="B15" s="21" t="s">
        <v>26</v>
      </c>
      <c r="C15" s="16" t="n">
        <v>49668</v>
      </c>
      <c r="D15" s="16" t="n">
        <v>45419</v>
      </c>
      <c r="E15" s="16" t="n">
        <v>42960</v>
      </c>
      <c r="F15" s="16" t="n">
        <v>799</v>
      </c>
      <c r="G15" s="16" t="n">
        <v>1660</v>
      </c>
      <c r="H15" s="16" t="n">
        <v>3080</v>
      </c>
      <c r="I15" s="16" t="n">
        <v>132509</v>
      </c>
      <c r="J15" s="16" t="n">
        <v>129172</v>
      </c>
      <c r="K15" s="16" t="n">
        <v>121833</v>
      </c>
      <c r="L15" s="16" t="n">
        <v>2223</v>
      </c>
      <c r="M15" s="17" t="n">
        <v>5116</v>
      </c>
    </row>
    <row r="16" customFormat="false" ht="12.75" hidden="false" customHeight="false" outlineLevel="0" collapsed="false">
      <c r="B16" s="18" t="s">
        <v>27</v>
      </c>
      <c r="C16" s="16" t="n">
        <v>15549</v>
      </c>
      <c r="D16" s="16" t="n">
        <v>10125</v>
      </c>
      <c r="E16" s="16" t="n">
        <v>9378</v>
      </c>
      <c r="F16" s="16" t="n">
        <v>195</v>
      </c>
      <c r="G16" s="16" t="n">
        <v>552</v>
      </c>
      <c r="H16" s="16" t="n">
        <v>3881</v>
      </c>
      <c r="I16" s="16" t="n">
        <v>30735</v>
      </c>
      <c r="J16" s="16" t="n">
        <v>29846</v>
      </c>
      <c r="K16" s="16" t="n">
        <v>27671</v>
      </c>
      <c r="L16" s="16" t="n">
        <v>513</v>
      </c>
      <c r="M16" s="17" t="n">
        <v>1662</v>
      </c>
    </row>
    <row r="17" customFormat="false" ht="12.75" hidden="false" customHeight="false" outlineLevel="0" collapsed="false">
      <c r="B17" s="18" t="s">
        <v>28</v>
      </c>
      <c r="C17" s="16" t="n">
        <v>1211</v>
      </c>
      <c r="D17" s="16" t="n">
        <v>1180</v>
      </c>
      <c r="E17" s="16" t="n">
        <v>1111</v>
      </c>
      <c r="F17" s="16" t="n">
        <v>19</v>
      </c>
      <c r="G17" s="16" t="n">
        <v>50</v>
      </c>
      <c r="H17" s="16" t="n">
        <v>25</v>
      </c>
      <c r="I17" s="16" t="n">
        <v>3902</v>
      </c>
      <c r="J17" s="16" t="n">
        <v>3812</v>
      </c>
      <c r="K17" s="16" t="n">
        <v>3563</v>
      </c>
      <c r="L17" s="16" t="n">
        <v>65</v>
      </c>
      <c r="M17" s="17" t="n">
        <v>184</v>
      </c>
    </row>
    <row r="18" customFormat="false" ht="12.75" hidden="false" customHeight="false" outlineLevel="0" collapsed="false">
      <c r="B18" s="18" t="s">
        <v>29</v>
      </c>
      <c r="C18" s="16" t="n">
        <v>195835</v>
      </c>
      <c r="D18" s="16" t="n">
        <v>185394</v>
      </c>
      <c r="E18" s="16" t="n">
        <v>177008</v>
      </c>
      <c r="F18" s="16" t="n">
        <v>1637</v>
      </c>
      <c r="G18" s="16" t="n">
        <v>6749</v>
      </c>
      <c r="H18" s="16" t="n">
        <v>7618</v>
      </c>
      <c r="I18" s="16" t="n">
        <v>699332</v>
      </c>
      <c r="J18" s="16" t="n">
        <v>691932</v>
      </c>
      <c r="K18" s="16" t="n">
        <v>663406</v>
      </c>
      <c r="L18" s="16" t="n">
        <v>5405</v>
      </c>
      <c r="M18" s="17" t="n">
        <v>23121</v>
      </c>
    </row>
    <row r="19" customFormat="false" ht="12.75" hidden="false" customHeight="false" outlineLevel="0" collapsed="false">
      <c r="B19" s="22" t="s">
        <v>30</v>
      </c>
      <c r="C19" s="16" t="n">
        <v>192146</v>
      </c>
      <c r="D19" s="16" t="n">
        <v>181813</v>
      </c>
      <c r="E19" s="16" t="n">
        <v>173677</v>
      </c>
      <c r="F19" s="16" t="n">
        <v>1598</v>
      </c>
      <c r="G19" s="16" t="n">
        <v>6538</v>
      </c>
      <c r="H19" s="16" t="n">
        <v>7537</v>
      </c>
      <c r="I19" s="16" t="n">
        <v>683120</v>
      </c>
      <c r="J19" s="16" t="n">
        <v>675994</v>
      </c>
      <c r="K19" s="16" t="n">
        <v>648475</v>
      </c>
      <c r="L19" s="16" t="n">
        <v>5242</v>
      </c>
      <c r="M19" s="17" t="n">
        <v>22277</v>
      </c>
    </row>
    <row r="20" customFormat="false" ht="12.75" hidden="false" customHeight="false" outlineLevel="0" collapsed="false">
      <c r="B20" s="23" t="s">
        <v>31</v>
      </c>
      <c r="C20" s="16" t="n">
        <v>147658</v>
      </c>
      <c r="D20" s="16" t="n">
        <v>142299</v>
      </c>
      <c r="E20" s="16" t="n">
        <v>136407</v>
      </c>
      <c r="F20" s="16" t="n">
        <v>1150</v>
      </c>
      <c r="G20" s="16" t="n">
        <v>4742</v>
      </c>
      <c r="H20" s="16" t="n">
        <v>4002</v>
      </c>
      <c r="I20" s="16" t="n">
        <v>549721</v>
      </c>
      <c r="J20" s="16" t="n">
        <v>544943</v>
      </c>
      <c r="K20" s="16" t="n">
        <v>524183</v>
      </c>
      <c r="L20" s="16" t="n">
        <v>4002</v>
      </c>
      <c r="M20" s="17" t="n">
        <v>16758</v>
      </c>
    </row>
    <row r="21" customFormat="false" ht="12.75" hidden="false" customHeight="false" outlineLevel="0" collapsed="false">
      <c r="B21" s="23" t="s">
        <v>32</v>
      </c>
      <c r="C21" s="19" t="s">
        <v>22</v>
      </c>
      <c r="D21" s="19" t="s">
        <v>22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s">
        <v>22</v>
      </c>
      <c r="J21" s="19" t="s">
        <v>22</v>
      </c>
      <c r="K21" s="19" t="s">
        <v>22</v>
      </c>
      <c r="L21" s="19" t="s">
        <v>22</v>
      </c>
      <c r="M21" s="20" t="s">
        <v>22</v>
      </c>
    </row>
    <row r="22" customFormat="false" ht="12.75" hidden="false" customHeight="false" outlineLevel="0" collapsed="false">
      <c r="B22" s="21" t="s">
        <v>33</v>
      </c>
      <c r="C22" s="16" t="n">
        <v>89372</v>
      </c>
      <c r="D22" s="16" t="n">
        <v>86018</v>
      </c>
      <c r="E22" s="16" t="n">
        <v>82373</v>
      </c>
      <c r="F22" s="16" t="n">
        <v>781</v>
      </c>
      <c r="G22" s="16" t="n">
        <v>2864</v>
      </c>
      <c r="H22" s="16" t="n">
        <v>2490</v>
      </c>
      <c r="I22" s="16" t="n">
        <v>322363</v>
      </c>
      <c r="J22" s="16" t="n">
        <v>319181</v>
      </c>
      <c r="K22" s="16" t="n">
        <v>306586</v>
      </c>
      <c r="L22" s="16" t="n">
        <v>2700</v>
      </c>
      <c r="M22" s="17" t="n">
        <v>9895</v>
      </c>
    </row>
    <row r="23" customFormat="false" ht="12.75" hidden="false" customHeight="false" outlineLevel="0" collapsed="false">
      <c r="B23" s="21" t="s">
        <v>34</v>
      </c>
      <c r="C23" s="16" t="n">
        <v>58286</v>
      </c>
      <c r="D23" s="16" t="n">
        <v>56281</v>
      </c>
      <c r="E23" s="16" t="n">
        <v>54034</v>
      </c>
      <c r="F23" s="16" t="n">
        <v>369</v>
      </c>
      <c r="G23" s="16" t="n">
        <v>1878</v>
      </c>
      <c r="H23" s="16" t="n">
        <v>1512</v>
      </c>
      <c r="I23" s="16" t="n">
        <v>227358</v>
      </c>
      <c r="J23" s="16" t="n">
        <v>225762</v>
      </c>
      <c r="K23" s="16" t="n">
        <v>217597</v>
      </c>
      <c r="L23" s="16" t="n">
        <v>1302</v>
      </c>
      <c r="M23" s="17" t="n">
        <v>6863</v>
      </c>
    </row>
    <row r="24" customFormat="false" ht="12.75" hidden="false" customHeight="false" outlineLevel="0" collapsed="false">
      <c r="B24" s="23" t="s">
        <v>35</v>
      </c>
      <c r="C24" s="19" t="s">
        <v>22</v>
      </c>
      <c r="D24" s="19" t="s">
        <v>22</v>
      </c>
      <c r="E24" s="19" t="s">
        <v>22</v>
      </c>
      <c r="F24" s="19" t="s">
        <v>22</v>
      </c>
      <c r="G24" s="19" t="s">
        <v>22</v>
      </c>
      <c r="H24" s="19" t="s">
        <v>22</v>
      </c>
      <c r="I24" s="19" t="s">
        <v>22</v>
      </c>
      <c r="J24" s="19" t="s">
        <v>22</v>
      </c>
      <c r="K24" s="19" t="s">
        <v>22</v>
      </c>
      <c r="L24" s="19" t="s">
        <v>22</v>
      </c>
      <c r="M24" s="20" t="s">
        <v>22</v>
      </c>
    </row>
    <row r="25" customFormat="false" ht="12.75" hidden="false" customHeight="false" outlineLevel="0" collapsed="false">
      <c r="B25" s="24" t="s">
        <v>23</v>
      </c>
      <c r="C25" s="16" t="n">
        <v>6809</v>
      </c>
      <c r="D25" s="16" t="n">
        <v>6518</v>
      </c>
      <c r="E25" s="16" t="n">
        <v>6198</v>
      </c>
      <c r="F25" s="16" t="n">
        <v>43</v>
      </c>
      <c r="G25" s="16" t="n">
        <v>277</v>
      </c>
      <c r="H25" s="16" t="n">
        <v>205</v>
      </c>
      <c r="I25" s="16" t="n">
        <v>21634</v>
      </c>
      <c r="J25" s="16" t="n">
        <v>21443</v>
      </c>
      <c r="K25" s="16" t="n">
        <v>20462</v>
      </c>
      <c r="L25" s="16" t="n">
        <v>128</v>
      </c>
      <c r="M25" s="17" t="n">
        <v>853</v>
      </c>
    </row>
    <row r="26" customFormat="false" ht="12.75" hidden="false" customHeight="false" outlineLevel="0" collapsed="false">
      <c r="B26" s="24" t="s">
        <v>24</v>
      </c>
      <c r="C26" s="16" t="n">
        <v>46027</v>
      </c>
      <c r="D26" s="16" t="n">
        <v>44259</v>
      </c>
      <c r="E26" s="16" t="n">
        <v>42425</v>
      </c>
      <c r="F26" s="16" t="n">
        <v>289</v>
      </c>
      <c r="G26" s="16" t="n">
        <v>1545</v>
      </c>
      <c r="H26" s="16" t="n">
        <v>1309</v>
      </c>
      <c r="I26" s="16" t="n">
        <v>173798</v>
      </c>
      <c r="J26" s="16" t="n">
        <v>172561</v>
      </c>
      <c r="K26" s="16" t="n">
        <v>166067</v>
      </c>
      <c r="L26" s="16" t="n">
        <v>974</v>
      </c>
      <c r="M26" s="17" t="n">
        <v>5520</v>
      </c>
    </row>
    <row r="27" customFormat="false" ht="12.75" hidden="false" customHeight="false" outlineLevel="0" collapsed="false">
      <c r="B27" s="24" t="s">
        <v>25</v>
      </c>
      <c r="C27" s="16" t="n">
        <v>46045</v>
      </c>
      <c r="D27" s="16" t="n">
        <v>44306</v>
      </c>
      <c r="E27" s="16" t="n">
        <v>42526</v>
      </c>
      <c r="F27" s="16" t="n">
        <v>349</v>
      </c>
      <c r="G27" s="16" t="n">
        <v>1431</v>
      </c>
      <c r="H27" s="16" t="n">
        <v>1306</v>
      </c>
      <c r="I27" s="16" t="n">
        <v>177915</v>
      </c>
      <c r="J27" s="16" t="n">
        <v>176422</v>
      </c>
      <c r="K27" s="16" t="n">
        <v>169922</v>
      </c>
      <c r="L27" s="16" t="n">
        <v>1278</v>
      </c>
      <c r="M27" s="17" t="n">
        <v>5222</v>
      </c>
    </row>
    <row r="28" customFormat="false" ht="12.75" hidden="false" customHeight="false" outlineLevel="0" collapsed="false">
      <c r="B28" s="24" t="s">
        <v>26</v>
      </c>
      <c r="C28" s="16" t="n">
        <v>48774</v>
      </c>
      <c r="D28" s="16" t="n">
        <v>47213</v>
      </c>
      <c r="E28" s="16" t="n">
        <v>45255</v>
      </c>
      <c r="F28" s="16" t="n">
        <v>469</v>
      </c>
      <c r="G28" s="16" t="n">
        <v>1489</v>
      </c>
      <c r="H28" s="16" t="n">
        <v>1182</v>
      </c>
      <c r="I28" s="16" t="n">
        <v>176368</v>
      </c>
      <c r="J28" s="16" t="n">
        <v>174511</v>
      </c>
      <c r="K28" s="16" t="n">
        <v>167726</v>
      </c>
      <c r="L28" s="16" t="n">
        <v>1622</v>
      </c>
      <c r="M28" s="17" t="n">
        <v>5163</v>
      </c>
    </row>
    <row r="29" customFormat="false" ht="12.75" hidden="false" customHeight="false" outlineLevel="0" collapsed="false">
      <c r="B29" s="23" t="s">
        <v>36</v>
      </c>
      <c r="C29" s="16" t="n">
        <v>44488</v>
      </c>
      <c r="D29" s="16" t="n">
        <v>39514</v>
      </c>
      <c r="E29" s="16" t="n">
        <v>37270</v>
      </c>
      <c r="F29" s="16" t="n">
        <v>448</v>
      </c>
      <c r="G29" s="16" t="n">
        <v>1796</v>
      </c>
      <c r="H29" s="16" t="n">
        <v>3535</v>
      </c>
      <c r="I29" s="16" t="n">
        <v>133399</v>
      </c>
      <c r="J29" s="16" t="n">
        <v>131051</v>
      </c>
      <c r="K29" s="16" t="n">
        <v>124292</v>
      </c>
      <c r="L29" s="16" t="n">
        <v>1240</v>
      </c>
      <c r="M29" s="17" t="n">
        <v>5519</v>
      </c>
    </row>
    <row r="30" customFormat="false" ht="12.75" hidden="false" customHeight="false" outlineLevel="0" collapsed="false">
      <c r="B30" s="23" t="s">
        <v>3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20" t="s">
        <v>22</v>
      </c>
    </row>
    <row r="31" customFormat="false" ht="12.75" hidden="false" customHeight="false" outlineLevel="0" collapsed="false">
      <c r="B31" s="21" t="s">
        <v>37</v>
      </c>
      <c r="C31" s="16" t="n">
        <v>4003</v>
      </c>
      <c r="D31" s="16" t="n">
        <v>3551</v>
      </c>
      <c r="E31" s="16" t="n">
        <v>3302</v>
      </c>
      <c r="F31" s="16" t="n">
        <v>56</v>
      </c>
      <c r="G31" s="16" t="n">
        <v>193</v>
      </c>
      <c r="H31" s="16" t="n">
        <v>323</v>
      </c>
      <c r="I31" s="16" t="n">
        <v>12998</v>
      </c>
      <c r="J31" s="16" t="n">
        <v>12651</v>
      </c>
      <c r="K31" s="16" t="n">
        <v>11810</v>
      </c>
      <c r="L31" s="16" t="n">
        <v>161</v>
      </c>
      <c r="M31" s="17" t="n">
        <v>680</v>
      </c>
    </row>
    <row r="32" customFormat="false" ht="12.75" hidden="false" customHeight="false" outlineLevel="0" collapsed="false">
      <c r="B32" s="21" t="s">
        <v>38</v>
      </c>
      <c r="C32" s="16" t="n">
        <v>3998</v>
      </c>
      <c r="D32" s="16" t="n">
        <v>3495</v>
      </c>
      <c r="E32" s="16" t="n">
        <v>3254</v>
      </c>
      <c r="F32" s="16" t="n">
        <v>44</v>
      </c>
      <c r="G32" s="16" t="n">
        <v>197</v>
      </c>
      <c r="H32" s="16" t="n">
        <v>347</v>
      </c>
      <c r="I32" s="16" t="n">
        <v>12215</v>
      </c>
      <c r="J32" s="16" t="n">
        <v>11941</v>
      </c>
      <c r="K32" s="16" t="n">
        <v>11236</v>
      </c>
      <c r="L32" s="16" t="n">
        <v>136</v>
      </c>
      <c r="M32" s="17" t="n">
        <v>569</v>
      </c>
    </row>
    <row r="33" customFormat="false" ht="12.75" hidden="false" customHeight="false" outlineLevel="0" collapsed="false">
      <c r="B33" s="21" t="s">
        <v>39</v>
      </c>
      <c r="C33" s="16" t="n">
        <v>14829</v>
      </c>
      <c r="D33" s="16" t="n">
        <v>13421</v>
      </c>
      <c r="E33" s="16" t="n">
        <v>12599</v>
      </c>
      <c r="F33" s="16" t="n">
        <v>171</v>
      </c>
      <c r="G33" s="16" t="n">
        <v>651</v>
      </c>
      <c r="H33" s="16" t="n">
        <v>1036</v>
      </c>
      <c r="I33" s="16" t="n">
        <v>45871</v>
      </c>
      <c r="J33" s="16" t="n">
        <v>44907</v>
      </c>
      <c r="K33" s="16" t="n">
        <v>42326</v>
      </c>
      <c r="L33" s="16" t="n">
        <v>499</v>
      </c>
      <c r="M33" s="17" t="n">
        <v>2082</v>
      </c>
    </row>
    <row r="34" customFormat="false" ht="12.75" hidden="false" customHeight="false" outlineLevel="0" collapsed="false">
      <c r="B34" s="21" t="s">
        <v>40</v>
      </c>
      <c r="C34" s="16" t="n">
        <v>21658</v>
      </c>
      <c r="D34" s="16" t="n">
        <v>19047</v>
      </c>
      <c r="E34" s="16" t="n">
        <v>18115</v>
      </c>
      <c r="F34" s="16" t="n">
        <v>177</v>
      </c>
      <c r="G34" s="16" t="n">
        <v>755</v>
      </c>
      <c r="H34" s="16" t="n">
        <v>1829</v>
      </c>
      <c r="I34" s="16" t="n">
        <v>62315</v>
      </c>
      <c r="J34" s="16" t="n">
        <v>61552</v>
      </c>
      <c r="K34" s="16" t="n">
        <v>58920</v>
      </c>
      <c r="L34" s="16" t="n">
        <v>444</v>
      </c>
      <c r="M34" s="17" t="n">
        <v>2188</v>
      </c>
    </row>
    <row r="35" customFormat="false" ht="12.75" hidden="false" customHeight="false" outlineLevel="0" collapsed="false">
      <c r="B35" s="23" t="s">
        <v>35</v>
      </c>
      <c r="C35" s="19" t="s">
        <v>22</v>
      </c>
      <c r="D35" s="19" t="s">
        <v>22</v>
      </c>
      <c r="E35" s="19" t="s">
        <v>22</v>
      </c>
      <c r="F35" s="19" t="s">
        <v>22</v>
      </c>
      <c r="G35" s="19" t="s">
        <v>22</v>
      </c>
      <c r="H35" s="19" t="s">
        <v>22</v>
      </c>
      <c r="I35" s="19" t="s">
        <v>22</v>
      </c>
      <c r="J35" s="19" t="s">
        <v>22</v>
      </c>
      <c r="K35" s="19" t="s">
        <v>22</v>
      </c>
      <c r="L35" s="19" t="s">
        <v>22</v>
      </c>
      <c r="M35" s="20" t="s">
        <v>22</v>
      </c>
    </row>
    <row r="36" customFormat="false" ht="12.75" hidden="false" customHeight="false" outlineLevel="0" collapsed="false">
      <c r="B36" s="24" t="s">
        <v>23</v>
      </c>
      <c r="C36" s="16" t="n">
        <v>4493</v>
      </c>
      <c r="D36" s="16" t="n">
        <v>3469</v>
      </c>
      <c r="E36" s="16" t="n">
        <v>3180</v>
      </c>
      <c r="F36" s="16" t="n">
        <v>60</v>
      </c>
      <c r="G36" s="16" t="n">
        <v>229</v>
      </c>
      <c r="H36" s="16" t="n">
        <v>709</v>
      </c>
      <c r="I36" s="16" t="n">
        <v>10086</v>
      </c>
      <c r="J36" s="16" t="n">
        <v>9847</v>
      </c>
      <c r="K36" s="16" t="n">
        <v>9096</v>
      </c>
      <c r="L36" s="16" t="n">
        <v>141</v>
      </c>
      <c r="M36" s="17" t="n">
        <v>610</v>
      </c>
    </row>
    <row r="37" customFormat="false" ht="12.75" hidden="false" customHeight="false" outlineLevel="0" collapsed="false">
      <c r="B37" s="24" t="s">
        <v>24</v>
      </c>
      <c r="C37" s="16" t="n">
        <v>18548</v>
      </c>
      <c r="D37" s="16" t="n">
        <v>16402</v>
      </c>
      <c r="E37" s="16" t="n">
        <v>15591</v>
      </c>
      <c r="F37" s="16" t="n">
        <v>143</v>
      </c>
      <c r="G37" s="16" t="n">
        <v>668</v>
      </c>
      <c r="H37" s="16" t="n">
        <v>1510</v>
      </c>
      <c r="I37" s="16" t="n">
        <v>54064</v>
      </c>
      <c r="J37" s="16" t="n">
        <v>53259</v>
      </c>
      <c r="K37" s="16" t="n">
        <v>50953</v>
      </c>
      <c r="L37" s="16" t="n">
        <v>361</v>
      </c>
      <c r="M37" s="17" t="n">
        <v>1945</v>
      </c>
    </row>
    <row r="38" customFormat="false" ht="12.75" hidden="false" customHeight="false" outlineLevel="0" collapsed="false">
      <c r="B38" s="24" t="s">
        <v>25</v>
      </c>
      <c r="C38" s="16" t="n">
        <v>12764</v>
      </c>
      <c r="D38" s="16" t="n">
        <v>11633</v>
      </c>
      <c r="E38" s="16" t="n">
        <v>11048</v>
      </c>
      <c r="F38" s="16" t="n">
        <v>123</v>
      </c>
      <c r="G38" s="16" t="n">
        <v>462</v>
      </c>
      <c r="H38" s="16" t="n">
        <v>817</v>
      </c>
      <c r="I38" s="16" t="n">
        <v>41041</v>
      </c>
      <c r="J38" s="16" t="n">
        <v>40447</v>
      </c>
      <c r="K38" s="16" t="n">
        <v>38636</v>
      </c>
      <c r="L38" s="16" t="n">
        <v>335</v>
      </c>
      <c r="M38" s="17" t="n">
        <v>1476</v>
      </c>
    </row>
    <row r="39" customFormat="false" ht="12.75" hidden="false" customHeight="false" outlineLevel="0" collapsed="false">
      <c r="B39" s="24" t="s">
        <v>26</v>
      </c>
      <c r="C39" s="16" t="n">
        <v>8316</v>
      </c>
      <c r="D39" s="16" t="n">
        <v>7653</v>
      </c>
      <c r="E39" s="16" t="n">
        <v>7124</v>
      </c>
      <c r="F39" s="16" t="n">
        <v>118</v>
      </c>
      <c r="G39" s="16" t="n">
        <v>411</v>
      </c>
      <c r="H39" s="16" t="n">
        <v>491</v>
      </c>
      <c r="I39" s="16" t="n">
        <v>27143</v>
      </c>
      <c r="J39" s="16" t="n">
        <v>26458</v>
      </c>
      <c r="K39" s="16" t="n">
        <v>24646</v>
      </c>
      <c r="L39" s="16" t="n">
        <v>391</v>
      </c>
      <c r="M39" s="17" t="n">
        <v>1421</v>
      </c>
    </row>
    <row r="40" customFormat="false" ht="12.75" hidden="false" customHeight="false" outlineLevel="0" collapsed="false">
      <c r="B40" s="22" t="s">
        <v>41</v>
      </c>
      <c r="C40" s="16" t="n">
        <v>3689</v>
      </c>
      <c r="D40" s="16" t="n">
        <v>3581</v>
      </c>
      <c r="E40" s="16" t="n">
        <v>3331</v>
      </c>
      <c r="F40" s="16" t="n">
        <v>39</v>
      </c>
      <c r="G40" s="16" t="n">
        <v>211</v>
      </c>
      <c r="H40" s="16" t="n">
        <v>81</v>
      </c>
      <c r="I40" s="16" t="n">
        <v>16212</v>
      </c>
      <c r="J40" s="16" t="n">
        <v>15938</v>
      </c>
      <c r="K40" s="16" t="n">
        <v>14931</v>
      </c>
      <c r="L40" s="16" t="n">
        <v>163</v>
      </c>
      <c r="M40" s="17" t="n">
        <v>844</v>
      </c>
    </row>
    <row r="41" customFormat="false" ht="12.75" hidden="false" customHeight="false" outlineLevel="0" collapsed="false">
      <c r="B41" s="22" t="s">
        <v>32</v>
      </c>
      <c r="C41" s="19" t="s">
        <v>22</v>
      </c>
      <c r="D41" s="19" t="s">
        <v>22</v>
      </c>
      <c r="E41" s="19" t="s">
        <v>22</v>
      </c>
      <c r="F41" s="19" t="s">
        <v>22</v>
      </c>
      <c r="G41" s="19" t="s">
        <v>22</v>
      </c>
      <c r="H41" s="19" t="s">
        <v>22</v>
      </c>
      <c r="I41" s="19" t="s">
        <v>22</v>
      </c>
      <c r="J41" s="19" t="s">
        <v>22</v>
      </c>
      <c r="K41" s="19" t="s">
        <v>22</v>
      </c>
      <c r="L41" s="19" t="s">
        <v>22</v>
      </c>
      <c r="M41" s="20" t="s">
        <v>22</v>
      </c>
    </row>
    <row r="42" customFormat="false" ht="12.75" hidden="false" customHeight="false" outlineLevel="0" collapsed="false">
      <c r="B42" s="23" t="s">
        <v>42</v>
      </c>
      <c r="C42" s="16" t="n">
        <v>1424</v>
      </c>
      <c r="D42" s="16" t="n">
        <v>1392</v>
      </c>
      <c r="E42" s="16" t="n">
        <v>1312</v>
      </c>
      <c r="F42" s="16" t="n">
        <v>12</v>
      </c>
      <c r="G42" s="16" t="n">
        <v>68</v>
      </c>
      <c r="H42" s="16" t="n">
        <v>28</v>
      </c>
      <c r="I42" s="16" t="n">
        <v>6824</v>
      </c>
      <c r="J42" s="16" t="n">
        <v>6736</v>
      </c>
      <c r="K42" s="16" t="n">
        <v>6394</v>
      </c>
      <c r="L42" s="16" t="n">
        <v>50</v>
      </c>
      <c r="M42" s="17" t="n">
        <v>292</v>
      </c>
    </row>
    <row r="43" customFormat="false" ht="12.75" hidden="false" customHeight="false" outlineLevel="0" collapsed="false">
      <c r="B43" s="23" t="s">
        <v>43</v>
      </c>
      <c r="C43" s="16" t="n">
        <v>2235</v>
      </c>
      <c r="D43" s="16" t="n">
        <v>2159</v>
      </c>
      <c r="E43" s="16" t="n">
        <v>1990</v>
      </c>
      <c r="F43" s="16" t="n">
        <v>27</v>
      </c>
      <c r="G43" s="16" t="n">
        <v>142</v>
      </c>
      <c r="H43" s="16" t="n">
        <v>53</v>
      </c>
      <c r="I43" s="16" t="n">
        <v>9216</v>
      </c>
      <c r="J43" s="16" t="n">
        <v>9030</v>
      </c>
      <c r="K43" s="16" t="n">
        <v>8368</v>
      </c>
      <c r="L43" s="16" t="n">
        <v>113</v>
      </c>
      <c r="M43" s="17" t="n">
        <v>549</v>
      </c>
    </row>
    <row r="44" customFormat="false" ht="12.75" hidden="false" customHeight="false" outlineLevel="0" collapsed="false">
      <c r="B44" s="23" t="s">
        <v>44</v>
      </c>
      <c r="C44" s="16" t="n">
        <v>30</v>
      </c>
      <c r="D44" s="16" t="n">
        <v>30</v>
      </c>
      <c r="E44" s="16" t="n">
        <v>29</v>
      </c>
      <c r="F44" s="16" t="s">
        <v>45</v>
      </c>
      <c r="G44" s="16" t="n">
        <v>1</v>
      </c>
      <c r="H44" s="16" t="s">
        <v>45</v>
      </c>
      <c r="I44" s="16" t="n">
        <v>172</v>
      </c>
      <c r="J44" s="16" t="n">
        <v>172</v>
      </c>
      <c r="K44" s="16" t="n">
        <v>169</v>
      </c>
      <c r="L44" s="16" t="s">
        <v>45</v>
      </c>
      <c r="M44" s="17" t="n">
        <v>3</v>
      </c>
    </row>
    <row r="45" customFormat="false" ht="12.75" hidden="false" customHeight="false" outlineLevel="0" collapsed="false">
      <c r="B45" s="13" t="s">
        <v>46</v>
      </c>
      <c r="C45" s="16" t="n">
        <v>12424</v>
      </c>
      <c r="D45" s="16" t="n">
        <v>11686</v>
      </c>
      <c r="E45" s="16" t="n">
        <v>10893</v>
      </c>
      <c r="F45" s="16" t="n">
        <v>149</v>
      </c>
      <c r="G45" s="16" t="n">
        <v>644</v>
      </c>
      <c r="H45" s="16" t="n">
        <v>457</v>
      </c>
      <c r="I45" s="16" t="n">
        <v>47492</v>
      </c>
      <c r="J45" s="16" t="n">
        <v>46529</v>
      </c>
      <c r="K45" s="16" t="n">
        <v>43795</v>
      </c>
      <c r="L45" s="16" t="n">
        <v>475</v>
      </c>
      <c r="M45" s="17" t="n">
        <v>2259</v>
      </c>
    </row>
    <row r="46" customFormat="false" ht="12.75" hidden="false" customHeight="false" outlineLevel="0" collapsed="false">
      <c r="B46" s="13" t="s">
        <v>47</v>
      </c>
      <c r="C46" s="19" t="s">
        <v>22</v>
      </c>
      <c r="D46" s="19" t="s">
        <v>22</v>
      </c>
      <c r="E46" s="19" t="s">
        <v>22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9" t="s">
        <v>22</v>
      </c>
      <c r="M46" s="20" t="s">
        <v>22</v>
      </c>
    </row>
    <row r="47" customFormat="false" ht="12.75" hidden="false" customHeight="false" outlineLevel="0" collapsed="false">
      <c r="B47" s="22" t="s">
        <v>48</v>
      </c>
      <c r="C47" s="16" t="n">
        <v>3466</v>
      </c>
      <c r="D47" s="16" t="n">
        <v>3349</v>
      </c>
      <c r="E47" s="16" t="n">
        <v>3150</v>
      </c>
      <c r="F47" s="16" t="n">
        <v>34</v>
      </c>
      <c r="G47" s="16" t="n">
        <v>165</v>
      </c>
      <c r="H47" s="16" t="n">
        <v>69</v>
      </c>
      <c r="I47" s="16" t="n">
        <v>14401</v>
      </c>
      <c r="J47" s="16" t="n">
        <v>14225</v>
      </c>
      <c r="K47" s="16" t="n">
        <v>13496</v>
      </c>
      <c r="L47" s="16" t="n">
        <v>102</v>
      </c>
      <c r="M47" s="17" t="n">
        <v>627</v>
      </c>
    </row>
    <row r="48" customFormat="false" ht="12.75" hidden="false" customHeight="false" outlineLevel="0" collapsed="false">
      <c r="B48" s="22" t="s">
        <v>49</v>
      </c>
      <c r="C48" s="16" t="n">
        <v>1683</v>
      </c>
      <c r="D48" s="16" t="n">
        <v>1543</v>
      </c>
      <c r="E48" s="16" t="n">
        <v>1430</v>
      </c>
      <c r="F48" s="16" t="n">
        <v>20</v>
      </c>
      <c r="G48" s="16" t="n">
        <v>93</v>
      </c>
      <c r="H48" s="16" t="n">
        <v>89</v>
      </c>
      <c r="I48" s="16" t="n">
        <v>5936</v>
      </c>
      <c r="J48" s="16" t="n">
        <v>5785</v>
      </c>
      <c r="K48" s="16" t="n">
        <v>5397</v>
      </c>
      <c r="L48" s="16" t="n">
        <v>66</v>
      </c>
      <c r="M48" s="17" t="n">
        <v>322</v>
      </c>
    </row>
    <row r="49" customFormat="false" ht="12.75" hidden="false" customHeight="false" outlineLevel="0" collapsed="false">
      <c r="B49" s="13" t="s">
        <v>50</v>
      </c>
      <c r="C49" s="16" t="n">
        <v>1746</v>
      </c>
      <c r="D49" s="16" t="n">
        <v>1559</v>
      </c>
      <c r="E49" s="16" t="n">
        <v>1436</v>
      </c>
      <c r="F49" s="16" t="n">
        <v>21</v>
      </c>
      <c r="G49" s="16" t="n">
        <v>102</v>
      </c>
      <c r="H49" s="16" t="n">
        <v>102</v>
      </c>
      <c r="I49" s="16" t="n">
        <v>5794</v>
      </c>
      <c r="J49" s="16" t="n">
        <v>5664</v>
      </c>
      <c r="K49" s="16" t="n">
        <v>5249</v>
      </c>
      <c r="L49" s="16" t="n">
        <v>75</v>
      </c>
      <c r="M49" s="17" t="n">
        <v>340</v>
      </c>
    </row>
    <row r="50" customFormat="false" ht="12.75" hidden="false" customHeight="false" outlineLevel="0" collapsed="false">
      <c r="B50" s="13" t="s">
        <v>51</v>
      </c>
      <c r="C50" s="19" t="s">
        <v>22</v>
      </c>
      <c r="D50" s="19" t="s">
        <v>22</v>
      </c>
      <c r="E50" s="19" t="s">
        <v>22</v>
      </c>
      <c r="F50" s="19" t="s">
        <v>22</v>
      </c>
      <c r="G50" s="19" t="s">
        <v>22</v>
      </c>
      <c r="H50" s="19" t="s">
        <v>22</v>
      </c>
      <c r="I50" s="19" t="s">
        <v>22</v>
      </c>
      <c r="J50" s="19" t="s">
        <v>22</v>
      </c>
      <c r="K50" s="19" t="s">
        <v>22</v>
      </c>
      <c r="L50" s="19" t="s">
        <v>22</v>
      </c>
      <c r="M50" s="20" t="s">
        <v>22</v>
      </c>
    </row>
    <row r="51" customFormat="false" ht="12.75" hidden="false" customHeight="false" outlineLevel="0" collapsed="false">
      <c r="B51" s="24" t="s">
        <v>52</v>
      </c>
      <c r="C51" s="16" t="n">
        <v>101451</v>
      </c>
      <c r="D51" s="16" t="n">
        <v>93328</v>
      </c>
      <c r="E51" s="16" t="n">
        <v>89046</v>
      </c>
      <c r="F51" s="16" t="n">
        <v>940</v>
      </c>
      <c r="G51" s="16" t="n">
        <v>3342</v>
      </c>
      <c r="H51" s="16" t="n">
        <v>5790</v>
      </c>
      <c r="I51" s="16" t="n">
        <v>325775</v>
      </c>
      <c r="J51" s="16" t="n">
        <v>321820</v>
      </c>
      <c r="K51" s="16" t="n">
        <v>308043</v>
      </c>
      <c r="L51" s="16" t="n">
        <v>2886</v>
      </c>
      <c r="M51" s="17" t="n">
        <v>10891</v>
      </c>
    </row>
    <row r="52" customFormat="false" ht="12.75" hidden="false" customHeight="false" outlineLevel="0" collapsed="false">
      <c r="B52" s="24" t="s">
        <v>53</v>
      </c>
      <c r="C52" s="16" t="n">
        <v>59134</v>
      </c>
      <c r="D52" s="16" t="n">
        <v>55089</v>
      </c>
      <c r="E52" s="16" t="n">
        <v>52591</v>
      </c>
      <c r="F52" s="16" t="n">
        <v>495</v>
      </c>
      <c r="G52" s="16" t="n">
        <v>2003</v>
      </c>
      <c r="H52" s="16" t="n">
        <v>2932</v>
      </c>
      <c r="I52" s="16" t="n">
        <v>208795</v>
      </c>
      <c r="J52" s="16" t="n">
        <v>206574</v>
      </c>
      <c r="K52" s="16" t="n">
        <v>198131</v>
      </c>
      <c r="L52" s="16" t="n">
        <v>1617</v>
      </c>
      <c r="M52" s="17" t="n">
        <v>6826</v>
      </c>
    </row>
    <row r="53" customFormat="false" ht="12.75" hidden="false" customHeight="false" outlineLevel="0" collapsed="false">
      <c r="B53" s="24" t="s">
        <v>54</v>
      </c>
      <c r="C53" s="16" t="n">
        <v>44140</v>
      </c>
      <c r="D53" s="16" t="n">
        <v>41659</v>
      </c>
      <c r="E53" s="16" t="n">
        <v>39802</v>
      </c>
      <c r="F53" s="16" t="n">
        <v>323</v>
      </c>
      <c r="G53" s="16" t="n">
        <v>1534</v>
      </c>
      <c r="H53" s="16" t="n">
        <v>1845</v>
      </c>
      <c r="I53" s="16" t="n">
        <v>169100</v>
      </c>
      <c r="J53" s="16" t="n">
        <v>167648</v>
      </c>
      <c r="K53" s="16" t="n">
        <v>161111</v>
      </c>
      <c r="L53" s="16" t="n">
        <v>1100</v>
      </c>
      <c r="M53" s="17" t="n">
        <v>5437</v>
      </c>
    </row>
    <row r="54" customFormat="false" ht="12.75" hidden="false" customHeight="false" outlineLevel="0" collapsed="false">
      <c r="B54" s="24" t="s">
        <v>55</v>
      </c>
      <c r="C54" s="16" t="n">
        <v>12472</v>
      </c>
      <c r="D54" s="16" t="n">
        <v>11461</v>
      </c>
      <c r="E54" s="16" t="n">
        <v>10739</v>
      </c>
      <c r="F54" s="16" t="n">
        <v>130</v>
      </c>
      <c r="G54" s="16" t="n">
        <v>592</v>
      </c>
      <c r="H54" s="16" t="n">
        <v>716</v>
      </c>
      <c r="I54" s="16" t="n">
        <v>48284</v>
      </c>
      <c r="J54" s="16" t="n">
        <v>47536</v>
      </c>
      <c r="K54" s="16" t="n">
        <v>44911</v>
      </c>
      <c r="L54" s="16" t="n">
        <v>459</v>
      </c>
      <c r="M54" s="17" t="n">
        <v>2166</v>
      </c>
    </row>
    <row r="55" customFormat="false" ht="12.75" hidden="false" customHeight="false" outlineLevel="0" collapsed="false">
      <c r="B55" s="24" t="s">
        <v>56</v>
      </c>
      <c r="C55" s="16" t="n">
        <v>8357</v>
      </c>
      <c r="D55" s="16" t="n">
        <v>7227</v>
      </c>
      <c r="E55" s="16" t="n">
        <v>6537</v>
      </c>
      <c r="F55" s="16" t="n">
        <v>114</v>
      </c>
      <c r="G55" s="16" t="n">
        <v>576</v>
      </c>
      <c r="H55" s="16" t="n">
        <v>775</v>
      </c>
      <c r="I55" s="16" t="n">
        <v>31399</v>
      </c>
      <c r="J55" s="16" t="n">
        <v>30393</v>
      </c>
      <c r="K55" s="16" t="n">
        <v>27925</v>
      </c>
      <c r="L55" s="16" t="n">
        <v>406</v>
      </c>
      <c r="M55" s="17" t="n">
        <v>2062</v>
      </c>
    </row>
    <row r="56" customFormat="false" ht="12.75" hidden="false" customHeight="false" outlineLevel="0" collapsed="false">
      <c r="B56" s="13" t="s">
        <v>57</v>
      </c>
      <c r="C56" s="16" t="n">
        <v>347706</v>
      </c>
      <c r="D56" s="16" t="n">
        <v>313812</v>
      </c>
      <c r="E56" s="16" t="n">
        <v>297868</v>
      </c>
      <c r="F56" s="16" t="n">
        <v>3585</v>
      </c>
      <c r="G56" s="16" t="n">
        <v>12359</v>
      </c>
      <c r="H56" s="16" t="n">
        <v>23710</v>
      </c>
      <c r="I56" s="19" t="s">
        <v>58</v>
      </c>
      <c r="J56" s="19" t="s">
        <v>58</v>
      </c>
      <c r="K56" s="19" t="s">
        <v>58</v>
      </c>
      <c r="L56" s="19" t="s">
        <v>58</v>
      </c>
      <c r="M56" s="20" t="s">
        <v>58</v>
      </c>
    </row>
    <row r="57" customFormat="false" ht="13.5" hidden="false" customHeight="false" outlineLevel="0" collapsed="false">
      <c r="B57" s="25" t="s">
        <v>59</v>
      </c>
      <c r="C57" s="26" t="n">
        <v>784437</v>
      </c>
      <c r="D57" s="26" t="n">
        <v>716435</v>
      </c>
      <c r="E57" s="26" t="n">
        <v>679373</v>
      </c>
      <c r="F57" s="26" t="n">
        <v>7537</v>
      </c>
      <c r="G57" s="26" t="n">
        <v>29525</v>
      </c>
      <c r="H57" s="26" t="n">
        <v>48239</v>
      </c>
      <c r="I57" s="27" t="s">
        <v>58</v>
      </c>
      <c r="J57" s="27" t="s">
        <v>58</v>
      </c>
      <c r="K57" s="27" t="s">
        <v>58</v>
      </c>
      <c r="L57" s="27" t="s">
        <v>58</v>
      </c>
      <c r="M57" s="28" t="s">
        <v>58</v>
      </c>
    </row>
    <row r="58" customFormat="false" ht="15" hidden="false" customHeight="fals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B59" s="1" t="s">
        <v>1</v>
      </c>
      <c r="K59" s="3" t="s">
        <v>2</v>
      </c>
      <c r="L59" s="1" t="s">
        <v>3</v>
      </c>
    </row>
    <row r="60" customFormat="false" ht="15" hidden="false" customHeight="false" outlineLevel="0" collapsed="false">
      <c r="B60" s="4" t="s">
        <v>60</v>
      </c>
      <c r="K60" s="3" t="s">
        <v>5</v>
      </c>
      <c r="L60" s="1" t="s">
        <v>6</v>
      </c>
    </row>
    <row r="61" customFormat="false" ht="8.1" hidden="false" customHeight="true" outlineLevel="0" collapsed="false"/>
    <row r="62" customFormat="false" ht="12.7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6" t="s">
        <v>10</v>
      </c>
      <c r="J62" s="8" t="s">
        <v>11</v>
      </c>
      <c r="K62" s="8"/>
      <c r="L62" s="8"/>
      <c r="M62" s="8"/>
    </row>
    <row r="63" customFormat="false" ht="12.75" hidden="false" customHeight="true" outlineLevel="0" collapsed="false">
      <c r="B63" s="5"/>
      <c r="C63" s="6"/>
      <c r="D63" s="9" t="s">
        <v>12</v>
      </c>
      <c r="E63" s="10" t="s">
        <v>13</v>
      </c>
      <c r="F63" s="10"/>
      <c r="G63" s="10"/>
      <c r="H63" s="9" t="s">
        <v>14</v>
      </c>
      <c r="I63" s="6"/>
      <c r="J63" s="9" t="s">
        <v>12</v>
      </c>
      <c r="K63" s="11" t="s">
        <v>13</v>
      </c>
      <c r="L63" s="11"/>
      <c r="M63" s="11"/>
    </row>
    <row r="64" customFormat="false" ht="60.75" hidden="false" customHeight="true" outlineLevel="0" collapsed="false">
      <c r="B64" s="5"/>
      <c r="C64" s="6"/>
      <c r="D64" s="9"/>
      <c r="E64" s="9" t="s">
        <v>15</v>
      </c>
      <c r="F64" s="9" t="s">
        <v>16</v>
      </c>
      <c r="G64" s="9" t="s">
        <v>17</v>
      </c>
      <c r="H64" s="9"/>
      <c r="I64" s="6"/>
      <c r="J64" s="9"/>
      <c r="K64" s="9" t="s">
        <v>15</v>
      </c>
      <c r="L64" s="9" t="s">
        <v>16</v>
      </c>
      <c r="M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06194</v>
      </c>
      <c r="D65" s="14" t="n">
        <v>95905</v>
      </c>
      <c r="E65" s="14" t="n">
        <v>88366</v>
      </c>
      <c r="F65" s="14" t="n">
        <v>1842</v>
      </c>
      <c r="G65" s="14" t="n">
        <v>5697</v>
      </c>
      <c r="H65" s="14" t="n">
        <v>7659</v>
      </c>
      <c r="I65" s="14" t="n">
        <v>423317</v>
      </c>
      <c r="J65" s="14" t="n">
        <v>413184</v>
      </c>
      <c r="K65" s="14" t="n">
        <v>385778</v>
      </c>
      <c r="L65" s="14" t="n">
        <v>6370</v>
      </c>
      <c r="M65" s="15" t="n">
        <v>21036</v>
      </c>
    </row>
    <row r="66" customFormat="false" ht="12.75" hidden="false" customHeight="false" outlineLevel="0" collapsed="false">
      <c r="B66" s="13" t="s">
        <v>19</v>
      </c>
      <c r="C66" s="16" t="n">
        <v>98858</v>
      </c>
      <c r="D66" s="16" t="n">
        <v>89054</v>
      </c>
      <c r="E66" s="16" t="n">
        <v>82073</v>
      </c>
      <c r="F66" s="16" t="n">
        <v>1721</v>
      </c>
      <c r="G66" s="16" t="n">
        <v>5260</v>
      </c>
      <c r="H66" s="16" t="n">
        <v>7304</v>
      </c>
      <c r="I66" s="16" t="n">
        <v>390901</v>
      </c>
      <c r="J66" s="16" t="n">
        <v>381599</v>
      </c>
      <c r="K66" s="16" t="n">
        <v>356300</v>
      </c>
      <c r="L66" s="16" t="n">
        <v>5933</v>
      </c>
      <c r="M66" s="17" t="n">
        <v>19366</v>
      </c>
    </row>
    <row r="67" customFormat="false" ht="12.75" hidden="false" customHeight="false" outlineLevel="0" collapsed="false">
      <c r="B67" s="18" t="s">
        <v>20</v>
      </c>
      <c r="C67" s="16" t="n">
        <v>24166</v>
      </c>
      <c r="D67" s="16" t="n">
        <v>19476</v>
      </c>
      <c r="E67" s="16" t="n">
        <v>17065</v>
      </c>
      <c r="F67" s="16" t="n">
        <v>704</v>
      </c>
      <c r="G67" s="16" t="n">
        <v>1707</v>
      </c>
      <c r="H67" s="16" t="n">
        <v>3301</v>
      </c>
      <c r="I67" s="16" t="n">
        <v>76341</v>
      </c>
      <c r="J67" s="16" t="n">
        <v>72282</v>
      </c>
      <c r="K67" s="16" t="n">
        <v>64314</v>
      </c>
      <c r="L67" s="16" t="n">
        <v>2184</v>
      </c>
      <c r="M67" s="17" t="n">
        <v>5784</v>
      </c>
    </row>
    <row r="68" customFormat="false" ht="12.75" hidden="false" customHeight="false" outlineLevel="0" collapsed="false">
      <c r="B68" s="18" t="s">
        <v>21</v>
      </c>
      <c r="C68" s="19" t="s">
        <v>22</v>
      </c>
      <c r="D68" s="19" t="s">
        <v>22</v>
      </c>
      <c r="E68" s="19" t="s">
        <v>22</v>
      </c>
      <c r="F68" s="19" t="s">
        <v>22</v>
      </c>
      <c r="G68" s="19" t="s">
        <v>22</v>
      </c>
      <c r="H68" s="19" t="s">
        <v>22</v>
      </c>
      <c r="I68" s="19" t="s">
        <v>22</v>
      </c>
      <c r="J68" s="19" t="s">
        <v>22</v>
      </c>
      <c r="K68" s="19" t="s">
        <v>22</v>
      </c>
      <c r="L68" s="19" t="s">
        <v>22</v>
      </c>
      <c r="M68" s="20" t="s">
        <v>22</v>
      </c>
    </row>
    <row r="69" customFormat="false" ht="12.75" hidden="false" customHeight="false" outlineLevel="0" collapsed="false">
      <c r="B69" s="21" t="s">
        <v>23</v>
      </c>
      <c r="C69" s="16" t="n">
        <v>1904</v>
      </c>
      <c r="D69" s="16" t="n">
        <v>1184</v>
      </c>
      <c r="E69" s="16" t="n">
        <v>1043</v>
      </c>
      <c r="F69" s="16" t="n">
        <v>46</v>
      </c>
      <c r="G69" s="16" t="n">
        <v>95</v>
      </c>
      <c r="H69" s="16" t="n">
        <v>464</v>
      </c>
      <c r="I69" s="16" t="n">
        <v>4419</v>
      </c>
      <c r="J69" s="16" t="n">
        <v>4220</v>
      </c>
      <c r="K69" s="16" t="n">
        <v>3751</v>
      </c>
      <c r="L69" s="16" t="n">
        <v>146</v>
      </c>
      <c r="M69" s="17" t="n">
        <v>323</v>
      </c>
    </row>
    <row r="70" customFormat="false" ht="12.75" hidden="false" customHeight="false" outlineLevel="0" collapsed="false">
      <c r="B70" s="21" t="s">
        <v>24</v>
      </c>
      <c r="C70" s="16" t="n">
        <v>3726</v>
      </c>
      <c r="D70" s="16" t="n">
        <v>2651</v>
      </c>
      <c r="E70" s="16" t="n">
        <v>2321</v>
      </c>
      <c r="F70" s="16" t="n">
        <v>79</v>
      </c>
      <c r="G70" s="16" t="n">
        <v>251</v>
      </c>
      <c r="H70" s="16" t="n">
        <v>680</v>
      </c>
      <c r="I70" s="16" t="n">
        <v>10406</v>
      </c>
      <c r="J70" s="16" t="n">
        <v>9940</v>
      </c>
      <c r="K70" s="16" t="n">
        <v>8861</v>
      </c>
      <c r="L70" s="16" t="n">
        <v>237</v>
      </c>
      <c r="M70" s="17" t="n">
        <v>842</v>
      </c>
    </row>
    <row r="71" customFormat="false" ht="12.75" hidden="false" customHeight="false" outlineLevel="0" collapsed="false">
      <c r="B71" s="21" t="s">
        <v>25</v>
      </c>
      <c r="C71" s="16" t="n">
        <v>5197</v>
      </c>
      <c r="D71" s="16" t="n">
        <v>4105</v>
      </c>
      <c r="E71" s="16" t="n">
        <v>3594</v>
      </c>
      <c r="F71" s="16" t="n">
        <v>113</v>
      </c>
      <c r="G71" s="16" t="n">
        <v>398</v>
      </c>
      <c r="H71" s="16" t="n">
        <v>768</v>
      </c>
      <c r="I71" s="16" t="n">
        <v>16584</v>
      </c>
      <c r="J71" s="16" t="n">
        <v>15666</v>
      </c>
      <c r="K71" s="16" t="n">
        <v>13984</v>
      </c>
      <c r="L71" s="16" t="n">
        <v>336</v>
      </c>
      <c r="M71" s="17" t="n">
        <v>1346</v>
      </c>
    </row>
    <row r="72" customFormat="false" ht="12.75" hidden="false" customHeight="false" outlineLevel="0" collapsed="false">
      <c r="B72" s="21" t="s">
        <v>26</v>
      </c>
      <c r="C72" s="16" t="n">
        <v>13039</v>
      </c>
      <c r="D72" s="16" t="n">
        <v>11450</v>
      </c>
      <c r="E72" s="16" t="n">
        <v>10040</v>
      </c>
      <c r="F72" s="16" t="n">
        <v>459</v>
      </c>
      <c r="G72" s="16" t="n">
        <v>951</v>
      </c>
      <c r="H72" s="16" t="n">
        <v>1245</v>
      </c>
      <c r="I72" s="16" t="n">
        <v>44632</v>
      </c>
      <c r="J72" s="16" t="n">
        <v>42175</v>
      </c>
      <c r="K72" s="16" t="n">
        <v>37483</v>
      </c>
      <c r="L72" s="16" t="n">
        <v>1453</v>
      </c>
      <c r="M72" s="17" t="n">
        <v>3239</v>
      </c>
    </row>
    <row r="73" customFormat="false" ht="12.75" hidden="false" customHeight="false" outlineLevel="0" collapsed="false">
      <c r="B73" s="18" t="s">
        <v>27</v>
      </c>
      <c r="C73" s="16" t="n">
        <v>3363</v>
      </c>
      <c r="D73" s="16" t="n">
        <v>2324</v>
      </c>
      <c r="E73" s="16" t="n">
        <v>2023</v>
      </c>
      <c r="F73" s="16" t="n">
        <v>77</v>
      </c>
      <c r="G73" s="16" t="n">
        <v>224</v>
      </c>
      <c r="H73" s="16" t="n">
        <v>700</v>
      </c>
      <c r="I73" s="16" t="n">
        <v>9591</v>
      </c>
      <c r="J73" s="16" t="n">
        <v>9123</v>
      </c>
      <c r="K73" s="16" t="n">
        <v>8073</v>
      </c>
      <c r="L73" s="16" t="n">
        <v>246</v>
      </c>
      <c r="M73" s="17" t="n">
        <v>804</v>
      </c>
    </row>
    <row r="74" customFormat="false" ht="12.75" hidden="false" customHeight="false" outlineLevel="0" collapsed="false">
      <c r="B74" s="18" t="s">
        <v>28</v>
      </c>
      <c r="C74" s="16" t="n">
        <v>360</v>
      </c>
      <c r="D74" s="16" t="n">
        <v>343</v>
      </c>
      <c r="E74" s="16" t="n">
        <v>310</v>
      </c>
      <c r="F74" s="16" t="n">
        <v>11</v>
      </c>
      <c r="G74" s="16" t="n">
        <v>22</v>
      </c>
      <c r="H74" s="16" t="n">
        <v>14</v>
      </c>
      <c r="I74" s="16" t="n">
        <v>1467</v>
      </c>
      <c r="J74" s="16" t="n">
        <v>1411</v>
      </c>
      <c r="K74" s="16" t="n">
        <v>1277</v>
      </c>
      <c r="L74" s="16" t="n">
        <v>39</v>
      </c>
      <c r="M74" s="17" t="n">
        <v>95</v>
      </c>
    </row>
    <row r="75" customFormat="false" ht="12.75" hidden="false" customHeight="false" outlineLevel="0" collapsed="false">
      <c r="B75" s="18" t="s">
        <v>29</v>
      </c>
      <c r="C75" s="16" t="n">
        <v>71329</v>
      </c>
      <c r="D75" s="16" t="n">
        <v>67254</v>
      </c>
      <c r="E75" s="16" t="n">
        <v>62985</v>
      </c>
      <c r="F75" s="16" t="n">
        <v>940</v>
      </c>
      <c r="G75" s="16" t="n">
        <v>3329</v>
      </c>
      <c r="H75" s="16" t="n">
        <v>3303</v>
      </c>
      <c r="I75" s="16" t="n">
        <v>304969</v>
      </c>
      <c r="J75" s="16" t="n">
        <v>300194</v>
      </c>
      <c r="K75" s="16" t="n">
        <v>283913</v>
      </c>
      <c r="L75" s="16" t="n">
        <v>3503</v>
      </c>
      <c r="M75" s="17" t="n">
        <v>12778</v>
      </c>
    </row>
    <row r="76" customFormat="false" ht="12.75" hidden="false" customHeight="false" outlineLevel="0" collapsed="false">
      <c r="B76" s="22" t="s">
        <v>30</v>
      </c>
      <c r="C76" s="16" t="n">
        <v>69019</v>
      </c>
      <c r="D76" s="16" t="n">
        <v>65008</v>
      </c>
      <c r="E76" s="16" t="n">
        <v>60896</v>
      </c>
      <c r="F76" s="16" t="n">
        <v>906</v>
      </c>
      <c r="G76" s="16" t="n">
        <v>3206</v>
      </c>
      <c r="H76" s="16" t="n">
        <v>3246</v>
      </c>
      <c r="I76" s="16" t="n">
        <v>293516</v>
      </c>
      <c r="J76" s="16" t="n">
        <v>288919</v>
      </c>
      <c r="K76" s="16" t="n">
        <v>273325</v>
      </c>
      <c r="L76" s="16" t="n">
        <v>3353</v>
      </c>
      <c r="M76" s="17" t="n">
        <v>12241</v>
      </c>
    </row>
    <row r="77" customFormat="false" ht="12.75" hidden="false" customHeight="false" outlineLevel="0" collapsed="false">
      <c r="B77" s="23" t="s">
        <v>31</v>
      </c>
      <c r="C77" s="16" t="n">
        <v>58224</v>
      </c>
      <c r="D77" s="16" t="n">
        <v>55542</v>
      </c>
      <c r="E77" s="16" t="n">
        <v>52321</v>
      </c>
      <c r="F77" s="16" t="n">
        <v>731</v>
      </c>
      <c r="G77" s="16" t="n">
        <v>2490</v>
      </c>
      <c r="H77" s="16" t="n">
        <v>2231</v>
      </c>
      <c r="I77" s="16" t="n">
        <v>252445</v>
      </c>
      <c r="J77" s="16" t="n">
        <v>249130</v>
      </c>
      <c r="K77" s="16" t="n">
        <v>236641</v>
      </c>
      <c r="L77" s="16" t="n">
        <v>2760</v>
      </c>
      <c r="M77" s="17" t="n">
        <v>9729</v>
      </c>
    </row>
    <row r="78" customFormat="false" ht="12.75" hidden="false" customHeight="false" outlineLevel="0" collapsed="false">
      <c r="B78" s="23" t="s">
        <v>32</v>
      </c>
      <c r="C78" s="19" t="s">
        <v>22</v>
      </c>
      <c r="D78" s="19" t="s">
        <v>22</v>
      </c>
      <c r="E78" s="19" t="s">
        <v>22</v>
      </c>
      <c r="F78" s="19" t="s">
        <v>22</v>
      </c>
      <c r="G78" s="19" t="s">
        <v>22</v>
      </c>
      <c r="H78" s="19" t="s">
        <v>22</v>
      </c>
      <c r="I78" s="19" t="s">
        <v>22</v>
      </c>
      <c r="J78" s="19" t="s">
        <v>22</v>
      </c>
      <c r="K78" s="19" t="s">
        <v>22</v>
      </c>
      <c r="L78" s="19" t="s">
        <v>22</v>
      </c>
      <c r="M78" s="20" t="s">
        <v>22</v>
      </c>
    </row>
    <row r="79" customFormat="false" ht="12.75" hidden="false" customHeight="false" outlineLevel="0" collapsed="false">
      <c r="B79" s="21" t="s">
        <v>33</v>
      </c>
      <c r="C79" s="16" t="n">
        <v>35242</v>
      </c>
      <c r="D79" s="16" t="n">
        <v>33552</v>
      </c>
      <c r="E79" s="16" t="n">
        <v>31430</v>
      </c>
      <c r="F79" s="16" t="n">
        <v>504</v>
      </c>
      <c r="G79" s="16" t="n">
        <v>1618</v>
      </c>
      <c r="H79" s="16" t="n">
        <v>1407</v>
      </c>
      <c r="I79" s="16" t="n">
        <v>147374</v>
      </c>
      <c r="J79" s="16" t="n">
        <v>145081</v>
      </c>
      <c r="K79" s="16" t="n">
        <v>137101</v>
      </c>
      <c r="L79" s="16" t="n">
        <v>1867</v>
      </c>
      <c r="M79" s="17" t="n">
        <v>6113</v>
      </c>
    </row>
    <row r="80" customFormat="false" ht="12.75" hidden="false" customHeight="false" outlineLevel="0" collapsed="false">
      <c r="B80" s="21" t="s">
        <v>34</v>
      </c>
      <c r="C80" s="16" t="n">
        <v>22982</v>
      </c>
      <c r="D80" s="16" t="n">
        <v>21990</v>
      </c>
      <c r="E80" s="16" t="n">
        <v>20891</v>
      </c>
      <c r="F80" s="16" t="n">
        <v>227</v>
      </c>
      <c r="G80" s="16" t="n">
        <v>872</v>
      </c>
      <c r="H80" s="16" t="n">
        <v>824</v>
      </c>
      <c r="I80" s="16" t="n">
        <v>105071</v>
      </c>
      <c r="J80" s="16" t="n">
        <v>104049</v>
      </c>
      <c r="K80" s="16" t="n">
        <v>99540</v>
      </c>
      <c r="L80" s="16" t="n">
        <v>893</v>
      </c>
      <c r="M80" s="17" t="n">
        <v>3616</v>
      </c>
    </row>
    <row r="81" customFormat="false" ht="12.75" hidden="false" customHeight="false" outlineLevel="0" collapsed="false">
      <c r="B81" s="23" t="s">
        <v>35</v>
      </c>
      <c r="C81" s="19" t="s">
        <v>22</v>
      </c>
      <c r="D81" s="19" t="s">
        <v>22</v>
      </c>
      <c r="E81" s="19" t="s">
        <v>22</v>
      </c>
      <c r="F81" s="19" t="s">
        <v>22</v>
      </c>
      <c r="G81" s="19" t="s">
        <v>22</v>
      </c>
      <c r="H81" s="19" t="s">
        <v>22</v>
      </c>
      <c r="I81" s="19" t="s">
        <v>22</v>
      </c>
      <c r="J81" s="19" t="s">
        <v>22</v>
      </c>
      <c r="K81" s="19" t="s">
        <v>22</v>
      </c>
      <c r="L81" s="19" t="s">
        <v>22</v>
      </c>
      <c r="M81" s="20" t="s">
        <v>22</v>
      </c>
    </row>
    <row r="82" customFormat="false" ht="12.75" hidden="false" customHeight="false" outlineLevel="0" collapsed="false">
      <c r="B82" s="24" t="s">
        <v>23</v>
      </c>
      <c r="C82" s="16" t="n">
        <v>1245</v>
      </c>
      <c r="D82" s="16" t="n">
        <v>1166</v>
      </c>
      <c r="E82" s="16" t="n">
        <v>1078</v>
      </c>
      <c r="F82" s="16" t="n">
        <v>19</v>
      </c>
      <c r="G82" s="16" t="n">
        <v>69</v>
      </c>
      <c r="H82" s="16" t="n">
        <v>67</v>
      </c>
      <c r="I82" s="16" t="n">
        <v>4990</v>
      </c>
      <c r="J82" s="16" t="n">
        <v>4922</v>
      </c>
      <c r="K82" s="16" t="n">
        <v>4611</v>
      </c>
      <c r="L82" s="16" t="n">
        <v>69</v>
      </c>
      <c r="M82" s="17" t="n">
        <v>242</v>
      </c>
    </row>
    <row r="83" customFormat="false" ht="12.75" hidden="false" customHeight="false" outlineLevel="0" collapsed="false">
      <c r="B83" s="24" t="s">
        <v>24</v>
      </c>
      <c r="C83" s="16" t="n">
        <v>17190</v>
      </c>
      <c r="D83" s="16" t="n">
        <v>16332</v>
      </c>
      <c r="E83" s="16" t="n">
        <v>15449</v>
      </c>
      <c r="F83" s="16" t="n">
        <v>168</v>
      </c>
      <c r="G83" s="16" t="n">
        <v>715</v>
      </c>
      <c r="H83" s="16" t="n">
        <v>693</v>
      </c>
      <c r="I83" s="16" t="n">
        <v>76481</v>
      </c>
      <c r="J83" s="16" t="n">
        <v>75697</v>
      </c>
      <c r="K83" s="16" t="n">
        <v>72234</v>
      </c>
      <c r="L83" s="16" t="n">
        <v>612</v>
      </c>
      <c r="M83" s="17" t="n">
        <v>2851</v>
      </c>
    </row>
    <row r="84" customFormat="false" ht="12.75" hidden="false" customHeight="false" outlineLevel="0" collapsed="false">
      <c r="B84" s="24" t="s">
        <v>25</v>
      </c>
      <c r="C84" s="16" t="n">
        <v>19557</v>
      </c>
      <c r="D84" s="16" t="n">
        <v>18666</v>
      </c>
      <c r="E84" s="16" t="n">
        <v>17655</v>
      </c>
      <c r="F84" s="16" t="n">
        <v>203</v>
      </c>
      <c r="G84" s="16" t="n">
        <v>808</v>
      </c>
      <c r="H84" s="16" t="n">
        <v>752</v>
      </c>
      <c r="I84" s="16" t="n">
        <v>87155</v>
      </c>
      <c r="J84" s="16" t="n">
        <v>86150</v>
      </c>
      <c r="K84" s="16" t="n">
        <v>82070</v>
      </c>
      <c r="L84" s="16" t="n">
        <v>815</v>
      </c>
      <c r="M84" s="17" t="n">
        <v>3265</v>
      </c>
    </row>
    <row r="85" customFormat="false" ht="12.75" hidden="false" customHeight="false" outlineLevel="0" collapsed="false">
      <c r="B85" s="24" t="s">
        <v>26</v>
      </c>
      <c r="C85" s="16" t="n">
        <v>20231</v>
      </c>
      <c r="D85" s="16" t="n">
        <v>19377</v>
      </c>
      <c r="E85" s="16" t="n">
        <v>18138</v>
      </c>
      <c r="F85" s="16" t="n">
        <v>341</v>
      </c>
      <c r="G85" s="16" t="n">
        <v>898</v>
      </c>
      <c r="H85" s="16" t="n">
        <v>719</v>
      </c>
      <c r="I85" s="16" t="n">
        <v>83815</v>
      </c>
      <c r="J85" s="16" t="n">
        <v>82357</v>
      </c>
      <c r="K85" s="16" t="n">
        <v>77722</v>
      </c>
      <c r="L85" s="16" t="n">
        <v>1264</v>
      </c>
      <c r="M85" s="17" t="n">
        <v>3371</v>
      </c>
    </row>
    <row r="86" customFormat="false" ht="12.75" hidden="false" customHeight="false" outlineLevel="0" collapsed="false">
      <c r="B86" s="23" t="s">
        <v>36</v>
      </c>
      <c r="C86" s="16" t="n">
        <v>10795</v>
      </c>
      <c r="D86" s="16" t="n">
        <v>9466</v>
      </c>
      <c r="E86" s="16" t="n">
        <v>8575</v>
      </c>
      <c r="F86" s="16" t="n">
        <v>175</v>
      </c>
      <c r="G86" s="16" t="n">
        <v>716</v>
      </c>
      <c r="H86" s="16" t="n">
        <v>1015</v>
      </c>
      <c r="I86" s="16" t="n">
        <v>41071</v>
      </c>
      <c r="J86" s="16" t="n">
        <v>39789</v>
      </c>
      <c r="K86" s="16" t="n">
        <v>36684</v>
      </c>
      <c r="L86" s="16" t="n">
        <v>593</v>
      </c>
      <c r="M86" s="17" t="n">
        <v>2512</v>
      </c>
    </row>
    <row r="87" customFormat="false" ht="12.75" hidden="false" customHeight="false" outlineLevel="0" collapsed="false">
      <c r="B87" s="23" t="s">
        <v>32</v>
      </c>
      <c r="C87" s="19" t="s">
        <v>22</v>
      </c>
      <c r="D87" s="19" t="s">
        <v>22</v>
      </c>
      <c r="E87" s="19" t="s">
        <v>22</v>
      </c>
      <c r="F87" s="19" t="s">
        <v>22</v>
      </c>
      <c r="G87" s="19" t="s">
        <v>22</v>
      </c>
      <c r="H87" s="19" t="s">
        <v>22</v>
      </c>
      <c r="I87" s="19" t="s">
        <v>22</v>
      </c>
      <c r="J87" s="19" t="s">
        <v>22</v>
      </c>
      <c r="K87" s="19" t="s">
        <v>22</v>
      </c>
      <c r="L87" s="19" t="s">
        <v>22</v>
      </c>
      <c r="M87" s="20" t="s">
        <v>22</v>
      </c>
    </row>
    <row r="88" customFormat="false" ht="12.75" hidden="false" customHeight="false" outlineLevel="0" collapsed="false">
      <c r="B88" s="21" t="s">
        <v>37</v>
      </c>
      <c r="C88" s="16" t="n">
        <v>1474</v>
      </c>
      <c r="D88" s="16" t="n">
        <v>1305</v>
      </c>
      <c r="E88" s="16" t="n">
        <v>1167</v>
      </c>
      <c r="F88" s="16" t="n">
        <v>32</v>
      </c>
      <c r="G88" s="16" t="n">
        <v>106</v>
      </c>
      <c r="H88" s="16" t="n">
        <v>134</v>
      </c>
      <c r="I88" s="16" t="n">
        <v>5756</v>
      </c>
      <c r="J88" s="16" t="n">
        <v>5536</v>
      </c>
      <c r="K88" s="16" t="n">
        <v>5039</v>
      </c>
      <c r="L88" s="16" t="n">
        <v>100</v>
      </c>
      <c r="M88" s="17" t="n">
        <v>397</v>
      </c>
    </row>
    <row r="89" customFormat="false" ht="12.75" hidden="false" customHeight="false" outlineLevel="0" collapsed="false">
      <c r="B89" s="21" t="s">
        <v>38</v>
      </c>
      <c r="C89" s="16" t="n">
        <v>1086</v>
      </c>
      <c r="D89" s="16" t="n">
        <v>949</v>
      </c>
      <c r="E89" s="16" t="n">
        <v>860</v>
      </c>
      <c r="F89" s="16" t="n">
        <v>14</v>
      </c>
      <c r="G89" s="16" t="n">
        <v>75</v>
      </c>
      <c r="H89" s="16" t="n">
        <v>102</v>
      </c>
      <c r="I89" s="16" t="n">
        <v>4268</v>
      </c>
      <c r="J89" s="16" t="n">
        <v>4135</v>
      </c>
      <c r="K89" s="16" t="n">
        <v>3823</v>
      </c>
      <c r="L89" s="16" t="n">
        <v>50</v>
      </c>
      <c r="M89" s="17" t="n">
        <v>262</v>
      </c>
    </row>
    <row r="90" customFormat="false" ht="12.75" hidden="false" customHeight="false" outlineLevel="0" collapsed="false">
      <c r="B90" s="21" t="s">
        <v>39</v>
      </c>
      <c r="C90" s="16" t="n">
        <v>4239</v>
      </c>
      <c r="D90" s="16" t="n">
        <v>3759</v>
      </c>
      <c r="E90" s="16" t="n">
        <v>3382</v>
      </c>
      <c r="F90" s="16" t="n">
        <v>71</v>
      </c>
      <c r="G90" s="16" t="n">
        <v>306</v>
      </c>
      <c r="H90" s="16" t="n">
        <v>385</v>
      </c>
      <c r="I90" s="16" t="n">
        <v>16353</v>
      </c>
      <c r="J90" s="16" t="n">
        <v>15717</v>
      </c>
      <c r="K90" s="16" t="n">
        <v>14335</v>
      </c>
      <c r="L90" s="16" t="n">
        <v>269</v>
      </c>
      <c r="M90" s="17" t="n">
        <v>1113</v>
      </c>
    </row>
    <row r="91" customFormat="false" ht="12.75" hidden="false" customHeight="false" outlineLevel="0" collapsed="false">
      <c r="B91" s="21" t="s">
        <v>40</v>
      </c>
      <c r="C91" s="16" t="n">
        <v>3996</v>
      </c>
      <c r="D91" s="16" t="n">
        <v>3453</v>
      </c>
      <c r="E91" s="16" t="n">
        <v>3166</v>
      </c>
      <c r="F91" s="16" t="n">
        <v>58</v>
      </c>
      <c r="G91" s="16" t="n">
        <v>229</v>
      </c>
      <c r="H91" s="16" t="n">
        <v>394</v>
      </c>
      <c r="I91" s="16" t="n">
        <v>14694</v>
      </c>
      <c r="J91" s="16" t="n">
        <v>14401</v>
      </c>
      <c r="K91" s="16" t="n">
        <v>13487</v>
      </c>
      <c r="L91" s="16" t="n">
        <v>174</v>
      </c>
      <c r="M91" s="17" t="n">
        <v>740</v>
      </c>
    </row>
    <row r="92" customFormat="false" ht="12.75" hidden="false" customHeight="false" outlineLevel="0" collapsed="false">
      <c r="B92" s="23" t="s">
        <v>35</v>
      </c>
      <c r="C92" s="19" t="s">
        <v>22</v>
      </c>
      <c r="D92" s="19" t="s">
        <v>22</v>
      </c>
      <c r="E92" s="19" t="s">
        <v>22</v>
      </c>
      <c r="F92" s="19" t="s">
        <v>22</v>
      </c>
      <c r="G92" s="19" t="s">
        <v>22</v>
      </c>
      <c r="H92" s="19" t="s">
        <v>22</v>
      </c>
      <c r="I92" s="19" t="s">
        <v>22</v>
      </c>
      <c r="J92" s="19" t="s">
        <v>22</v>
      </c>
      <c r="K92" s="19" t="s">
        <v>22</v>
      </c>
      <c r="L92" s="19" t="s">
        <v>22</v>
      </c>
      <c r="M92" s="20" t="s">
        <v>22</v>
      </c>
    </row>
    <row r="93" customFormat="false" ht="12.75" hidden="false" customHeight="false" outlineLevel="0" collapsed="false">
      <c r="B93" s="24" t="s">
        <v>23</v>
      </c>
      <c r="C93" s="16" t="n">
        <v>593</v>
      </c>
      <c r="D93" s="16" t="n">
        <v>457</v>
      </c>
      <c r="E93" s="16" t="n">
        <v>399</v>
      </c>
      <c r="F93" s="16" t="n">
        <v>14</v>
      </c>
      <c r="G93" s="16" t="n">
        <v>44</v>
      </c>
      <c r="H93" s="16" t="n">
        <v>89</v>
      </c>
      <c r="I93" s="16" t="n">
        <v>1738</v>
      </c>
      <c r="J93" s="16" t="n">
        <v>1661</v>
      </c>
      <c r="K93" s="16" t="n">
        <v>1484</v>
      </c>
      <c r="L93" s="16" t="n">
        <v>41</v>
      </c>
      <c r="M93" s="17" t="n">
        <v>136</v>
      </c>
    </row>
    <row r="94" customFormat="false" ht="12.75" hidden="false" customHeight="false" outlineLevel="0" collapsed="false">
      <c r="B94" s="24" t="s">
        <v>24</v>
      </c>
      <c r="C94" s="16" t="n">
        <v>3659</v>
      </c>
      <c r="D94" s="16" t="n">
        <v>3148</v>
      </c>
      <c r="E94" s="16" t="n">
        <v>2874</v>
      </c>
      <c r="F94" s="16" t="n">
        <v>47</v>
      </c>
      <c r="G94" s="16" t="n">
        <v>227</v>
      </c>
      <c r="H94" s="16" t="n">
        <v>376</v>
      </c>
      <c r="I94" s="16" t="n">
        <v>13353</v>
      </c>
      <c r="J94" s="16" t="n">
        <v>13001</v>
      </c>
      <c r="K94" s="16" t="n">
        <v>12129</v>
      </c>
      <c r="L94" s="16" t="n">
        <v>135</v>
      </c>
      <c r="M94" s="17" t="n">
        <v>737</v>
      </c>
    </row>
    <row r="95" customFormat="false" ht="12.75" hidden="false" customHeight="false" outlineLevel="0" collapsed="false">
      <c r="B95" s="24" t="s">
        <v>25</v>
      </c>
      <c r="C95" s="16" t="n">
        <v>3357</v>
      </c>
      <c r="D95" s="16" t="n">
        <v>2994</v>
      </c>
      <c r="E95" s="16" t="n">
        <v>2768</v>
      </c>
      <c r="F95" s="16" t="n">
        <v>43</v>
      </c>
      <c r="G95" s="16" t="n">
        <v>183</v>
      </c>
      <c r="H95" s="16" t="n">
        <v>279</v>
      </c>
      <c r="I95" s="16" t="n">
        <v>13413</v>
      </c>
      <c r="J95" s="16" t="n">
        <v>13097</v>
      </c>
      <c r="K95" s="16" t="n">
        <v>12288</v>
      </c>
      <c r="L95" s="16" t="n">
        <v>149</v>
      </c>
      <c r="M95" s="17" t="n">
        <v>660</v>
      </c>
    </row>
    <row r="96" customFormat="false" ht="12.75" hidden="false" customHeight="false" outlineLevel="0" collapsed="false">
      <c r="B96" s="24" t="s">
        <v>26</v>
      </c>
      <c r="C96" s="16" t="n">
        <v>3126</v>
      </c>
      <c r="D96" s="16" t="n">
        <v>2809</v>
      </c>
      <c r="E96" s="16" t="n">
        <v>2485</v>
      </c>
      <c r="F96" s="16" t="n">
        <v>69</v>
      </c>
      <c r="G96" s="16" t="n">
        <v>255</v>
      </c>
      <c r="H96" s="16" t="n">
        <v>269</v>
      </c>
      <c r="I96" s="16" t="n">
        <v>12322</v>
      </c>
      <c r="J96" s="16" t="n">
        <v>11790</v>
      </c>
      <c r="K96" s="16" t="n">
        <v>10570</v>
      </c>
      <c r="L96" s="16" t="n">
        <v>259</v>
      </c>
      <c r="M96" s="17" t="n">
        <v>961</v>
      </c>
    </row>
    <row r="97" customFormat="false" ht="12.75" hidden="false" customHeight="false" outlineLevel="0" collapsed="false">
      <c r="B97" s="22" t="s">
        <v>41</v>
      </c>
      <c r="C97" s="16" t="n">
        <v>2310</v>
      </c>
      <c r="D97" s="16" t="n">
        <v>2246</v>
      </c>
      <c r="E97" s="16" t="n">
        <v>2089</v>
      </c>
      <c r="F97" s="16" t="n">
        <v>34</v>
      </c>
      <c r="G97" s="16" t="n">
        <v>123</v>
      </c>
      <c r="H97" s="16" t="n">
        <v>57</v>
      </c>
      <c r="I97" s="16" t="n">
        <v>11453</v>
      </c>
      <c r="J97" s="16" t="n">
        <v>11275</v>
      </c>
      <c r="K97" s="16" t="n">
        <v>10588</v>
      </c>
      <c r="L97" s="16" t="n">
        <v>150</v>
      </c>
      <c r="M97" s="17" t="n">
        <v>537</v>
      </c>
    </row>
    <row r="98" customFormat="false" ht="12.75" hidden="false" customHeight="false" outlineLevel="0" collapsed="false">
      <c r="B98" s="22" t="s">
        <v>32</v>
      </c>
      <c r="C98" s="19" t="s">
        <v>22</v>
      </c>
      <c r="D98" s="19" t="s">
        <v>22</v>
      </c>
      <c r="E98" s="19" t="s">
        <v>22</v>
      </c>
      <c r="F98" s="19" t="s">
        <v>22</v>
      </c>
      <c r="G98" s="19" t="s">
        <v>22</v>
      </c>
      <c r="H98" s="19" t="s">
        <v>22</v>
      </c>
      <c r="I98" s="19" t="s">
        <v>22</v>
      </c>
      <c r="J98" s="19" t="s">
        <v>22</v>
      </c>
      <c r="K98" s="19" t="s">
        <v>22</v>
      </c>
      <c r="L98" s="19" t="s">
        <v>22</v>
      </c>
      <c r="M98" s="20" t="s">
        <v>22</v>
      </c>
    </row>
    <row r="99" customFormat="false" ht="12.75" hidden="false" customHeight="false" outlineLevel="0" collapsed="false">
      <c r="B99" s="23" t="s">
        <v>42</v>
      </c>
      <c r="C99" s="16" t="n">
        <v>1140</v>
      </c>
      <c r="D99" s="16" t="n">
        <v>1117</v>
      </c>
      <c r="E99" s="16" t="n">
        <v>1055</v>
      </c>
      <c r="F99" s="16" t="n">
        <v>12</v>
      </c>
      <c r="G99" s="16" t="n">
        <v>50</v>
      </c>
      <c r="H99" s="16" t="n">
        <v>22</v>
      </c>
      <c r="I99" s="16" t="n">
        <v>5814</v>
      </c>
      <c r="J99" s="16" t="n">
        <v>5749</v>
      </c>
      <c r="K99" s="16" t="n">
        <v>5470</v>
      </c>
      <c r="L99" s="16" t="n">
        <v>50</v>
      </c>
      <c r="M99" s="17" t="n">
        <v>229</v>
      </c>
    </row>
    <row r="100" customFormat="false" ht="12.75" hidden="false" customHeight="false" outlineLevel="0" collapsed="false">
      <c r="B100" s="23" t="s">
        <v>43</v>
      </c>
      <c r="C100" s="16" t="n">
        <v>1144</v>
      </c>
      <c r="D100" s="16" t="n">
        <v>1103</v>
      </c>
      <c r="E100" s="16" t="n">
        <v>1008</v>
      </c>
      <c r="F100" s="16" t="n">
        <v>22</v>
      </c>
      <c r="G100" s="16" t="n">
        <v>73</v>
      </c>
      <c r="H100" s="16" t="n">
        <v>35</v>
      </c>
      <c r="I100" s="16" t="n">
        <v>5480</v>
      </c>
      <c r="J100" s="16" t="n">
        <v>5367</v>
      </c>
      <c r="K100" s="16" t="n">
        <v>4959</v>
      </c>
      <c r="L100" s="16" t="n">
        <v>100</v>
      </c>
      <c r="M100" s="17" t="n">
        <v>308</v>
      </c>
    </row>
    <row r="101" customFormat="false" ht="12.75" hidden="false" customHeight="false" outlineLevel="0" collapsed="false">
      <c r="B101" s="23" t="s">
        <v>44</v>
      </c>
      <c r="C101" s="16" t="n">
        <v>26</v>
      </c>
      <c r="D101" s="16" t="n">
        <v>26</v>
      </c>
      <c r="E101" s="16" t="n">
        <v>26</v>
      </c>
      <c r="F101" s="16" t="s">
        <v>45</v>
      </c>
      <c r="G101" s="16" t="s">
        <v>45</v>
      </c>
      <c r="H101" s="16" t="s">
        <v>45</v>
      </c>
      <c r="I101" s="16" t="n">
        <v>159</v>
      </c>
      <c r="J101" s="16" t="n">
        <v>159</v>
      </c>
      <c r="K101" s="16" t="n">
        <v>159</v>
      </c>
      <c r="L101" s="16" t="s">
        <v>45</v>
      </c>
      <c r="M101" s="17" t="s">
        <v>45</v>
      </c>
    </row>
    <row r="102" customFormat="false" ht="12.75" hidden="false" customHeight="false" outlineLevel="0" collapsed="false">
      <c r="B102" s="13" t="s">
        <v>46</v>
      </c>
      <c r="C102" s="16" t="n">
        <v>6728</v>
      </c>
      <c r="D102" s="16" t="n">
        <v>6335</v>
      </c>
      <c r="E102" s="16" t="n">
        <v>5842</v>
      </c>
      <c r="F102" s="16" t="n">
        <v>107</v>
      </c>
      <c r="G102" s="16" t="n">
        <v>386</v>
      </c>
      <c r="H102" s="16" t="n">
        <v>309</v>
      </c>
      <c r="I102" s="16" t="n">
        <v>30048</v>
      </c>
      <c r="J102" s="16" t="n">
        <v>29285</v>
      </c>
      <c r="K102" s="16" t="n">
        <v>27406</v>
      </c>
      <c r="L102" s="16" t="n">
        <v>386</v>
      </c>
      <c r="M102" s="17" t="n">
        <v>1493</v>
      </c>
    </row>
    <row r="103" customFormat="false" ht="12.75" hidden="false" customHeight="false" outlineLevel="0" collapsed="false">
      <c r="B103" s="13" t="s">
        <v>47</v>
      </c>
      <c r="C103" s="19" t="s">
        <v>22</v>
      </c>
      <c r="D103" s="19" t="s">
        <v>22</v>
      </c>
      <c r="E103" s="19" t="s">
        <v>22</v>
      </c>
      <c r="F103" s="19" t="s">
        <v>22</v>
      </c>
      <c r="G103" s="19" t="s">
        <v>22</v>
      </c>
      <c r="H103" s="19" t="s">
        <v>22</v>
      </c>
      <c r="I103" s="19" t="s">
        <v>22</v>
      </c>
      <c r="J103" s="19" t="s">
        <v>22</v>
      </c>
      <c r="K103" s="19" t="s">
        <v>22</v>
      </c>
      <c r="L103" s="19" t="s">
        <v>22</v>
      </c>
      <c r="M103" s="20" t="s">
        <v>22</v>
      </c>
    </row>
    <row r="104" customFormat="false" ht="12.75" hidden="false" customHeight="false" outlineLevel="0" collapsed="false">
      <c r="B104" s="22" t="s">
        <v>48</v>
      </c>
      <c r="C104" s="16" t="n">
        <v>2120</v>
      </c>
      <c r="D104" s="16" t="n">
        <v>2050</v>
      </c>
      <c r="E104" s="16" t="n">
        <v>1917</v>
      </c>
      <c r="F104" s="16" t="n">
        <v>29</v>
      </c>
      <c r="G104" s="16" t="n">
        <v>104</v>
      </c>
      <c r="H104" s="16" t="n">
        <v>61</v>
      </c>
      <c r="I104" s="16" t="n">
        <v>9755</v>
      </c>
      <c r="J104" s="16" t="n">
        <v>9596</v>
      </c>
      <c r="K104" s="16" t="n">
        <v>9084</v>
      </c>
      <c r="L104" s="16" t="n">
        <v>88</v>
      </c>
      <c r="M104" s="17" t="n">
        <v>424</v>
      </c>
    </row>
    <row r="105" customFormat="false" ht="12.75" hidden="false" customHeight="false" outlineLevel="0" collapsed="false">
      <c r="B105" s="22" t="s">
        <v>49</v>
      </c>
      <c r="C105" s="16" t="n">
        <v>844</v>
      </c>
      <c r="D105" s="16" t="n">
        <v>763</v>
      </c>
      <c r="E105" s="16" t="n">
        <v>692</v>
      </c>
      <c r="F105" s="16" t="n">
        <v>15</v>
      </c>
      <c r="G105" s="16" t="n">
        <v>56</v>
      </c>
      <c r="H105" s="16" t="n">
        <v>64</v>
      </c>
      <c r="I105" s="16" t="n">
        <v>3398</v>
      </c>
      <c r="J105" s="16" t="n">
        <v>3288</v>
      </c>
      <c r="K105" s="16" t="n">
        <v>3026</v>
      </c>
      <c r="L105" s="16" t="n">
        <v>51</v>
      </c>
      <c r="M105" s="17" t="n">
        <v>211</v>
      </c>
    </row>
    <row r="106" customFormat="false" ht="12.75" hidden="false" customHeight="false" outlineLevel="0" collapsed="false">
      <c r="B106" s="13" t="s">
        <v>50</v>
      </c>
      <c r="C106" s="16" t="n">
        <v>608</v>
      </c>
      <c r="D106" s="16" t="n">
        <v>516</v>
      </c>
      <c r="E106" s="16" t="n">
        <v>451</v>
      </c>
      <c r="F106" s="16" t="n">
        <v>14</v>
      </c>
      <c r="G106" s="16" t="n">
        <v>51</v>
      </c>
      <c r="H106" s="16" t="n">
        <v>46</v>
      </c>
      <c r="I106" s="16" t="n">
        <v>2368</v>
      </c>
      <c r="J106" s="16" t="n">
        <v>2300</v>
      </c>
      <c r="K106" s="16" t="n">
        <v>2072</v>
      </c>
      <c r="L106" s="16" t="n">
        <v>51</v>
      </c>
      <c r="M106" s="17" t="n">
        <v>177</v>
      </c>
    </row>
    <row r="107" customFormat="false" ht="12.75" hidden="false" customHeight="false" outlineLevel="0" collapsed="false">
      <c r="B107" s="13" t="s">
        <v>51</v>
      </c>
      <c r="C107" s="19" t="s">
        <v>22</v>
      </c>
      <c r="D107" s="19" t="s">
        <v>22</v>
      </c>
      <c r="E107" s="19" t="s">
        <v>22</v>
      </c>
      <c r="F107" s="19" t="s">
        <v>22</v>
      </c>
      <c r="G107" s="19" t="s">
        <v>22</v>
      </c>
      <c r="H107" s="19" t="s">
        <v>22</v>
      </c>
      <c r="I107" s="19" t="s">
        <v>22</v>
      </c>
      <c r="J107" s="19" t="s">
        <v>22</v>
      </c>
      <c r="K107" s="19" t="s">
        <v>22</v>
      </c>
      <c r="L107" s="19" t="s">
        <v>22</v>
      </c>
      <c r="M107" s="20" t="s">
        <v>22</v>
      </c>
    </row>
    <row r="108" customFormat="false" ht="12.75" hidden="false" customHeight="false" outlineLevel="0" collapsed="false">
      <c r="B108" s="24" t="s">
        <v>52</v>
      </c>
      <c r="C108" s="16" t="n">
        <v>32039</v>
      </c>
      <c r="D108" s="16" t="n">
        <v>29619</v>
      </c>
      <c r="E108" s="16" t="n">
        <v>27392</v>
      </c>
      <c r="F108" s="16" t="n">
        <v>516</v>
      </c>
      <c r="G108" s="16" t="n">
        <v>1711</v>
      </c>
      <c r="H108" s="16" t="n">
        <v>1870</v>
      </c>
      <c r="I108" s="16" t="n">
        <v>126108</v>
      </c>
      <c r="J108" s="16" t="n">
        <v>123421</v>
      </c>
      <c r="K108" s="16" t="n">
        <v>115333</v>
      </c>
      <c r="L108" s="16" t="n">
        <v>1807</v>
      </c>
      <c r="M108" s="17" t="n">
        <v>6281</v>
      </c>
    </row>
    <row r="109" customFormat="false" ht="12.75" hidden="false" customHeight="false" outlineLevel="0" collapsed="false">
      <c r="B109" s="24" t="s">
        <v>53</v>
      </c>
      <c r="C109" s="16" t="n">
        <v>20905</v>
      </c>
      <c r="D109" s="16" t="n">
        <v>19540</v>
      </c>
      <c r="E109" s="16" t="n">
        <v>18297</v>
      </c>
      <c r="F109" s="16" t="n">
        <v>282</v>
      </c>
      <c r="G109" s="16" t="n">
        <v>961</v>
      </c>
      <c r="H109" s="16" t="n">
        <v>1070</v>
      </c>
      <c r="I109" s="16" t="n">
        <v>88929</v>
      </c>
      <c r="J109" s="16" t="n">
        <v>87509</v>
      </c>
      <c r="K109" s="16" t="n">
        <v>82790</v>
      </c>
      <c r="L109" s="16" t="n">
        <v>1043</v>
      </c>
      <c r="M109" s="17" t="n">
        <v>3676</v>
      </c>
    </row>
    <row r="110" customFormat="false" ht="12.75" hidden="false" customHeight="false" outlineLevel="0" collapsed="false">
      <c r="B110" s="24" t="s">
        <v>54</v>
      </c>
      <c r="C110" s="16" t="n">
        <v>18651</v>
      </c>
      <c r="D110" s="16" t="n">
        <v>17657</v>
      </c>
      <c r="E110" s="16" t="n">
        <v>16714</v>
      </c>
      <c r="F110" s="16" t="n">
        <v>192</v>
      </c>
      <c r="G110" s="16" t="n">
        <v>751</v>
      </c>
      <c r="H110" s="16" t="n">
        <v>811</v>
      </c>
      <c r="I110" s="16" t="n">
        <v>84126</v>
      </c>
      <c r="J110" s="16" t="n">
        <v>83196</v>
      </c>
      <c r="K110" s="16" t="n">
        <v>79450</v>
      </c>
      <c r="L110" s="16" t="n">
        <v>724</v>
      </c>
      <c r="M110" s="17" t="n">
        <v>3022</v>
      </c>
    </row>
    <row r="111" customFormat="false" ht="12.75" hidden="false" customHeight="false" outlineLevel="0" collapsed="false">
      <c r="B111" s="24" t="s">
        <v>55</v>
      </c>
      <c r="C111" s="16" t="n">
        <v>6259</v>
      </c>
      <c r="D111" s="16" t="n">
        <v>5848</v>
      </c>
      <c r="E111" s="16" t="n">
        <v>5474</v>
      </c>
      <c r="F111" s="16" t="n">
        <v>85</v>
      </c>
      <c r="G111" s="16" t="n">
        <v>289</v>
      </c>
      <c r="H111" s="16" t="n">
        <v>318</v>
      </c>
      <c r="I111" s="16" t="n">
        <v>28733</v>
      </c>
      <c r="J111" s="16" t="n">
        <v>28250</v>
      </c>
      <c r="K111" s="16" t="n">
        <v>26678</v>
      </c>
      <c r="L111" s="16" t="n">
        <v>359</v>
      </c>
      <c r="M111" s="17" t="n">
        <v>1213</v>
      </c>
    </row>
    <row r="112" customFormat="false" ht="12.75" hidden="false" customHeight="false" outlineLevel="0" collapsed="false">
      <c r="B112" s="24" t="s">
        <v>56</v>
      </c>
      <c r="C112" s="16" t="n">
        <v>4174</v>
      </c>
      <c r="D112" s="16" t="n">
        <v>3765</v>
      </c>
      <c r="E112" s="16" t="n">
        <v>3424</v>
      </c>
      <c r="F112" s="16" t="n">
        <v>63</v>
      </c>
      <c r="G112" s="16" t="n">
        <v>278</v>
      </c>
      <c r="H112" s="16" t="n">
        <v>289</v>
      </c>
      <c r="I112" s="16" t="n">
        <v>19080</v>
      </c>
      <c r="J112" s="16" t="n">
        <v>18526</v>
      </c>
      <c r="K112" s="16" t="n">
        <v>17213</v>
      </c>
      <c r="L112" s="16" t="n">
        <v>253</v>
      </c>
      <c r="M112" s="17" t="n">
        <v>1060</v>
      </c>
    </row>
    <row r="113" customFormat="false" ht="12.75" hidden="false" customHeight="false" outlineLevel="0" collapsed="false">
      <c r="B113" s="13" t="s">
        <v>57</v>
      </c>
      <c r="C113" s="16" t="n">
        <v>114418</v>
      </c>
      <c r="D113" s="16" t="n">
        <v>103466</v>
      </c>
      <c r="E113" s="16" t="n">
        <v>95280</v>
      </c>
      <c r="F113" s="16" t="n">
        <v>1980</v>
      </c>
      <c r="G113" s="16" t="n">
        <v>6206</v>
      </c>
      <c r="H113" s="16" t="n">
        <v>8098</v>
      </c>
      <c r="I113" s="19" t="s">
        <v>58</v>
      </c>
      <c r="J113" s="19" t="s">
        <v>58</v>
      </c>
      <c r="K113" s="19" t="s">
        <v>58</v>
      </c>
      <c r="L113" s="19" t="s">
        <v>58</v>
      </c>
      <c r="M113" s="20" t="s">
        <v>58</v>
      </c>
    </row>
    <row r="114" customFormat="false" ht="13.5" hidden="false" customHeight="false" outlineLevel="0" collapsed="false">
      <c r="B114" s="25" t="s">
        <v>59</v>
      </c>
      <c r="C114" s="26" t="n">
        <v>285839</v>
      </c>
      <c r="D114" s="26" t="n">
        <v>263038</v>
      </c>
      <c r="E114" s="26" t="n">
        <v>244283</v>
      </c>
      <c r="F114" s="26" t="n">
        <v>4220</v>
      </c>
      <c r="G114" s="26" t="n">
        <v>14535</v>
      </c>
      <c r="H114" s="26" t="n">
        <v>17233</v>
      </c>
      <c r="I114" s="27" t="s">
        <v>58</v>
      </c>
      <c r="J114" s="27" t="s">
        <v>58</v>
      </c>
      <c r="K114" s="27" t="s">
        <v>58</v>
      </c>
      <c r="L114" s="27" t="s">
        <v>58</v>
      </c>
      <c r="M114" s="28" t="s">
        <v>58</v>
      </c>
    </row>
    <row r="115" customFormat="false" ht="15" hidden="false" customHeight="fals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B116" s="1" t="s">
        <v>1</v>
      </c>
      <c r="K116" s="3" t="s">
        <v>2</v>
      </c>
      <c r="L116" s="1" t="s">
        <v>3</v>
      </c>
    </row>
    <row r="117" customFormat="false" ht="15" hidden="false" customHeight="false" outlineLevel="0" collapsed="false">
      <c r="B117" s="4" t="s">
        <v>61</v>
      </c>
      <c r="K117" s="3" t="s">
        <v>5</v>
      </c>
      <c r="L117" s="1" t="s">
        <v>6</v>
      </c>
    </row>
    <row r="118" customFormat="false" ht="8.1" hidden="false" customHeight="true" outlineLevel="0" collapsed="false"/>
    <row r="119" customFormat="false" ht="12.7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6" t="s">
        <v>10</v>
      </c>
      <c r="J119" s="8" t="s">
        <v>11</v>
      </c>
      <c r="K119" s="8"/>
      <c r="L119" s="8"/>
      <c r="M119" s="8"/>
    </row>
    <row r="120" customFormat="false" ht="12.75" hidden="false" customHeight="true" outlineLevel="0" collapsed="false">
      <c r="B120" s="5"/>
      <c r="C120" s="6"/>
      <c r="D120" s="9" t="s">
        <v>12</v>
      </c>
      <c r="E120" s="10" t="s">
        <v>13</v>
      </c>
      <c r="F120" s="10"/>
      <c r="G120" s="10"/>
      <c r="H120" s="9" t="s">
        <v>14</v>
      </c>
      <c r="I120" s="6"/>
      <c r="J120" s="9" t="s">
        <v>12</v>
      </c>
      <c r="K120" s="11" t="s">
        <v>13</v>
      </c>
      <c r="L120" s="11"/>
      <c r="M120" s="11"/>
    </row>
    <row r="121" customFormat="false" ht="60.75" hidden="false" customHeight="true" outlineLevel="0" collapsed="false">
      <c r="B121" s="5"/>
      <c r="C121" s="6"/>
      <c r="D121" s="9"/>
      <c r="E121" s="9" t="s">
        <v>15</v>
      </c>
      <c r="F121" s="9" t="s">
        <v>16</v>
      </c>
      <c r="G121" s="9" t="s">
        <v>17</v>
      </c>
      <c r="H121" s="9"/>
      <c r="I121" s="6"/>
      <c r="J121" s="9"/>
      <c r="K121" s="9" t="s">
        <v>15</v>
      </c>
      <c r="L121" s="9" t="s">
        <v>16</v>
      </c>
      <c r="M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220642</v>
      </c>
      <c r="D122" s="14" t="n">
        <v>200319</v>
      </c>
      <c r="E122" s="14" t="n">
        <v>193150</v>
      </c>
      <c r="F122" s="14" t="n">
        <v>1530</v>
      </c>
      <c r="G122" s="14" t="n">
        <v>5639</v>
      </c>
      <c r="H122" s="14" t="n">
        <v>14916</v>
      </c>
      <c r="I122" s="14" t="n">
        <v>612539</v>
      </c>
      <c r="J122" s="14" t="n">
        <v>607482</v>
      </c>
      <c r="K122" s="14" t="n">
        <v>587566</v>
      </c>
      <c r="L122" s="14" t="n">
        <v>3788</v>
      </c>
      <c r="M122" s="15" t="n">
        <v>16128</v>
      </c>
    </row>
    <row r="123" customFormat="false" ht="12.75" hidden="false" customHeight="false" outlineLevel="0" collapsed="false">
      <c r="B123" s="13" t="s">
        <v>19</v>
      </c>
      <c r="C123" s="16" t="n">
        <v>214183</v>
      </c>
      <c r="D123" s="16" t="n">
        <v>194145</v>
      </c>
      <c r="E123" s="16" t="n">
        <v>187321</v>
      </c>
      <c r="F123" s="16" t="n">
        <v>1483</v>
      </c>
      <c r="G123" s="16" t="n">
        <v>5341</v>
      </c>
      <c r="H123" s="16" t="n">
        <v>14736</v>
      </c>
      <c r="I123" s="16" t="n">
        <v>592521</v>
      </c>
      <c r="J123" s="16" t="n">
        <v>587698</v>
      </c>
      <c r="K123" s="16" t="n">
        <v>568775</v>
      </c>
      <c r="L123" s="16" t="n">
        <v>3682</v>
      </c>
      <c r="M123" s="17" t="n">
        <v>15241</v>
      </c>
    </row>
    <row r="124" customFormat="false" ht="12.75" hidden="false" customHeight="false" outlineLevel="0" collapsed="false">
      <c r="B124" s="18" t="s">
        <v>20</v>
      </c>
      <c r="C124" s="16" t="n">
        <v>79408</v>
      </c>
      <c r="D124" s="16" t="n">
        <v>69363</v>
      </c>
      <c r="E124" s="16" t="n">
        <v>67012</v>
      </c>
      <c r="F124" s="16" t="n">
        <v>676</v>
      </c>
      <c r="G124" s="16" t="n">
        <v>1675</v>
      </c>
      <c r="H124" s="16" t="n">
        <v>7380</v>
      </c>
      <c r="I124" s="16" t="n">
        <v>181308</v>
      </c>
      <c r="J124" s="16" t="n">
        <v>179465</v>
      </c>
      <c r="K124" s="16" t="n">
        <v>173628</v>
      </c>
      <c r="L124" s="16" t="n">
        <v>1533</v>
      </c>
      <c r="M124" s="17" t="n">
        <v>4304</v>
      </c>
    </row>
    <row r="125" customFormat="false" ht="12.75" hidden="false" customHeight="false" outlineLevel="0" collapsed="false">
      <c r="B125" s="18" t="s">
        <v>21</v>
      </c>
      <c r="C125" s="19" t="s">
        <v>22</v>
      </c>
      <c r="D125" s="19" t="s">
        <v>22</v>
      </c>
      <c r="E125" s="19" t="s">
        <v>22</v>
      </c>
      <c r="F125" s="19" t="s">
        <v>22</v>
      </c>
      <c r="G125" s="19" t="s">
        <v>22</v>
      </c>
      <c r="H125" s="19" t="s">
        <v>22</v>
      </c>
      <c r="I125" s="19" t="s">
        <v>22</v>
      </c>
      <c r="J125" s="19" t="s">
        <v>22</v>
      </c>
      <c r="K125" s="19" t="s">
        <v>22</v>
      </c>
      <c r="L125" s="19" t="s">
        <v>22</v>
      </c>
      <c r="M125" s="20" t="s">
        <v>22</v>
      </c>
    </row>
    <row r="126" customFormat="false" ht="12.75" hidden="false" customHeight="false" outlineLevel="0" collapsed="false">
      <c r="B126" s="21" t="s">
        <v>23</v>
      </c>
      <c r="C126" s="16" t="n">
        <v>9823</v>
      </c>
      <c r="D126" s="16" t="n">
        <v>7747</v>
      </c>
      <c r="E126" s="16" t="n">
        <v>7483</v>
      </c>
      <c r="F126" s="16" t="n">
        <v>67</v>
      </c>
      <c r="G126" s="16" t="n">
        <v>197</v>
      </c>
      <c r="H126" s="16" t="n">
        <v>1477</v>
      </c>
      <c r="I126" s="16" t="n">
        <v>20037</v>
      </c>
      <c r="J126" s="16" t="n">
        <v>19874</v>
      </c>
      <c r="K126" s="16" t="n">
        <v>19246</v>
      </c>
      <c r="L126" s="16" t="n">
        <v>133</v>
      </c>
      <c r="M126" s="17" t="n">
        <v>495</v>
      </c>
    </row>
    <row r="127" customFormat="false" ht="12.75" hidden="false" customHeight="false" outlineLevel="0" collapsed="false">
      <c r="B127" s="21" t="s">
        <v>24</v>
      </c>
      <c r="C127" s="16" t="n">
        <v>14720</v>
      </c>
      <c r="D127" s="16" t="n">
        <v>12125</v>
      </c>
      <c r="E127" s="16" t="n">
        <v>11716</v>
      </c>
      <c r="F127" s="16" t="n">
        <v>105</v>
      </c>
      <c r="G127" s="16" t="n">
        <v>304</v>
      </c>
      <c r="H127" s="16" t="n">
        <v>1871</v>
      </c>
      <c r="I127" s="16" t="n">
        <v>32006</v>
      </c>
      <c r="J127" s="16" t="n">
        <v>31703</v>
      </c>
      <c r="K127" s="16" t="n">
        <v>30699</v>
      </c>
      <c r="L127" s="16" t="n">
        <v>244</v>
      </c>
      <c r="M127" s="17" t="n">
        <v>760</v>
      </c>
    </row>
    <row r="128" customFormat="false" ht="12.75" hidden="false" customHeight="false" outlineLevel="0" collapsed="false">
      <c r="B128" s="21" t="s">
        <v>25</v>
      </c>
      <c r="C128" s="16" t="n">
        <v>17715</v>
      </c>
      <c r="D128" s="16" t="n">
        <v>15559</v>
      </c>
      <c r="E128" s="16" t="n">
        <v>14941</v>
      </c>
      <c r="F128" s="16" t="n">
        <v>155</v>
      </c>
      <c r="G128" s="16" t="n">
        <v>463</v>
      </c>
      <c r="H128" s="16" t="n">
        <v>1603</v>
      </c>
      <c r="I128" s="16" t="n">
        <v>41128</v>
      </c>
      <c r="J128" s="16" t="n">
        <v>40638</v>
      </c>
      <c r="K128" s="16" t="n">
        <v>39127</v>
      </c>
      <c r="L128" s="16" t="n">
        <v>354</v>
      </c>
      <c r="M128" s="17" t="n">
        <v>1157</v>
      </c>
    </row>
    <row r="129" customFormat="false" ht="12.75" hidden="false" customHeight="false" outlineLevel="0" collapsed="false">
      <c r="B129" s="21" t="s">
        <v>26</v>
      </c>
      <c r="C129" s="16" t="n">
        <v>35843</v>
      </c>
      <c r="D129" s="16" t="n">
        <v>33470</v>
      </c>
      <c r="E129" s="16" t="n">
        <v>32440</v>
      </c>
      <c r="F129" s="16" t="n">
        <v>338</v>
      </c>
      <c r="G129" s="16" t="n">
        <v>692</v>
      </c>
      <c r="H129" s="16" t="n">
        <v>1768</v>
      </c>
      <c r="I129" s="16" t="n">
        <v>86857</v>
      </c>
      <c r="J129" s="16" t="n">
        <v>86008</v>
      </c>
      <c r="K129" s="16" t="n">
        <v>83413</v>
      </c>
      <c r="L129" s="16" t="n">
        <v>767</v>
      </c>
      <c r="M129" s="17" t="n">
        <v>1828</v>
      </c>
    </row>
    <row r="130" customFormat="false" ht="12.75" hidden="false" customHeight="false" outlineLevel="0" collapsed="false">
      <c r="B130" s="18" t="s">
        <v>27</v>
      </c>
      <c r="C130" s="16" t="n">
        <v>11814</v>
      </c>
      <c r="D130" s="16" t="n">
        <v>7700</v>
      </c>
      <c r="E130" s="16" t="n">
        <v>7262</v>
      </c>
      <c r="F130" s="16" t="n">
        <v>116</v>
      </c>
      <c r="G130" s="16" t="n">
        <v>322</v>
      </c>
      <c r="H130" s="16" t="n">
        <v>3126</v>
      </c>
      <c r="I130" s="16" t="n">
        <v>20762</v>
      </c>
      <c r="J130" s="16" t="n">
        <v>20361</v>
      </c>
      <c r="K130" s="16" t="n">
        <v>19262</v>
      </c>
      <c r="L130" s="16" t="n">
        <v>262</v>
      </c>
      <c r="M130" s="17" t="n">
        <v>837</v>
      </c>
    </row>
    <row r="131" customFormat="false" ht="12.75" hidden="false" customHeight="false" outlineLevel="0" collapsed="false">
      <c r="B131" s="18" t="s">
        <v>28</v>
      </c>
      <c r="C131" s="16" t="n">
        <v>843</v>
      </c>
      <c r="D131" s="16" t="n">
        <v>829</v>
      </c>
      <c r="E131" s="16" t="n">
        <v>797</v>
      </c>
      <c r="F131" s="16" t="n">
        <v>7</v>
      </c>
      <c r="G131" s="16" t="n">
        <v>25</v>
      </c>
      <c r="H131" s="16" t="n">
        <v>11</v>
      </c>
      <c r="I131" s="16" t="n">
        <v>2405</v>
      </c>
      <c r="J131" s="16" t="n">
        <v>2371</v>
      </c>
      <c r="K131" s="16" t="n">
        <v>2270</v>
      </c>
      <c r="L131" s="16" t="n">
        <v>23</v>
      </c>
      <c r="M131" s="17" t="n">
        <v>78</v>
      </c>
    </row>
    <row r="132" customFormat="false" ht="12.75" hidden="false" customHeight="false" outlineLevel="0" collapsed="false">
      <c r="B132" s="18" t="s">
        <v>29</v>
      </c>
      <c r="C132" s="16" t="n">
        <v>122961</v>
      </c>
      <c r="D132" s="16" t="n">
        <v>117082</v>
      </c>
      <c r="E132" s="16" t="n">
        <v>113047</v>
      </c>
      <c r="F132" s="16" t="n">
        <v>691</v>
      </c>
      <c r="G132" s="16" t="n">
        <v>3344</v>
      </c>
      <c r="H132" s="16" t="n">
        <v>4230</v>
      </c>
      <c r="I132" s="16" t="n">
        <v>390451</v>
      </c>
      <c r="J132" s="16" t="n">
        <v>387872</v>
      </c>
      <c r="K132" s="16" t="n">
        <v>375885</v>
      </c>
      <c r="L132" s="16" t="n">
        <v>1887</v>
      </c>
      <c r="M132" s="17" t="n">
        <v>10100</v>
      </c>
    </row>
    <row r="133" customFormat="false" ht="12.75" hidden="false" customHeight="false" outlineLevel="0" collapsed="false">
      <c r="B133" s="22" t="s">
        <v>30</v>
      </c>
      <c r="C133" s="16" t="n">
        <v>121603</v>
      </c>
      <c r="D133" s="16" t="n">
        <v>115765</v>
      </c>
      <c r="E133" s="16" t="n">
        <v>111821</v>
      </c>
      <c r="F133" s="16" t="n">
        <v>686</v>
      </c>
      <c r="G133" s="16" t="n">
        <v>3258</v>
      </c>
      <c r="H133" s="16" t="n">
        <v>4207</v>
      </c>
      <c r="I133" s="16" t="n">
        <v>385763</v>
      </c>
      <c r="J133" s="16" t="n">
        <v>383277</v>
      </c>
      <c r="K133" s="16" t="n">
        <v>371605</v>
      </c>
      <c r="L133" s="16" t="n">
        <v>1874</v>
      </c>
      <c r="M133" s="17" t="n">
        <v>9798</v>
      </c>
    </row>
    <row r="134" customFormat="false" ht="12.75" hidden="false" customHeight="false" outlineLevel="0" collapsed="false">
      <c r="B134" s="23" t="s">
        <v>31</v>
      </c>
      <c r="C134" s="16" t="n">
        <v>88345</v>
      </c>
      <c r="D134" s="16" t="n">
        <v>85948</v>
      </c>
      <c r="E134" s="16" t="n">
        <v>83337</v>
      </c>
      <c r="F134" s="16" t="n">
        <v>414</v>
      </c>
      <c r="G134" s="16" t="n">
        <v>2197</v>
      </c>
      <c r="H134" s="16" t="n">
        <v>1714</v>
      </c>
      <c r="I134" s="16" t="n">
        <v>294179</v>
      </c>
      <c r="J134" s="16" t="n">
        <v>292751</v>
      </c>
      <c r="K134" s="16" t="n">
        <v>284681</v>
      </c>
      <c r="L134" s="16" t="n">
        <v>1229</v>
      </c>
      <c r="M134" s="17" t="n">
        <v>6841</v>
      </c>
    </row>
    <row r="135" customFormat="false" ht="12.75" hidden="false" customHeight="false" outlineLevel="0" collapsed="false">
      <c r="B135" s="23" t="s">
        <v>32</v>
      </c>
      <c r="C135" s="19" t="s">
        <v>22</v>
      </c>
      <c r="D135" s="19" t="s">
        <v>22</v>
      </c>
      <c r="E135" s="19" t="s">
        <v>22</v>
      </c>
      <c r="F135" s="19" t="s">
        <v>22</v>
      </c>
      <c r="G135" s="19" t="s">
        <v>22</v>
      </c>
      <c r="H135" s="19" t="s">
        <v>22</v>
      </c>
      <c r="I135" s="19" t="s">
        <v>22</v>
      </c>
      <c r="J135" s="19" t="s">
        <v>22</v>
      </c>
      <c r="K135" s="19" t="s">
        <v>22</v>
      </c>
      <c r="L135" s="19" t="s">
        <v>22</v>
      </c>
      <c r="M135" s="20" t="s">
        <v>22</v>
      </c>
    </row>
    <row r="136" customFormat="false" ht="12.75" hidden="false" customHeight="false" outlineLevel="0" collapsed="false">
      <c r="B136" s="21" t="s">
        <v>33</v>
      </c>
      <c r="C136" s="16" t="n">
        <v>53471</v>
      </c>
      <c r="D136" s="16" t="n">
        <v>52001</v>
      </c>
      <c r="E136" s="16" t="n">
        <v>50507</v>
      </c>
      <c r="F136" s="16" t="n">
        <v>273</v>
      </c>
      <c r="G136" s="16" t="n">
        <v>1221</v>
      </c>
      <c r="H136" s="16" t="n">
        <v>1047</v>
      </c>
      <c r="I136" s="16" t="n">
        <v>173283</v>
      </c>
      <c r="J136" s="16" t="n">
        <v>172412</v>
      </c>
      <c r="K136" s="16" t="n">
        <v>167884</v>
      </c>
      <c r="L136" s="16" t="n">
        <v>821</v>
      </c>
      <c r="M136" s="17" t="n">
        <v>3707</v>
      </c>
    </row>
    <row r="137" customFormat="false" ht="12.75" hidden="false" customHeight="false" outlineLevel="0" collapsed="false">
      <c r="B137" s="21" t="s">
        <v>34</v>
      </c>
      <c r="C137" s="16" t="n">
        <v>34874</v>
      </c>
      <c r="D137" s="16" t="n">
        <v>33947</v>
      </c>
      <c r="E137" s="16" t="n">
        <v>32830</v>
      </c>
      <c r="F137" s="16" t="n">
        <v>141</v>
      </c>
      <c r="G137" s="16" t="n">
        <v>976</v>
      </c>
      <c r="H137" s="16" t="n">
        <v>667</v>
      </c>
      <c r="I137" s="16" t="n">
        <v>120896</v>
      </c>
      <c r="J137" s="16" t="n">
        <v>120339</v>
      </c>
      <c r="K137" s="16" t="n">
        <v>116797</v>
      </c>
      <c r="L137" s="16" t="n">
        <v>408</v>
      </c>
      <c r="M137" s="17" t="n">
        <v>3134</v>
      </c>
    </row>
    <row r="138" customFormat="false" ht="12.75" hidden="false" customHeight="false" outlineLevel="0" collapsed="false">
      <c r="B138" s="23" t="s">
        <v>35</v>
      </c>
      <c r="C138" s="19" t="s">
        <v>22</v>
      </c>
      <c r="D138" s="19" t="s">
        <v>22</v>
      </c>
      <c r="E138" s="19" t="s">
        <v>22</v>
      </c>
      <c r="F138" s="19" t="s">
        <v>22</v>
      </c>
      <c r="G138" s="19" t="s">
        <v>22</v>
      </c>
      <c r="H138" s="19" t="s">
        <v>22</v>
      </c>
      <c r="I138" s="19" t="s">
        <v>22</v>
      </c>
      <c r="J138" s="19" t="s">
        <v>22</v>
      </c>
      <c r="K138" s="19" t="s">
        <v>22</v>
      </c>
      <c r="L138" s="19" t="s">
        <v>22</v>
      </c>
      <c r="M138" s="20" t="s">
        <v>22</v>
      </c>
    </row>
    <row r="139" customFormat="false" ht="12.75" hidden="false" customHeight="false" outlineLevel="0" collapsed="false">
      <c r="B139" s="24" t="s">
        <v>23</v>
      </c>
      <c r="C139" s="16" t="n">
        <v>5508</v>
      </c>
      <c r="D139" s="16" t="n">
        <v>5308</v>
      </c>
      <c r="E139" s="16" t="n">
        <v>5081</v>
      </c>
      <c r="F139" s="16" t="n">
        <v>23</v>
      </c>
      <c r="G139" s="16" t="n">
        <v>204</v>
      </c>
      <c r="H139" s="16" t="n">
        <v>137</v>
      </c>
      <c r="I139" s="16" t="n">
        <v>16510</v>
      </c>
      <c r="J139" s="16" t="n">
        <v>16387</v>
      </c>
      <c r="K139" s="16" t="n">
        <v>15732</v>
      </c>
      <c r="L139" s="16" t="n">
        <v>58</v>
      </c>
      <c r="M139" s="17" t="n">
        <v>597</v>
      </c>
    </row>
    <row r="140" customFormat="false" ht="12.75" hidden="false" customHeight="false" outlineLevel="0" collapsed="false">
      <c r="B140" s="24" t="s">
        <v>24</v>
      </c>
      <c r="C140" s="16" t="n">
        <v>28518</v>
      </c>
      <c r="D140" s="16" t="n">
        <v>27684</v>
      </c>
      <c r="E140" s="16" t="n">
        <v>26757</v>
      </c>
      <c r="F140" s="16" t="n">
        <v>119</v>
      </c>
      <c r="G140" s="16" t="n">
        <v>808</v>
      </c>
      <c r="H140" s="16" t="n">
        <v>595</v>
      </c>
      <c r="I140" s="16" t="n">
        <v>96338</v>
      </c>
      <c r="J140" s="16" t="n">
        <v>95904</v>
      </c>
      <c r="K140" s="16" t="n">
        <v>92961</v>
      </c>
      <c r="L140" s="16" t="n">
        <v>357</v>
      </c>
      <c r="M140" s="17" t="n">
        <v>2586</v>
      </c>
    </row>
    <row r="141" customFormat="false" ht="12.75" hidden="false" customHeight="false" outlineLevel="0" collapsed="false">
      <c r="B141" s="24" t="s">
        <v>25</v>
      </c>
      <c r="C141" s="16" t="n">
        <v>26099</v>
      </c>
      <c r="D141" s="16" t="n">
        <v>25352</v>
      </c>
      <c r="E141" s="16" t="n">
        <v>24599</v>
      </c>
      <c r="F141" s="16" t="n">
        <v>146</v>
      </c>
      <c r="G141" s="16" t="n">
        <v>607</v>
      </c>
      <c r="H141" s="16" t="n">
        <v>532</v>
      </c>
      <c r="I141" s="16" t="n">
        <v>89583</v>
      </c>
      <c r="J141" s="16" t="n">
        <v>89111</v>
      </c>
      <c r="K141" s="16" t="n">
        <v>86743</v>
      </c>
      <c r="L141" s="16" t="n">
        <v>463</v>
      </c>
      <c r="M141" s="17" t="n">
        <v>1905</v>
      </c>
    </row>
    <row r="142" customFormat="false" ht="12.75" hidden="false" customHeight="false" outlineLevel="0" collapsed="false">
      <c r="B142" s="24" t="s">
        <v>26</v>
      </c>
      <c r="C142" s="16" t="n">
        <v>28218</v>
      </c>
      <c r="D142" s="16" t="n">
        <v>27602</v>
      </c>
      <c r="E142" s="16" t="n">
        <v>26898</v>
      </c>
      <c r="F142" s="16" t="n">
        <v>126</v>
      </c>
      <c r="G142" s="16" t="n">
        <v>578</v>
      </c>
      <c r="H142" s="16" t="n">
        <v>450</v>
      </c>
      <c r="I142" s="16" t="n">
        <v>91746</v>
      </c>
      <c r="J142" s="16" t="n">
        <v>91347</v>
      </c>
      <c r="K142" s="16" t="n">
        <v>89243</v>
      </c>
      <c r="L142" s="16" t="n">
        <v>351</v>
      </c>
      <c r="M142" s="17" t="n">
        <v>1753</v>
      </c>
    </row>
    <row r="143" customFormat="false" ht="12.75" hidden="false" customHeight="false" outlineLevel="0" collapsed="false">
      <c r="B143" s="23" t="s">
        <v>36</v>
      </c>
      <c r="C143" s="16" t="n">
        <v>33258</v>
      </c>
      <c r="D143" s="16" t="n">
        <v>29817</v>
      </c>
      <c r="E143" s="16" t="n">
        <v>28484</v>
      </c>
      <c r="F143" s="16" t="n">
        <v>272</v>
      </c>
      <c r="G143" s="16" t="n">
        <v>1061</v>
      </c>
      <c r="H143" s="16" t="n">
        <v>2493</v>
      </c>
      <c r="I143" s="16" t="n">
        <v>91584</v>
      </c>
      <c r="J143" s="16" t="n">
        <v>90526</v>
      </c>
      <c r="K143" s="16" t="n">
        <v>86924</v>
      </c>
      <c r="L143" s="16" t="n">
        <v>645</v>
      </c>
      <c r="M143" s="17" t="n">
        <v>2957</v>
      </c>
    </row>
    <row r="144" customFormat="false" ht="12.75" hidden="false" customHeight="false" outlineLevel="0" collapsed="false">
      <c r="B144" s="23" t="s">
        <v>32</v>
      </c>
      <c r="C144" s="19" t="s">
        <v>22</v>
      </c>
      <c r="D144" s="19" t="s">
        <v>22</v>
      </c>
      <c r="E144" s="19" t="s">
        <v>22</v>
      </c>
      <c r="F144" s="19" t="s">
        <v>22</v>
      </c>
      <c r="G144" s="19" t="s">
        <v>22</v>
      </c>
      <c r="H144" s="19" t="s">
        <v>22</v>
      </c>
      <c r="I144" s="19" t="s">
        <v>22</v>
      </c>
      <c r="J144" s="19" t="s">
        <v>22</v>
      </c>
      <c r="K144" s="19" t="s">
        <v>22</v>
      </c>
      <c r="L144" s="19" t="s">
        <v>22</v>
      </c>
      <c r="M144" s="20" t="s">
        <v>22</v>
      </c>
    </row>
    <row r="145" customFormat="false" ht="12.75" hidden="false" customHeight="false" outlineLevel="0" collapsed="false">
      <c r="B145" s="21" t="s">
        <v>37</v>
      </c>
      <c r="C145" s="16" t="n">
        <v>2484</v>
      </c>
      <c r="D145" s="16" t="n">
        <v>2223</v>
      </c>
      <c r="E145" s="16" t="n">
        <v>2112</v>
      </c>
      <c r="F145" s="16" t="n">
        <v>24</v>
      </c>
      <c r="G145" s="16" t="n">
        <v>87</v>
      </c>
      <c r="H145" s="16" t="n">
        <v>186</v>
      </c>
      <c r="I145" s="16" t="n">
        <v>7146</v>
      </c>
      <c r="J145" s="16" t="n">
        <v>7022</v>
      </c>
      <c r="K145" s="16" t="n">
        <v>6678</v>
      </c>
      <c r="L145" s="16" t="n">
        <v>61</v>
      </c>
      <c r="M145" s="17" t="n">
        <v>283</v>
      </c>
    </row>
    <row r="146" customFormat="false" ht="12.75" hidden="false" customHeight="false" outlineLevel="0" collapsed="false">
      <c r="B146" s="21" t="s">
        <v>38</v>
      </c>
      <c r="C146" s="16" t="n">
        <v>2863</v>
      </c>
      <c r="D146" s="16" t="n">
        <v>2518</v>
      </c>
      <c r="E146" s="16" t="n">
        <v>2370</v>
      </c>
      <c r="F146" s="16" t="n">
        <v>30</v>
      </c>
      <c r="G146" s="16" t="n">
        <v>118</v>
      </c>
      <c r="H146" s="16" t="n">
        <v>243</v>
      </c>
      <c r="I146" s="16" t="n">
        <v>7856</v>
      </c>
      <c r="J146" s="16" t="n">
        <v>7715</v>
      </c>
      <c r="K146" s="16" t="n">
        <v>7336</v>
      </c>
      <c r="L146" s="16" t="n">
        <v>86</v>
      </c>
      <c r="M146" s="17" t="n">
        <v>293</v>
      </c>
    </row>
    <row r="147" customFormat="false" ht="12.75" hidden="false" customHeight="false" outlineLevel="0" collapsed="false">
      <c r="B147" s="21" t="s">
        <v>39</v>
      </c>
      <c r="C147" s="16" t="n">
        <v>10477</v>
      </c>
      <c r="D147" s="16" t="n">
        <v>9603</v>
      </c>
      <c r="E147" s="16" t="n">
        <v>9165</v>
      </c>
      <c r="F147" s="16" t="n">
        <v>99</v>
      </c>
      <c r="G147" s="16" t="n">
        <v>339</v>
      </c>
      <c r="H147" s="16" t="n">
        <v>643</v>
      </c>
      <c r="I147" s="16" t="n">
        <v>29316</v>
      </c>
      <c r="J147" s="16" t="n">
        <v>28988</v>
      </c>
      <c r="K147" s="16" t="n">
        <v>27809</v>
      </c>
      <c r="L147" s="16" t="n">
        <v>228</v>
      </c>
      <c r="M147" s="17" t="n">
        <v>951</v>
      </c>
    </row>
    <row r="148" customFormat="false" ht="12.75" hidden="false" customHeight="false" outlineLevel="0" collapsed="false">
      <c r="B148" s="21" t="s">
        <v>40</v>
      </c>
      <c r="C148" s="16" t="n">
        <v>17434</v>
      </c>
      <c r="D148" s="16" t="n">
        <v>15473</v>
      </c>
      <c r="E148" s="16" t="n">
        <v>14837</v>
      </c>
      <c r="F148" s="16" t="n">
        <v>119</v>
      </c>
      <c r="G148" s="16" t="n">
        <v>517</v>
      </c>
      <c r="H148" s="16" t="n">
        <v>1421</v>
      </c>
      <c r="I148" s="16" t="n">
        <v>47266</v>
      </c>
      <c r="J148" s="16" t="n">
        <v>46801</v>
      </c>
      <c r="K148" s="16" t="n">
        <v>45101</v>
      </c>
      <c r="L148" s="16" t="n">
        <v>270</v>
      </c>
      <c r="M148" s="17" t="n">
        <v>1430</v>
      </c>
    </row>
    <row r="149" customFormat="false" ht="12.75" hidden="false" customHeight="false" outlineLevel="0" collapsed="false">
      <c r="B149" s="23" t="s">
        <v>35</v>
      </c>
      <c r="C149" s="19" t="s">
        <v>22</v>
      </c>
      <c r="D149" s="19" t="s">
        <v>22</v>
      </c>
      <c r="E149" s="19" t="s">
        <v>22</v>
      </c>
      <c r="F149" s="19" t="s">
        <v>22</v>
      </c>
      <c r="G149" s="19" t="s">
        <v>22</v>
      </c>
      <c r="H149" s="19" t="s">
        <v>22</v>
      </c>
      <c r="I149" s="19" t="s">
        <v>22</v>
      </c>
      <c r="J149" s="19" t="s">
        <v>22</v>
      </c>
      <c r="K149" s="19" t="s">
        <v>22</v>
      </c>
      <c r="L149" s="19" t="s">
        <v>22</v>
      </c>
      <c r="M149" s="20" t="s">
        <v>22</v>
      </c>
    </row>
    <row r="150" customFormat="false" ht="12.75" hidden="false" customHeight="false" outlineLevel="0" collapsed="false">
      <c r="B150" s="24" t="s">
        <v>23</v>
      </c>
      <c r="C150" s="16" t="n">
        <v>3835</v>
      </c>
      <c r="D150" s="16" t="n">
        <v>2984</v>
      </c>
      <c r="E150" s="16" t="n">
        <v>2753</v>
      </c>
      <c r="F150" s="16" t="n">
        <v>46</v>
      </c>
      <c r="G150" s="16" t="n">
        <v>185</v>
      </c>
      <c r="H150" s="16" t="n">
        <v>616</v>
      </c>
      <c r="I150" s="16" t="n">
        <v>8275</v>
      </c>
      <c r="J150" s="16" t="n">
        <v>8115</v>
      </c>
      <c r="K150" s="16" t="n">
        <v>7541</v>
      </c>
      <c r="L150" s="16" t="n">
        <v>100</v>
      </c>
      <c r="M150" s="17" t="n">
        <v>474</v>
      </c>
    </row>
    <row r="151" customFormat="false" ht="12.75" hidden="false" customHeight="false" outlineLevel="0" collapsed="false">
      <c r="B151" s="24" t="s">
        <v>24</v>
      </c>
      <c r="C151" s="16" t="n">
        <v>14697</v>
      </c>
      <c r="D151" s="16" t="n">
        <v>13149</v>
      </c>
      <c r="E151" s="16" t="n">
        <v>12626</v>
      </c>
      <c r="F151" s="16" t="n">
        <v>95</v>
      </c>
      <c r="G151" s="16" t="n">
        <v>428</v>
      </c>
      <c r="H151" s="16" t="n">
        <v>1124</v>
      </c>
      <c r="I151" s="16" t="n">
        <v>40404</v>
      </c>
      <c r="J151" s="16" t="n">
        <v>39951</v>
      </c>
      <c r="K151" s="16" t="n">
        <v>38545</v>
      </c>
      <c r="L151" s="16" t="n">
        <v>224</v>
      </c>
      <c r="M151" s="17" t="n">
        <v>1182</v>
      </c>
    </row>
    <row r="152" customFormat="false" ht="12.75" hidden="false" customHeight="false" outlineLevel="0" collapsed="false">
      <c r="B152" s="24" t="s">
        <v>25</v>
      </c>
      <c r="C152" s="16" t="n">
        <v>9293</v>
      </c>
      <c r="D152" s="16" t="n">
        <v>8576</v>
      </c>
      <c r="E152" s="16" t="n">
        <v>8222</v>
      </c>
      <c r="F152" s="16" t="n">
        <v>80</v>
      </c>
      <c r="G152" s="16" t="n">
        <v>274</v>
      </c>
      <c r="H152" s="16" t="n">
        <v>529</v>
      </c>
      <c r="I152" s="16" t="n">
        <v>27388</v>
      </c>
      <c r="J152" s="16" t="n">
        <v>27116</v>
      </c>
      <c r="K152" s="16" t="n">
        <v>26134</v>
      </c>
      <c r="L152" s="16" t="n">
        <v>186</v>
      </c>
      <c r="M152" s="17" t="n">
        <v>796</v>
      </c>
    </row>
    <row r="153" customFormat="false" ht="12.75" hidden="false" customHeight="false" outlineLevel="0" collapsed="false">
      <c r="B153" s="24" t="s">
        <v>26</v>
      </c>
      <c r="C153" s="16" t="n">
        <v>5131</v>
      </c>
      <c r="D153" s="16" t="n">
        <v>4814</v>
      </c>
      <c r="E153" s="16" t="n">
        <v>4610</v>
      </c>
      <c r="F153" s="16" t="n">
        <v>49</v>
      </c>
      <c r="G153" s="16" t="n">
        <v>155</v>
      </c>
      <c r="H153" s="16" t="n">
        <v>218</v>
      </c>
      <c r="I153" s="16" t="n">
        <v>14711</v>
      </c>
      <c r="J153" s="16" t="n">
        <v>14558</v>
      </c>
      <c r="K153" s="16" t="n">
        <v>13970</v>
      </c>
      <c r="L153" s="16" t="n">
        <v>132</v>
      </c>
      <c r="M153" s="17" t="n">
        <v>456</v>
      </c>
    </row>
    <row r="154" customFormat="false" ht="12.75" hidden="false" customHeight="false" outlineLevel="0" collapsed="false">
      <c r="B154" s="22" t="s">
        <v>41</v>
      </c>
      <c r="C154" s="16" t="n">
        <v>1358</v>
      </c>
      <c r="D154" s="16" t="n">
        <v>1317</v>
      </c>
      <c r="E154" s="16" t="n">
        <v>1226</v>
      </c>
      <c r="F154" s="16" t="n">
        <v>5</v>
      </c>
      <c r="G154" s="16" t="n">
        <v>86</v>
      </c>
      <c r="H154" s="16" t="n">
        <v>23</v>
      </c>
      <c r="I154" s="16" t="n">
        <v>4688</v>
      </c>
      <c r="J154" s="16" t="n">
        <v>4595</v>
      </c>
      <c r="K154" s="16" t="n">
        <v>4280</v>
      </c>
      <c r="L154" s="16" t="n">
        <v>13</v>
      </c>
      <c r="M154" s="17" t="n">
        <v>302</v>
      </c>
    </row>
    <row r="155" customFormat="false" ht="12.75" hidden="false" customHeight="false" outlineLevel="0" collapsed="false">
      <c r="B155" s="22" t="s">
        <v>32</v>
      </c>
      <c r="C155" s="19" t="s">
        <v>22</v>
      </c>
      <c r="D155" s="19" t="s">
        <v>22</v>
      </c>
      <c r="E155" s="19" t="s">
        <v>22</v>
      </c>
      <c r="F155" s="19" t="s">
        <v>22</v>
      </c>
      <c r="G155" s="19" t="s">
        <v>22</v>
      </c>
      <c r="H155" s="19" t="s">
        <v>22</v>
      </c>
      <c r="I155" s="19" t="s">
        <v>22</v>
      </c>
      <c r="J155" s="19" t="s">
        <v>22</v>
      </c>
      <c r="K155" s="19" t="s">
        <v>22</v>
      </c>
      <c r="L155" s="19" t="s">
        <v>22</v>
      </c>
      <c r="M155" s="20" t="s">
        <v>22</v>
      </c>
    </row>
    <row r="156" customFormat="false" ht="12.75" hidden="false" customHeight="false" outlineLevel="0" collapsed="false">
      <c r="B156" s="23" t="s">
        <v>42</v>
      </c>
      <c r="C156" s="16" t="n">
        <v>276</v>
      </c>
      <c r="D156" s="16" t="n">
        <v>268</v>
      </c>
      <c r="E156" s="16" t="n">
        <v>250</v>
      </c>
      <c r="F156" s="16" t="s">
        <v>45</v>
      </c>
      <c r="G156" s="16" t="n">
        <v>18</v>
      </c>
      <c r="H156" s="16" t="n">
        <v>5</v>
      </c>
      <c r="I156" s="16" t="n">
        <v>975</v>
      </c>
      <c r="J156" s="16" t="n">
        <v>952</v>
      </c>
      <c r="K156" s="16" t="n">
        <v>889</v>
      </c>
      <c r="L156" s="16" t="s">
        <v>45</v>
      </c>
      <c r="M156" s="17" t="n">
        <v>63</v>
      </c>
    </row>
    <row r="157" customFormat="false" ht="12.75" hidden="false" customHeight="false" outlineLevel="0" collapsed="false">
      <c r="B157" s="23" t="s">
        <v>43</v>
      </c>
      <c r="C157" s="16" t="n">
        <v>1078</v>
      </c>
      <c r="D157" s="16" t="n">
        <v>1045</v>
      </c>
      <c r="E157" s="16" t="n">
        <v>973</v>
      </c>
      <c r="F157" s="16" t="n">
        <v>5</v>
      </c>
      <c r="G157" s="16" t="n">
        <v>67</v>
      </c>
      <c r="H157" s="16" t="n">
        <v>18</v>
      </c>
      <c r="I157" s="16" t="n">
        <v>3700</v>
      </c>
      <c r="J157" s="16" t="n">
        <v>3630</v>
      </c>
      <c r="K157" s="16" t="n">
        <v>3381</v>
      </c>
      <c r="L157" s="16" t="n">
        <v>13</v>
      </c>
      <c r="M157" s="17" t="n">
        <v>236</v>
      </c>
    </row>
    <row r="158" customFormat="false" ht="12.75" hidden="false" customHeight="false" outlineLevel="0" collapsed="false">
      <c r="B158" s="23" t="s">
        <v>44</v>
      </c>
      <c r="C158" s="16" t="n">
        <v>4</v>
      </c>
      <c r="D158" s="16" t="n">
        <v>4</v>
      </c>
      <c r="E158" s="16" t="n">
        <v>3</v>
      </c>
      <c r="F158" s="19" t="s">
        <v>45</v>
      </c>
      <c r="G158" s="16" t="n">
        <v>1</v>
      </c>
      <c r="H158" s="16" t="s">
        <v>45</v>
      </c>
      <c r="I158" s="16" t="n">
        <v>13</v>
      </c>
      <c r="J158" s="16" t="n">
        <v>13</v>
      </c>
      <c r="K158" s="16" t="n">
        <v>10</v>
      </c>
      <c r="L158" s="19" t="s">
        <v>45</v>
      </c>
      <c r="M158" s="17" t="n">
        <v>3</v>
      </c>
    </row>
    <row r="159" customFormat="false" ht="12.75" hidden="false" customHeight="false" outlineLevel="0" collapsed="false">
      <c r="B159" s="13" t="s">
        <v>46</v>
      </c>
      <c r="C159" s="16" t="n">
        <v>5383</v>
      </c>
      <c r="D159" s="16" t="n">
        <v>5170</v>
      </c>
      <c r="E159" s="16" t="n">
        <v>4881</v>
      </c>
      <c r="F159" s="16" t="n">
        <v>41</v>
      </c>
      <c r="G159" s="16" t="n">
        <v>248</v>
      </c>
      <c r="H159" s="16" t="n">
        <v>135</v>
      </c>
      <c r="I159" s="16" t="n">
        <v>16725</v>
      </c>
      <c r="J159" s="16" t="n">
        <v>16552</v>
      </c>
      <c r="K159" s="16" t="n">
        <v>15737</v>
      </c>
      <c r="L159" s="16" t="n">
        <v>88</v>
      </c>
      <c r="M159" s="17" t="n">
        <v>727</v>
      </c>
    </row>
    <row r="160" customFormat="false" ht="12.75" hidden="false" customHeight="false" outlineLevel="0" collapsed="false">
      <c r="B160" s="13" t="s">
        <v>47</v>
      </c>
      <c r="C160" s="19" t="s">
        <v>22</v>
      </c>
      <c r="D160" s="19" t="s">
        <v>22</v>
      </c>
      <c r="E160" s="19" t="s">
        <v>22</v>
      </c>
      <c r="F160" s="19" t="s">
        <v>22</v>
      </c>
      <c r="G160" s="19" t="s">
        <v>22</v>
      </c>
      <c r="H160" s="19" t="s">
        <v>22</v>
      </c>
      <c r="I160" s="19" t="s">
        <v>22</v>
      </c>
      <c r="J160" s="19" t="s">
        <v>22</v>
      </c>
      <c r="K160" s="19" t="s">
        <v>22</v>
      </c>
      <c r="L160" s="19" t="s">
        <v>22</v>
      </c>
      <c r="M160" s="20" t="s">
        <v>22</v>
      </c>
    </row>
    <row r="161" customFormat="false" ht="12.75" hidden="false" customHeight="false" outlineLevel="0" collapsed="false">
      <c r="B161" s="22" t="s">
        <v>48</v>
      </c>
      <c r="C161" s="16" t="n">
        <v>1251</v>
      </c>
      <c r="D161" s="16" t="n">
        <v>1241</v>
      </c>
      <c r="E161" s="16" t="n">
        <v>1176</v>
      </c>
      <c r="F161" s="16" t="n">
        <v>5</v>
      </c>
      <c r="G161" s="16" t="n">
        <v>60</v>
      </c>
      <c r="H161" s="16" t="n">
        <v>4</v>
      </c>
      <c r="I161" s="16" t="n">
        <v>4417</v>
      </c>
      <c r="J161" s="16" t="n">
        <v>4400</v>
      </c>
      <c r="K161" s="16" t="n">
        <v>4186</v>
      </c>
      <c r="L161" s="16" t="n">
        <v>14</v>
      </c>
      <c r="M161" s="17" t="n">
        <v>200</v>
      </c>
    </row>
    <row r="162" customFormat="false" ht="12.75" hidden="false" customHeight="false" outlineLevel="0" collapsed="false">
      <c r="B162" s="22" t="s">
        <v>49</v>
      </c>
      <c r="C162" s="16" t="n">
        <v>779</v>
      </c>
      <c r="D162" s="16" t="n">
        <v>750</v>
      </c>
      <c r="E162" s="16" t="n">
        <v>709</v>
      </c>
      <c r="F162" s="16" t="n">
        <v>5</v>
      </c>
      <c r="G162" s="16" t="n">
        <v>36</v>
      </c>
      <c r="H162" s="16" t="n">
        <v>23</v>
      </c>
      <c r="I162" s="16" t="n">
        <v>2442</v>
      </c>
      <c r="J162" s="16" t="n">
        <v>2405</v>
      </c>
      <c r="K162" s="16" t="n">
        <v>2283</v>
      </c>
      <c r="L162" s="16" t="n">
        <v>15</v>
      </c>
      <c r="M162" s="17" t="n">
        <v>107</v>
      </c>
    </row>
    <row r="163" customFormat="false" ht="12.75" hidden="false" customHeight="false" outlineLevel="0" collapsed="false">
      <c r="B163" s="13" t="s">
        <v>50</v>
      </c>
      <c r="C163" s="16" t="n">
        <v>1076</v>
      </c>
      <c r="D163" s="16" t="n">
        <v>1004</v>
      </c>
      <c r="E163" s="16" t="n">
        <v>948</v>
      </c>
      <c r="F163" s="16" t="n">
        <v>6</v>
      </c>
      <c r="G163" s="16" t="n">
        <v>50</v>
      </c>
      <c r="H163" s="16" t="n">
        <v>45</v>
      </c>
      <c r="I163" s="16" t="n">
        <v>3293</v>
      </c>
      <c r="J163" s="16" t="n">
        <v>3232</v>
      </c>
      <c r="K163" s="16" t="n">
        <v>3054</v>
      </c>
      <c r="L163" s="16" t="n">
        <v>18</v>
      </c>
      <c r="M163" s="17" t="n">
        <v>160</v>
      </c>
    </row>
    <row r="164" customFormat="false" ht="12.75" hidden="false" customHeight="false" outlineLevel="0" collapsed="false">
      <c r="B164" s="13" t="s">
        <v>51</v>
      </c>
      <c r="C164" s="19" t="s">
        <v>22</v>
      </c>
      <c r="D164" s="19" t="s">
        <v>22</v>
      </c>
      <c r="E164" s="19" t="s">
        <v>22</v>
      </c>
      <c r="F164" s="19" t="s">
        <v>22</v>
      </c>
      <c r="G164" s="19" t="s">
        <v>22</v>
      </c>
      <c r="H164" s="19" t="s">
        <v>22</v>
      </c>
      <c r="I164" s="19" t="s">
        <v>22</v>
      </c>
      <c r="J164" s="19" t="s">
        <v>22</v>
      </c>
      <c r="K164" s="19" t="s">
        <v>22</v>
      </c>
      <c r="L164" s="19" t="s">
        <v>22</v>
      </c>
      <c r="M164" s="20" t="s">
        <v>22</v>
      </c>
    </row>
    <row r="165" customFormat="false" ht="12.75" hidden="false" customHeight="false" outlineLevel="0" collapsed="false">
      <c r="B165" s="24" t="s">
        <v>52</v>
      </c>
      <c r="C165" s="16" t="n">
        <v>68410</v>
      </c>
      <c r="D165" s="16" t="n">
        <v>63154</v>
      </c>
      <c r="E165" s="16" t="n">
        <v>61137</v>
      </c>
      <c r="F165" s="16" t="n">
        <v>420</v>
      </c>
      <c r="G165" s="16" t="n">
        <v>1597</v>
      </c>
      <c r="H165" s="16" t="n">
        <v>3838</v>
      </c>
      <c r="I165" s="16" t="n">
        <v>197792</v>
      </c>
      <c r="J165" s="16" t="n">
        <v>196563</v>
      </c>
      <c r="K165" s="16" t="n">
        <v>190985</v>
      </c>
      <c r="L165" s="16" t="n">
        <v>1069</v>
      </c>
      <c r="M165" s="17" t="n">
        <v>4509</v>
      </c>
    </row>
    <row r="166" customFormat="false" ht="12.75" hidden="false" customHeight="false" outlineLevel="0" collapsed="false">
      <c r="B166" s="24" t="s">
        <v>53</v>
      </c>
      <c r="C166" s="16" t="n">
        <v>37683</v>
      </c>
      <c r="D166" s="16" t="n">
        <v>35215</v>
      </c>
      <c r="E166" s="16" t="n">
        <v>33988</v>
      </c>
      <c r="F166" s="16" t="n">
        <v>211</v>
      </c>
      <c r="G166" s="16" t="n">
        <v>1016</v>
      </c>
      <c r="H166" s="16" t="n">
        <v>1837</v>
      </c>
      <c r="I166" s="16" t="n">
        <v>118663</v>
      </c>
      <c r="J166" s="16" t="n">
        <v>117870</v>
      </c>
      <c r="K166" s="16" t="n">
        <v>114237</v>
      </c>
      <c r="L166" s="16" t="n">
        <v>569</v>
      </c>
      <c r="M166" s="17" t="n">
        <v>3064</v>
      </c>
    </row>
    <row r="167" customFormat="false" ht="12.75" hidden="false" customHeight="false" outlineLevel="0" collapsed="false">
      <c r="B167" s="24" t="s">
        <v>54</v>
      </c>
      <c r="C167" s="16" t="n">
        <v>25076</v>
      </c>
      <c r="D167" s="16" t="n">
        <v>23718</v>
      </c>
      <c r="E167" s="16" t="n">
        <v>22826</v>
      </c>
      <c r="F167" s="16" t="n">
        <v>128</v>
      </c>
      <c r="G167" s="16" t="n">
        <v>764</v>
      </c>
      <c r="H167" s="16" t="n">
        <v>1013</v>
      </c>
      <c r="I167" s="16" t="n">
        <v>83846</v>
      </c>
      <c r="J167" s="16" t="n">
        <v>83344</v>
      </c>
      <c r="K167" s="16" t="n">
        <v>80622</v>
      </c>
      <c r="L167" s="16" t="n">
        <v>370</v>
      </c>
      <c r="M167" s="17" t="n">
        <v>2352</v>
      </c>
    </row>
    <row r="168" customFormat="false" ht="12.75" hidden="false" customHeight="false" outlineLevel="0" collapsed="false">
      <c r="B168" s="24" t="s">
        <v>55</v>
      </c>
      <c r="C168" s="16" t="n">
        <v>6041</v>
      </c>
      <c r="D168" s="16" t="n">
        <v>5514</v>
      </c>
      <c r="E168" s="16" t="n">
        <v>5173</v>
      </c>
      <c r="F168" s="16" t="n">
        <v>45</v>
      </c>
      <c r="G168" s="16" t="n">
        <v>296</v>
      </c>
      <c r="H168" s="16" t="n">
        <v>384</v>
      </c>
      <c r="I168" s="16" t="n">
        <v>19127</v>
      </c>
      <c r="J168" s="16" t="n">
        <v>18879</v>
      </c>
      <c r="K168" s="16" t="n">
        <v>17856</v>
      </c>
      <c r="L168" s="16" t="n">
        <v>100</v>
      </c>
      <c r="M168" s="17" t="n">
        <v>923</v>
      </c>
    </row>
    <row r="169" customFormat="false" ht="12.75" hidden="false" customHeight="false" outlineLevel="0" collapsed="false">
      <c r="B169" s="24" t="s">
        <v>56</v>
      </c>
      <c r="C169" s="16" t="n">
        <v>4024</v>
      </c>
      <c r="D169" s="16" t="n">
        <v>3355</v>
      </c>
      <c r="E169" s="16" t="n">
        <v>3014</v>
      </c>
      <c r="F169" s="16" t="n">
        <v>50</v>
      </c>
      <c r="G169" s="16" t="n">
        <v>291</v>
      </c>
      <c r="H169" s="16" t="n">
        <v>464</v>
      </c>
      <c r="I169" s="16" t="n">
        <v>11803</v>
      </c>
      <c r="J169" s="16" t="n">
        <v>11361</v>
      </c>
      <c r="K169" s="16" t="n">
        <v>10238</v>
      </c>
      <c r="L169" s="16" t="n">
        <v>147</v>
      </c>
      <c r="M169" s="17" t="n">
        <v>976</v>
      </c>
    </row>
    <row r="170" customFormat="false" ht="12.75" hidden="false" customHeight="false" outlineLevel="0" collapsed="false">
      <c r="B170" s="13" t="s">
        <v>57</v>
      </c>
      <c r="C170" s="16" t="n">
        <v>228656</v>
      </c>
      <c r="D170" s="16" t="n">
        <v>207907</v>
      </c>
      <c r="E170" s="16" t="n">
        <v>200309</v>
      </c>
      <c r="F170" s="16" t="n">
        <v>1586</v>
      </c>
      <c r="G170" s="16" t="n">
        <v>6012</v>
      </c>
      <c r="H170" s="16" t="n">
        <v>15182</v>
      </c>
      <c r="I170" s="19" t="s">
        <v>58</v>
      </c>
      <c r="J170" s="19" t="s">
        <v>58</v>
      </c>
      <c r="K170" s="19" t="s">
        <v>58</v>
      </c>
      <c r="L170" s="19" t="s">
        <v>58</v>
      </c>
      <c r="M170" s="20" t="s">
        <v>58</v>
      </c>
    </row>
    <row r="171" customFormat="false" ht="13.5" hidden="false" customHeight="false" outlineLevel="0" collapsed="false">
      <c r="B171" s="25" t="s">
        <v>59</v>
      </c>
      <c r="C171" s="26" t="n">
        <v>489260</v>
      </c>
      <c r="D171" s="26" t="n">
        <v>447972</v>
      </c>
      <c r="E171" s="26" t="n">
        <v>430050</v>
      </c>
      <c r="F171" s="26" t="n">
        <v>3277</v>
      </c>
      <c r="G171" s="26" t="n">
        <v>14645</v>
      </c>
      <c r="H171" s="26" t="n">
        <v>30180</v>
      </c>
      <c r="I171" s="27" t="s">
        <v>58</v>
      </c>
      <c r="J171" s="27" t="s">
        <v>58</v>
      </c>
      <c r="K171" s="27" t="s">
        <v>58</v>
      </c>
      <c r="L171" s="27" t="s">
        <v>58</v>
      </c>
      <c r="M171" s="28" t="s">
        <v>58</v>
      </c>
    </row>
    <row r="172" customFormat="false" ht="15" hidden="false" customHeight="fals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B173" s="1" t="s">
        <v>1</v>
      </c>
      <c r="K173" s="3" t="s">
        <v>2</v>
      </c>
      <c r="L173" s="1" t="s">
        <v>3</v>
      </c>
    </row>
    <row r="174" customFormat="false" ht="15" hidden="false" customHeight="false" outlineLevel="0" collapsed="false">
      <c r="B174" s="4" t="s">
        <v>62</v>
      </c>
      <c r="K174" s="3" t="s">
        <v>5</v>
      </c>
      <c r="L174" s="1" t="s">
        <v>6</v>
      </c>
    </row>
    <row r="175" customFormat="false" ht="8.1" hidden="false" customHeight="true" outlineLevel="0" collapsed="false"/>
    <row r="176" customFormat="false" ht="12.7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6" t="s">
        <v>10</v>
      </c>
      <c r="J176" s="8" t="s">
        <v>11</v>
      </c>
      <c r="K176" s="8"/>
      <c r="L176" s="8"/>
      <c r="M176" s="8"/>
    </row>
    <row r="177" customFormat="false" ht="12.75" hidden="false" customHeight="true" outlineLevel="0" collapsed="false">
      <c r="B177" s="5"/>
      <c r="C177" s="6"/>
      <c r="D177" s="9" t="s">
        <v>12</v>
      </c>
      <c r="E177" s="10" t="s">
        <v>13</v>
      </c>
      <c r="F177" s="10"/>
      <c r="G177" s="10"/>
      <c r="H177" s="9" t="s">
        <v>14</v>
      </c>
      <c r="I177" s="6"/>
      <c r="J177" s="9" t="s">
        <v>12</v>
      </c>
      <c r="K177" s="11" t="s">
        <v>13</v>
      </c>
      <c r="L177" s="11"/>
      <c r="M177" s="11"/>
    </row>
    <row r="178" customFormat="false" ht="60.75" hidden="false" customHeight="true" outlineLevel="0" collapsed="false">
      <c r="B178" s="5"/>
      <c r="C178" s="6"/>
      <c r="D178" s="9"/>
      <c r="E178" s="9" t="s">
        <v>15</v>
      </c>
      <c r="F178" s="9" t="s">
        <v>16</v>
      </c>
      <c r="G178" s="9" t="s">
        <v>17</v>
      </c>
      <c r="H178" s="9"/>
      <c r="I178" s="6"/>
      <c r="J178" s="9"/>
      <c r="K178" s="9" t="s">
        <v>15</v>
      </c>
      <c r="L178" s="9" t="s">
        <v>16</v>
      </c>
      <c r="M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4145</v>
      </c>
      <c r="D179" s="14" t="n">
        <v>2152</v>
      </c>
      <c r="E179" s="14" t="n">
        <v>2008</v>
      </c>
      <c r="F179" s="14" t="n">
        <v>15</v>
      </c>
      <c r="G179" s="14" t="n">
        <v>129</v>
      </c>
      <c r="H179" s="14" t="n">
        <v>382</v>
      </c>
      <c r="I179" s="14" t="n">
        <v>7062</v>
      </c>
      <c r="J179" s="14" t="n">
        <v>6854</v>
      </c>
      <c r="K179" s="14" t="n">
        <v>6396</v>
      </c>
      <c r="L179" s="14" t="n">
        <v>35</v>
      </c>
      <c r="M179" s="15" t="n">
        <v>423</v>
      </c>
    </row>
    <row r="180" customFormat="false" ht="12.75" hidden="false" customHeight="false" outlineLevel="0" collapsed="false">
      <c r="B180" s="13" t="s">
        <v>19</v>
      </c>
      <c r="C180" s="16" t="n">
        <v>3770</v>
      </c>
      <c r="D180" s="16" t="n">
        <v>1932</v>
      </c>
      <c r="E180" s="16" t="n">
        <v>1801</v>
      </c>
      <c r="F180" s="16" t="n">
        <v>13</v>
      </c>
      <c r="G180" s="16" t="n">
        <v>118</v>
      </c>
      <c r="H180" s="16" t="n">
        <v>358</v>
      </c>
      <c r="I180" s="16" t="n">
        <v>6210</v>
      </c>
      <c r="J180" s="16" t="n">
        <v>6030</v>
      </c>
      <c r="K180" s="16" t="n">
        <v>5621</v>
      </c>
      <c r="L180" s="16" t="n">
        <v>28</v>
      </c>
      <c r="M180" s="17" t="n">
        <v>381</v>
      </c>
    </row>
    <row r="181" customFormat="false" ht="12.75" hidden="false" customHeight="false" outlineLevel="0" collapsed="false">
      <c r="B181" s="18" t="s">
        <v>20</v>
      </c>
      <c r="C181" s="16" t="n">
        <v>1853</v>
      </c>
      <c r="D181" s="16" t="n">
        <v>773</v>
      </c>
      <c r="E181" s="16" t="n">
        <v>732</v>
      </c>
      <c r="F181" s="16" t="n">
        <v>5</v>
      </c>
      <c r="G181" s="16" t="n">
        <v>36</v>
      </c>
      <c r="H181" s="16" t="n">
        <v>218</v>
      </c>
      <c r="I181" s="16" t="n">
        <v>1916</v>
      </c>
      <c r="J181" s="16" t="n">
        <v>1802</v>
      </c>
      <c r="K181" s="16" t="n">
        <v>1677</v>
      </c>
      <c r="L181" s="16" t="n">
        <v>8</v>
      </c>
      <c r="M181" s="17" t="n">
        <v>117</v>
      </c>
    </row>
    <row r="182" customFormat="false" ht="12.75" hidden="false" customHeight="false" outlineLevel="0" collapsed="false">
      <c r="B182" s="18" t="s">
        <v>21</v>
      </c>
      <c r="C182" s="19" t="s">
        <v>22</v>
      </c>
      <c r="D182" s="19" t="s">
        <v>22</v>
      </c>
      <c r="E182" s="19" t="s">
        <v>22</v>
      </c>
      <c r="F182" s="19" t="s">
        <v>22</v>
      </c>
      <c r="G182" s="19" t="s">
        <v>22</v>
      </c>
      <c r="H182" s="19" t="s">
        <v>22</v>
      </c>
      <c r="I182" s="19" t="s">
        <v>22</v>
      </c>
      <c r="J182" s="19" t="s">
        <v>22</v>
      </c>
      <c r="K182" s="19" t="s">
        <v>22</v>
      </c>
      <c r="L182" s="19" t="s">
        <v>22</v>
      </c>
      <c r="M182" s="20" t="s">
        <v>22</v>
      </c>
    </row>
    <row r="183" customFormat="false" ht="12.75" hidden="false" customHeight="false" outlineLevel="0" collapsed="false">
      <c r="B183" s="21" t="s">
        <v>23</v>
      </c>
      <c r="C183" s="16" t="n">
        <v>263</v>
      </c>
      <c r="D183" s="16" t="n">
        <v>47</v>
      </c>
      <c r="E183" s="16" t="n">
        <v>46</v>
      </c>
      <c r="F183" s="16" t="s">
        <v>45</v>
      </c>
      <c r="G183" s="16" t="n">
        <v>1</v>
      </c>
      <c r="H183" s="16" t="n">
        <v>31</v>
      </c>
      <c r="I183" s="16" t="n">
        <v>158</v>
      </c>
      <c r="J183" s="16" t="n">
        <v>145</v>
      </c>
      <c r="K183" s="16" t="n">
        <v>143</v>
      </c>
      <c r="L183" s="16" t="s">
        <v>45</v>
      </c>
      <c r="M183" s="17" t="n">
        <v>2</v>
      </c>
    </row>
    <row r="184" customFormat="false" ht="12.75" hidden="false" customHeight="false" outlineLevel="0" collapsed="false">
      <c r="B184" s="21" t="s">
        <v>24</v>
      </c>
      <c r="C184" s="16" t="n">
        <v>332</v>
      </c>
      <c r="D184" s="16" t="n">
        <v>92</v>
      </c>
      <c r="E184" s="16" t="n">
        <v>88</v>
      </c>
      <c r="F184" s="16" t="s">
        <v>45</v>
      </c>
      <c r="G184" s="16" t="n">
        <v>4</v>
      </c>
      <c r="H184" s="16" t="n">
        <v>50</v>
      </c>
      <c r="I184" s="16" t="n">
        <v>274</v>
      </c>
      <c r="J184" s="16" t="n">
        <v>256</v>
      </c>
      <c r="K184" s="16" t="n">
        <v>236</v>
      </c>
      <c r="L184" s="16" t="s">
        <v>45</v>
      </c>
      <c r="M184" s="17" t="n">
        <v>20</v>
      </c>
    </row>
    <row r="185" customFormat="false" ht="12.75" hidden="false" customHeight="false" outlineLevel="0" collapsed="false">
      <c r="B185" s="21" t="s">
        <v>25</v>
      </c>
      <c r="C185" s="16" t="n">
        <v>399</v>
      </c>
      <c r="D185" s="16" t="n">
        <v>133</v>
      </c>
      <c r="E185" s="16" t="n">
        <v>116</v>
      </c>
      <c r="F185" s="16" t="n">
        <v>3</v>
      </c>
      <c r="G185" s="16" t="n">
        <v>14</v>
      </c>
      <c r="H185" s="16" t="n">
        <v>62</v>
      </c>
      <c r="I185" s="16" t="n">
        <v>447</v>
      </c>
      <c r="J185" s="16" t="n">
        <v>404</v>
      </c>
      <c r="K185" s="16" t="n">
        <v>353</v>
      </c>
      <c r="L185" s="16" t="n">
        <v>5</v>
      </c>
      <c r="M185" s="17" t="n">
        <v>46</v>
      </c>
    </row>
    <row r="186" customFormat="false" ht="12.75" hidden="false" customHeight="false" outlineLevel="0" collapsed="false">
      <c r="B186" s="21" t="s">
        <v>26</v>
      </c>
      <c r="C186" s="16" t="n">
        <v>786</v>
      </c>
      <c r="D186" s="16" t="n">
        <v>499</v>
      </c>
      <c r="E186" s="16" t="n">
        <v>480</v>
      </c>
      <c r="F186" s="16" t="n">
        <v>2</v>
      </c>
      <c r="G186" s="16" t="n">
        <v>17</v>
      </c>
      <c r="H186" s="16" t="n">
        <v>67</v>
      </c>
      <c r="I186" s="16" t="n">
        <v>1020</v>
      </c>
      <c r="J186" s="16" t="n">
        <v>989</v>
      </c>
      <c r="K186" s="16" t="n">
        <v>937</v>
      </c>
      <c r="L186" s="16" t="n">
        <v>3</v>
      </c>
      <c r="M186" s="17" t="n">
        <v>49</v>
      </c>
    </row>
    <row r="187" customFormat="false" ht="12.75" hidden="false" customHeight="false" outlineLevel="0" collapsed="false">
      <c r="B187" s="18" t="s">
        <v>27</v>
      </c>
      <c r="C187" s="16" t="n">
        <v>372</v>
      </c>
      <c r="D187" s="16" t="n">
        <v>101</v>
      </c>
      <c r="E187" s="16" t="n">
        <v>93</v>
      </c>
      <c r="F187" s="16" t="n">
        <v>2</v>
      </c>
      <c r="G187" s="16" t="n">
        <v>6</v>
      </c>
      <c r="H187" s="16" t="n">
        <v>55</v>
      </c>
      <c r="I187" s="16" t="n">
        <v>382</v>
      </c>
      <c r="J187" s="16" t="n">
        <v>362</v>
      </c>
      <c r="K187" s="16" t="n">
        <v>336</v>
      </c>
      <c r="L187" s="16" t="n">
        <v>5</v>
      </c>
      <c r="M187" s="17" t="n">
        <v>21</v>
      </c>
    </row>
    <row r="188" customFormat="false" ht="12.75" hidden="false" customHeight="false" outlineLevel="0" collapsed="false">
      <c r="B188" s="18" t="s">
        <v>28</v>
      </c>
      <c r="C188" s="16" t="n">
        <v>8</v>
      </c>
      <c r="D188" s="16" t="n">
        <v>8</v>
      </c>
      <c r="E188" s="16" t="n">
        <v>4</v>
      </c>
      <c r="F188" s="16" t="n">
        <v>1</v>
      </c>
      <c r="G188" s="16" t="n">
        <v>3</v>
      </c>
      <c r="H188" s="16" t="s">
        <v>45</v>
      </c>
      <c r="I188" s="16" t="n">
        <v>30</v>
      </c>
      <c r="J188" s="16" t="n">
        <v>30</v>
      </c>
      <c r="K188" s="16" t="n">
        <v>16</v>
      </c>
      <c r="L188" s="16" t="n">
        <v>3</v>
      </c>
      <c r="M188" s="17" t="n">
        <v>11</v>
      </c>
    </row>
    <row r="189" customFormat="false" ht="12.75" hidden="false" customHeight="false" outlineLevel="0" collapsed="false">
      <c r="B189" s="18" t="s">
        <v>29</v>
      </c>
      <c r="C189" s="16" t="n">
        <v>1545</v>
      </c>
      <c r="D189" s="16" t="n">
        <v>1058</v>
      </c>
      <c r="E189" s="16" t="n">
        <v>976</v>
      </c>
      <c r="F189" s="16" t="n">
        <v>6</v>
      </c>
      <c r="G189" s="16" t="n">
        <v>76</v>
      </c>
      <c r="H189" s="16" t="n">
        <v>85</v>
      </c>
      <c r="I189" s="16" t="n">
        <v>3912</v>
      </c>
      <c r="J189" s="16" t="n">
        <v>3866</v>
      </c>
      <c r="K189" s="16" t="n">
        <v>3608</v>
      </c>
      <c r="L189" s="16" t="n">
        <v>15</v>
      </c>
      <c r="M189" s="17" t="n">
        <v>243</v>
      </c>
    </row>
    <row r="190" customFormat="false" ht="12.75" hidden="false" customHeight="false" outlineLevel="0" collapsed="false">
      <c r="B190" s="22" t="s">
        <v>30</v>
      </c>
      <c r="C190" s="16" t="n">
        <v>1524</v>
      </c>
      <c r="D190" s="16" t="n">
        <v>1040</v>
      </c>
      <c r="E190" s="16" t="n">
        <v>960</v>
      </c>
      <c r="F190" s="16" t="n">
        <v>6</v>
      </c>
      <c r="G190" s="16" t="n">
        <v>74</v>
      </c>
      <c r="H190" s="16" t="n">
        <v>84</v>
      </c>
      <c r="I190" s="16" t="n">
        <v>3841</v>
      </c>
      <c r="J190" s="16" t="n">
        <v>3798</v>
      </c>
      <c r="K190" s="16" t="n">
        <v>3545</v>
      </c>
      <c r="L190" s="16" t="n">
        <v>15</v>
      </c>
      <c r="M190" s="17" t="n">
        <v>238</v>
      </c>
    </row>
    <row r="191" customFormat="false" ht="12.75" hidden="false" customHeight="false" outlineLevel="0" collapsed="false">
      <c r="B191" s="23" t="s">
        <v>31</v>
      </c>
      <c r="C191" s="16" t="n">
        <v>1089</v>
      </c>
      <c r="D191" s="16" t="n">
        <v>809</v>
      </c>
      <c r="E191" s="16" t="n">
        <v>749</v>
      </c>
      <c r="F191" s="16" t="n">
        <v>5</v>
      </c>
      <c r="G191" s="16" t="n">
        <v>55</v>
      </c>
      <c r="H191" s="16" t="n">
        <v>57</v>
      </c>
      <c r="I191" s="16" t="n">
        <v>3097</v>
      </c>
      <c r="J191" s="16" t="n">
        <v>3062</v>
      </c>
      <c r="K191" s="16" t="n">
        <v>2861</v>
      </c>
      <c r="L191" s="16" t="n">
        <v>13</v>
      </c>
      <c r="M191" s="17" t="n">
        <v>188</v>
      </c>
    </row>
    <row r="192" customFormat="false" ht="12.75" hidden="false" customHeight="false" outlineLevel="0" collapsed="false">
      <c r="B192" s="23" t="s">
        <v>32</v>
      </c>
      <c r="C192" s="19" t="s">
        <v>22</v>
      </c>
      <c r="D192" s="19" t="s">
        <v>22</v>
      </c>
      <c r="E192" s="19" t="s">
        <v>22</v>
      </c>
      <c r="F192" s="19" t="s">
        <v>22</v>
      </c>
      <c r="G192" s="19" t="s">
        <v>22</v>
      </c>
      <c r="H192" s="19" t="s">
        <v>22</v>
      </c>
      <c r="I192" s="19" t="s">
        <v>22</v>
      </c>
      <c r="J192" s="19" t="s">
        <v>22</v>
      </c>
      <c r="K192" s="19" t="s">
        <v>22</v>
      </c>
      <c r="L192" s="19" t="s">
        <v>22</v>
      </c>
      <c r="M192" s="20" t="s">
        <v>22</v>
      </c>
    </row>
    <row r="193" customFormat="false" ht="12.75" hidden="false" customHeight="false" outlineLevel="0" collapsed="false">
      <c r="B193" s="21" t="s">
        <v>33</v>
      </c>
      <c r="C193" s="16" t="n">
        <v>659</v>
      </c>
      <c r="D193" s="16" t="n">
        <v>465</v>
      </c>
      <c r="E193" s="16" t="n">
        <v>436</v>
      </c>
      <c r="F193" s="16" t="n">
        <v>4</v>
      </c>
      <c r="G193" s="16" t="n">
        <v>25</v>
      </c>
      <c r="H193" s="16" t="n">
        <v>36</v>
      </c>
      <c r="I193" s="16" t="n">
        <v>1706</v>
      </c>
      <c r="J193" s="16" t="n">
        <v>1688</v>
      </c>
      <c r="K193" s="16" t="n">
        <v>1601</v>
      </c>
      <c r="L193" s="16" t="n">
        <v>12</v>
      </c>
      <c r="M193" s="17" t="n">
        <v>75</v>
      </c>
    </row>
    <row r="194" customFormat="false" ht="12.75" hidden="false" customHeight="false" outlineLevel="0" collapsed="false">
      <c r="B194" s="21" t="s">
        <v>34</v>
      </c>
      <c r="C194" s="16" t="n">
        <v>430</v>
      </c>
      <c r="D194" s="16" t="n">
        <v>344</v>
      </c>
      <c r="E194" s="16" t="n">
        <v>313</v>
      </c>
      <c r="F194" s="16" t="n">
        <v>1</v>
      </c>
      <c r="G194" s="16" t="n">
        <v>30</v>
      </c>
      <c r="H194" s="16" t="n">
        <v>21</v>
      </c>
      <c r="I194" s="16" t="n">
        <v>1391</v>
      </c>
      <c r="J194" s="16" t="n">
        <v>1374</v>
      </c>
      <c r="K194" s="16" t="n">
        <v>1260</v>
      </c>
      <c r="L194" s="16" t="n">
        <v>1</v>
      </c>
      <c r="M194" s="17" t="n">
        <v>113</v>
      </c>
    </row>
    <row r="195" customFormat="false" ht="12.75" hidden="false" customHeight="false" outlineLevel="0" collapsed="false">
      <c r="B195" s="23" t="s">
        <v>35</v>
      </c>
      <c r="C195" s="19" t="s">
        <v>22</v>
      </c>
      <c r="D195" s="19" t="s">
        <v>22</v>
      </c>
      <c r="E195" s="19" t="s">
        <v>22</v>
      </c>
      <c r="F195" s="19" t="s">
        <v>22</v>
      </c>
      <c r="G195" s="19" t="s">
        <v>22</v>
      </c>
      <c r="H195" s="19" t="s">
        <v>22</v>
      </c>
      <c r="I195" s="19" t="s">
        <v>22</v>
      </c>
      <c r="J195" s="19" t="s">
        <v>22</v>
      </c>
      <c r="K195" s="19" t="s">
        <v>22</v>
      </c>
      <c r="L195" s="19" t="s">
        <v>22</v>
      </c>
      <c r="M195" s="20" t="s">
        <v>22</v>
      </c>
    </row>
    <row r="196" customFormat="false" ht="12.75" hidden="false" customHeight="false" outlineLevel="0" collapsed="false">
      <c r="B196" s="24" t="s">
        <v>23</v>
      </c>
      <c r="C196" s="16" t="n">
        <v>56</v>
      </c>
      <c r="D196" s="16" t="n">
        <v>44</v>
      </c>
      <c r="E196" s="16" t="n">
        <v>39</v>
      </c>
      <c r="F196" s="16" t="n">
        <v>1</v>
      </c>
      <c r="G196" s="16" t="n">
        <v>4</v>
      </c>
      <c r="H196" s="16" t="n">
        <v>1</v>
      </c>
      <c r="I196" s="16" t="n">
        <v>134</v>
      </c>
      <c r="J196" s="16" t="n">
        <v>134</v>
      </c>
      <c r="K196" s="16" t="n">
        <v>119</v>
      </c>
      <c r="L196" s="16" t="n">
        <v>1</v>
      </c>
      <c r="M196" s="17" t="n">
        <v>14</v>
      </c>
    </row>
    <row r="197" customFormat="false" ht="12.75" hidden="false" customHeight="false" outlineLevel="0" collapsed="false">
      <c r="B197" s="24" t="s">
        <v>24</v>
      </c>
      <c r="C197" s="16" t="n">
        <v>319</v>
      </c>
      <c r="D197" s="16" t="n">
        <v>243</v>
      </c>
      <c r="E197" s="16" t="n">
        <v>219</v>
      </c>
      <c r="F197" s="16" t="n">
        <v>2</v>
      </c>
      <c r="G197" s="16" t="n">
        <v>22</v>
      </c>
      <c r="H197" s="16" t="n">
        <v>21</v>
      </c>
      <c r="I197" s="16" t="n">
        <v>979</v>
      </c>
      <c r="J197" s="16" t="n">
        <v>960</v>
      </c>
      <c r="K197" s="16" t="n">
        <v>872</v>
      </c>
      <c r="L197" s="16" t="n">
        <v>5</v>
      </c>
      <c r="M197" s="17" t="n">
        <v>83</v>
      </c>
    </row>
    <row r="198" customFormat="false" ht="12.75" hidden="false" customHeight="false" outlineLevel="0" collapsed="false">
      <c r="B198" s="24" t="s">
        <v>25</v>
      </c>
      <c r="C198" s="16" t="n">
        <v>389</v>
      </c>
      <c r="D198" s="16" t="n">
        <v>288</v>
      </c>
      <c r="E198" s="16" t="n">
        <v>272</v>
      </c>
      <c r="F198" s="16" t="s">
        <v>45</v>
      </c>
      <c r="G198" s="16" t="n">
        <v>16</v>
      </c>
      <c r="H198" s="16" t="n">
        <v>22</v>
      </c>
      <c r="I198" s="16" t="n">
        <v>1177</v>
      </c>
      <c r="J198" s="16" t="n">
        <v>1161</v>
      </c>
      <c r="K198" s="16" t="n">
        <v>1109</v>
      </c>
      <c r="L198" s="16" t="s">
        <v>45</v>
      </c>
      <c r="M198" s="17" t="n">
        <v>52</v>
      </c>
    </row>
    <row r="199" customFormat="false" ht="12.75" hidden="false" customHeight="false" outlineLevel="0" collapsed="false">
      <c r="B199" s="24" t="s">
        <v>26</v>
      </c>
      <c r="C199" s="16" t="n">
        <v>325</v>
      </c>
      <c r="D199" s="16" t="n">
        <v>234</v>
      </c>
      <c r="E199" s="16" t="n">
        <v>219</v>
      </c>
      <c r="F199" s="16" t="n">
        <v>2</v>
      </c>
      <c r="G199" s="16" t="n">
        <v>13</v>
      </c>
      <c r="H199" s="16" t="n">
        <v>13</v>
      </c>
      <c r="I199" s="16" t="n">
        <v>807</v>
      </c>
      <c r="J199" s="16" t="n">
        <v>807</v>
      </c>
      <c r="K199" s="16" t="n">
        <v>761</v>
      </c>
      <c r="L199" s="16" t="n">
        <v>7</v>
      </c>
      <c r="M199" s="17" t="n">
        <v>39</v>
      </c>
    </row>
    <row r="200" customFormat="false" ht="12.75" hidden="false" customHeight="false" outlineLevel="0" collapsed="false">
      <c r="B200" s="23" t="s">
        <v>36</v>
      </c>
      <c r="C200" s="16" t="n">
        <v>435</v>
      </c>
      <c r="D200" s="16" t="n">
        <v>231</v>
      </c>
      <c r="E200" s="16" t="n">
        <v>211</v>
      </c>
      <c r="F200" s="16" t="n">
        <v>1</v>
      </c>
      <c r="G200" s="16" t="n">
        <v>19</v>
      </c>
      <c r="H200" s="16" t="n">
        <v>27</v>
      </c>
      <c r="I200" s="16" t="n">
        <v>744</v>
      </c>
      <c r="J200" s="16" t="n">
        <v>736</v>
      </c>
      <c r="K200" s="16" t="n">
        <v>684</v>
      </c>
      <c r="L200" s="16" t="n">
        <v>2</v>
      </c>
      <c r="M200" s="17" t="n">
        <v>50</v>
      </c>
    </row>
    <row r="201" customFormat="false" ht="12.75" hidden="false" customHeight="false" outlineLevel="0" collapsed="false">
      <c r="B201" s="23" t="s">
        <v>32</v>
      </c>
      <c r="C201" s="19" t="s">
        <v>22</v>
      </c>
      <c r="D201" s="19" t="s">
        <v>22</v>
      </c>
      <c r="E201" s="19" t="s">
        <v>22</v>
      </c>
      <c r="F201" s="19" t="s">
        <v>22</v>
      </c>
      <c r="G201" s="19" t="s">
        <v>22</v>
      </c>
      <c r="H201" s="19" t="s">
        <v>22</v>
      </c>
      <c r="I201" s="19" t="s">
        <v>22</v>
      </c>
      <c r="J201" s="19" t="s">
        <v>22</v>
      </c>
      <c r="K201" s="19" t="s">
        <v>22</v>
      </c>
      <c r="L201" s="19" t="s">
        <v>22</v>
      </c>
      <c r="M201" s="20" t="s">
        <v>22</v>
      </c>
    </row>
    <row r="202" customFormat="false" ht="12.75" hidden="false" customHeight="false" outlineLevel="0" collapsed="false">
      <c r="B202" s="21" t="s">
        <v>37</v>
      </c>
      <c r="C202" s="16" t="n">
        <v>45</v>
      </c>
      <c r="D202" s="16" t="n">
        <v>23</v>
      </c>
      <c r="E202" s="16" t="n">
        <v>23</v>
      </c>
      <c r="F202" s="16" t="s">
        <v>45</v>
      </c>
      <c r="G202" s="16" t="s">
        <v>45</v>
      </c>
      <c r="H202" s="16" t="n">
        <v>3</v>
      </c>
      <c r="I202" s="16" t="n">
        <v>96</v>
      </c>
      <c r="J202" s="16" t="n">
        <v>93</v>
      </c>
      <c r="K202" s="16" t="n">
        <v>93</v>
      </c>
      <c r="L202" s="16" t="s">
        <v>45</v>
      </c>
      <c r="M202" s="17" t="s">
        <v>45</v>
      </c>
    </row>
    <row r="203" customFormat="false" ht="12.75" hidden="false" customHeight="false" outlineLevel="0" collapsed="false">
      <c r="B203" s="21" t="s">
        <v>38</v>
      </c>
      <c r="C203" s="16" t="n">
        <v>49</v>
      </c>
      <c r="D203" s="16" t="n">
        <v>28</v>
      </c>
      <c r="E203" s="16" t="n">
        <v>24</v>
      </c>
      <c r="F203" s="16" t="s">
        <v>45</v>
      </c>
      <c r="G203" s="16" t="n">
        <v>4</v>
      </c>
      <c r="H203" s="16" t="n">
        <v>2</v>
      </c>
      <c r="I203" s="16" t="n">
        <v>91</v>
      </c>
      <c r="J203" s="16" t="n">
        <v>91</v>
      </c>
      <c r="K203" s="16" t="n">
        <v>77</v>
      </c>
      <c r="L203" s="16" t="s">
        <v>45</v>
      </c>
      <c r="M203" s="17" t="n">
        <v>14</v>
      </c>
    </row>
    <row r="204" customFormat="false" ht="12.75" hidden="false" customHeight="false" outlineLevel="0" collapsed="false">
      <c r="B204" s="21" t="s">
        <v>39</v>
      </c>
      <c r="C204" s="16" t="n">
        <v>113</v>
      </c>
      <c r="D204" s="16" t="n">
        <v>59</v>
      </c>
      <c r="E204" s="16" t="n">
        <v>52</v>
      </c>
      <c r="F204" s="16" t="n">
        <v>1</v>
      </c>
      <c r="G204" s="16" t="n">
        <v>6</v>
      </c>
      <c r="H204" s="16" t="n">
        <v>8</v>
      </c>
      <c r="I204" s="16" t="n">
        <v>202</v>
      </c>
      <c r="J204" s="16" t="n">
        <v>202</v>
      </c>
      <c r="K204" s="16" t="n">
        <v>182</v>
      </c>
      <c r="L204" s="16" t="n">
        <v>2</v>
      </c>
      <c r="M204" s="17" t="n">
        <v>18</v>
      </c>
    </row>
    <row r="205" customFormat="false" ht="12.75" hidden="false" customHeight="false" outlineLevel="0" collapsed="false">
      <c r="B205" s="21" t="s">
        <v>40</v>
      </c>
      <c r="C205" s="16" t="n">
        <v>228</v>
      </c>
      <c r="D205" s="16" t="n">
        <v>121</v>
      </c>
      <c r="E205" s="16" t="n">
        <v>112</v>
      </c>
      <c r="F205" s="16" t="s">
        <v>45</v>
      </c>
      <c r="G205" s="16" t="n">
        <v>9</v>
      </c>
      <c r="H205" s="16" t="n">
        <v>14</v>
      </c>
      <c r="I205" s="16" t="n">
        <v>355</v>
      </c>
      <c r="J205" s="16" t="n">
        <v>350</v>
      </c>
      <c r="K205" s="16" t="n">
        <v>332</v>
      </c>
      <c r="L205" s="16" t="s">
        <v>45</v>
      </c>
      <c r="M205" s="17" t="n">
        <v>18</v>
      </c>
    </row>
    <row r="206" customFormat="false" ht="12.75" hidden="false" customHeight="false" outlineLevel="0" collapsed="false">
      <c r="B206" s="23" t="s">
        <v>35</v>
      </c>
      <c r="C206" s="19" t="s">
        <v>22</v>
      </c>
      <c r="D206" s="19" t="s">
        <v>22</v>
      </c>
      <c r="E206" s="19" t="s">
        <v>22</v>
      </c>
      <c r="F206" s="19" t="s">
        <v>22</v>
      </c>
      <c r="G206" s="19" t="s">
        <v>22</v>
      </c>
      <c r="H206" s="19" t="s">
        <v>22</v>
      </c>
      <c r="I206" s="19" t="s">
        <v>22</v>
      </c>
      <c r="J206" s="19" t="s">
        <v>22</v>
      </c>
      <c r="K206" s="19" t="s">
        <v>22</v>
      </c>
      <c r="L206" s="19" t="s">
        <v>22</v>
      </c>
      <c r="M206" s="20" t="s">
        <v>22</v>
      </c>
    </row>
    <row r="207" customFormat="false" ht="12.75" hidden="false" customHeight="false" outlineLevel="0" collapsed="false">
      <c r="B207" s="24" t="s">
        <v>23</v>
      </c>
      <c r="C207" s="16" t="n">
        <v>65</v>
      </c>
      <c r="D207" s="16" t="n">
        <v>28</v>
      </c>
      <c r="E207" s="16" t="n">
        <v>28</v>
      </c>
      <c r="F207" s="16" t="s">
        <v>45</v>
      </c>
      <c r="G207" s="16" t="s">
        <v>45</v>
      </c>
      <c r="H207" s="16" t="n">
        <v>4</v>
      </c>
      <c r="I207" s="16" t="n">
        <v>73</v>
      </c>
      <c r="J207" s="16" t="n">
        <v>71</v>
      </c>
      <c r="K207" s="16" t="n">
        <v>71</v>
      </c>
      <c r="L207" s="16" t="s">
        <v>45</v>
      </c>
      <c r="M207" s="17" t="s">
        <v>45</v>
      </c>
    </row>
    <row r="208" customFormat="false" ht="12.75" hidden="false" customHeight="false" outlineLevel="0" collapsed="false">
      <c r="B208" s="24" t="s">
        <v>24</v>
      </c>
      <c r="C208" s="16" t="n">
        <v>192</v>
      </c>
      <c r="D208" s="16" t="n">
        <v>105</v>
      </c>
      <c r="E208" s="16" t="n">
        <v>91</v>
      </c>
      <c r="F208" s="16" t="n">
        <v>1</v>
      </c>
      <c r="G208" s="16" t="n">
        <v>13</v>
      </c>
      <c r="H208" s="16" t="n">
        <v>10</v>
      </c>
      <c r="I208" s="16" t="n">
        <v>307</v>
      </c>
      <c r="J208" s="16" t="n">
        <v>307</v>
      </c>
      <c r="K208" s="16" t="n">
        <v>279</v>
      </c>
      <c r="L208" s="16" t="n">
        <v>2</v>
      </c>
      <c r="M208" s="17" t="n">
        <v>26</v>
      </c>
    </row>
    <row r="209" customFormat="false" ht="12.75" hidden="false" customHeight="false" outlineLevel="0" collapsed="false">
      <c r="B209" s="24" t="s">
        <v>25</v>
      </c>
      <c r="C209" s="16" t="n">
        <v>114</v>
      </c>
      <c r="D209" s="16" t="n">
        <v>63</v>
      </c>
      <c r="E209" s="16" t="n">
        <v>58</v>
      </c>
      <c r="F209" s="16" t="s">
        <v>45</v>
      </c>
      <c r="G209" s="16" t="n">
        <v>5</v>
      </c>
      <c r="H209" s="16" t="n">
        <v>9</v>
      </c>
      <c r="I209" s="16" t="n">
        <v>240</v>
      </c>
      <c r="J209" s="16" t="n">
        <v>234</v>
      </c>
      <c r="K209" s="16" t="n">
        <v>214</v>
      </c>
      <c r="L209" s="16" t="s">
        <v>45</v>
      </c>
      <c r="M209" s="17" t="n">
        <v>20</v>
      </c>
    </row>
    <row r="210" customFormat="false" ht="12.75" hidden="false" customHeight="false" outlineLevel="0" collapsed="false">
      <c r="B210" s="24" t="s">
        <v>26</v>
      </c>
      <c r="C210" s="16" t="n">
        <v>59</v>
      </c>
      <c r="D210" s="16" t="n">
        <v>30</v>
      </c>
      <c r="E210" s="16" t="n">
        <v>29</v>
      </c>
      <c r="F210" s="16" t="s">
        <v>45</v>
      </c>
      <c r="G210" s="16" t="n">
        <v>1</v>
      </c>
      <c r="H210" s="16" t="n">
        <v>4</v>
      </c>
      <c r="I210" s="16" t="n">
        <v>110</v>
      </c>
      <c r="J210" s="16" t="n">
        <v>110</v>
      </c>
      <c r="K210" s="16" t="n">
        <v>106</v>
      </c>
      <c r="L210" s="16" t="s">
        <v>45</v>
      </c>
      <c r="M210" s="17" t="n">
        <v>4</v>
      </c>
    </row>
    <row r="211" customFormat="false" ht="12.75" hidden="false" customHeight="false" outlineLevel="0" collapsed="false">
      <c r="B211" s="22" t="s">
        <v>41</v>
      </c>
      <c r="C211" s="16" t="n">
        <v>21</v>
      </c>
      <c r="D211" s="16" t="n">
        <v>18</v>
      </c>
      <c r="E211" s="16" t="n">
        <v>16</v>
      </c>
      <c r="F211" s="16" t="s">
        <v>45</v>
      </c>
      <c r="G211" s="16" t="n">
        <v>2</v>
      </c>
      <c r="H211" s="16" t="n">
        <v>1</v>
      </c>
      <c r="I211" s="16" t="n">
        <v>71</v>
      </c>
      <c r="J211" s="16" t="n">
        <v>68</v>
      </c>
      <c r="K211" s="16" t="n">
        <v>63</v>
      </c>
      <c r="L211" s="16" t="s">
        <v>45</v>
      </c>
      <c r="M211" s="17" t="n">
        <v>5</v>
      </c>
    </row>
    <row r="212" customFormat="false" ht="12.75" hidden="false" customHeight="false" outlineLevel="0" collapsed="false">
      <c r="B212" s="22" t="s">
        <v>32</v>
      </c>
      <c r="C212" s="19" t="s">
        <v>22</v>
      </c>
      <c r="D212" s="19" t="s">
        <v>22</v>
      </c>
      <c r="E212" s="19" t="s">
        <v>22</v>
      </c>
      <c r="F212" s="19" t="s">
        <v>22</v>
      </c>
      <c r="G212" s="19" t="s">
        <v>22</v>
      </c>
      <c r="H212" s="19" t="s">
        <v>22</v>
      </c>
      <c r="I212" s="19" t="s">
        <v>22</v>
      </c>
      <c r="J212" s="19" t="s">
        <v>22</v>
      </c>
      <c r="K212" s="19" t="s">
        <v>22</v>
      </c>
      <c r="L212" s="19" t="s">
        <v>22</v>
      </c>
      <c r="M212" s="20" t="s">
        <v>22</v>
      </c>
    </row>
    <row r="213" customFormat="false" ht="12.75" hidden="false" customHeight="false" outlineLevel="0" collapsed="false">
      <c r="B213" s="23" t="s">
        <v>42</v>
      </c>
      <c r="C213" s="16" t="n">
        <v>8</v>
      </c>
      <c r="D213" s="16" t="n">
        <v>7</v>
      </c>
      <c r="E213" s="16" t="n">
        <v>7</v>
      </c>
      <c r="F213" s="19" t="s">
        <v>45</v>
      </c>
      <c r="G213" s="16" t="s">
        <v>45</v>
      </c>
      <c r="H213" s="16" t="n">
        <v>1</v>
      </c>
      <c r="I213" s="16" t="n">
        <v>35</v>
      </c>
      <c r="J213" s="16" t="n">
        <v>35</v>
      </c>
      <c r="K213" s="16" t="n">
        <v>35</v>
      </c>
      <c r="L213" s="19" t="s">
        <v>45</v>
      </c>
      <c r="M213" s="17" t="s">
        <v>45</v>
      </c>
    </row>
    <row r="214" customFormat="false" ht="12.75" hidden="false" customHeight="false" outlineLevel="0" collapsed="false">
      <c r="B214" s="23" t="s">
        <v>43</v>
      </c>
      <c r="C214" s="16" t="n">
        <v>13</v>
      </c>
      <c r="D214" s="16" t="n">
        <v>11</v>
      </c>
      <c r="E214" s="16" t="n">
        <v>9</v>
      </c>
      <c r="F214" s="16" t="s">
        <v>45</v>
      </c>
      <c r="G214" s="16" t="n">
        <v>2</v>
      </c>
      <c r="H214" s="16" t="s">
        <v>45</v>
      </c>
      <c r="I214" s="16" t="n">
        <v>36</v>
      </c>
      <c r="J214" s="16" t="n">
        <v>33</v>
      </c>
      <c r="K214" s="16" t="n">
        <v>28</v>
      </c>
      <c r="L214" s="16" t="s">
        <v>45</v>
      </c>
      <c r="M214" s="17" t="n">
        <v>5</v>
      </c>
    </row>
    <row r="215" customFormat="false" ht="12.75" hidden="false" customHeight="false" outlineLevel="0" collapsed="false">
      <c r="B215" s="23" t="s">
        <v>44</v>
      </c>
      <c r="C215" s="19" t="s">
        <v>45</v>
      </c>
      <c r="D215" s="19" t="s">
        <v>45</v>
      </c>
      <c r="E215" s="19" t="s">
        <v>45</v>
      </c>
      <c r="F215" s="19" t="s">
        <v>45</v>
      </c>
      <c r="G215" s="19" t="s">
        <v>45</v>
      </c>
      <c r="H215" s="19" t="s">
        <v>45</v>
      </c>
      <c r="I215" s="19" t="s">
        <v>45</v>
      </c>
      <c r="J215" s="19" t="s">
        <v>45</v>
      </c>
      <c r="K215" s="19" t="s">
        <v>45</v>
      </c>
      <c r="L215" s="19" t="s">
        <v>45</v>
      </c>
      <c r="M215" s="20" t="s">
        <v>45</v>
      </c>
    </row>
    <row r="216" customFormat="false" ht="12.75" hidden="false" customHeight="false" outlineLevel="0" collapsed="false">
      <c r="B216" s="13" t="s">
        <v>46</v>
      </c>
      <c r="C216" s="16" t="n">
        <v>313</v>
      </c>
      <c r="D216" s="16" t="n">
        <v>181</v>
      </c>
      <c r="E216" s="16" t="n">
        <v>170</v>
      </c>
      <c r="F216" s="16" t="n">
        <v>1</v>
      </c>
      <c r="G216" s="16" t="n">
        <v>10</v>
      </c>
      <c r="H216" s="16" t="n">
        <v>13</v>
      </c>
      <c r="I216" s="16" t="n">
        <v>719</v>
      </c>
      <c r="J216" s="16" t="n">
        <v>692</v>
      </c>
      <c r="K216" s="16" t="n">
        <v>652</v>
      </c>
      <c r="L216" s="16" t="n">
        <v>1</v>
      </c>
      <c r="M216" s="17" t="n">
        <v>39</v>
      </c>
    </row>
    <row r="217" customFormat="false" ht="12.75" hidden="false" customHeight="false" outlineLevel="0" collapsed="false">
      <c r="B217" s="13" t="s">
        <v>47</v>
      </c>
      <c r="C217" s="19" t="s">
        <v>22</v>
      </c>
      <c r="D217" s="19" t="s">
        <v>22</v>
      </c>
      <c r="E217" s="19" t="s">
        <v>22</v>
      </c>
      <c r="F217" s="19" t="s">
        <v>22</v>
      </c>
      <c r="G217" s="19" t="s">
        <v>22</v>
      </c>
      <c r="H217" s="19" t="s">
        <v>22</v>
      </c>
      <c r="I217" s="19" t="s">
        <v>22</v>
      </c>
      <c r="J217" s="19" t="s">
        <v>22</v>
      </c>
      <c r="K217" s="19" t="s">
        <v>22</v>
      </c>
      <c r="L217" s="19" t="s">
        <v>22</v>
      </c>
      <c r="M217" s="20" t="s">
        <v>22</v>
      </c>
    </row>
    <row r="218" customFormat="false" ht="12.75" hidden="false" customHeight="false" outlineLevel="0" collapsed="false">
      <c r="B218" s="22" t="s">
        <v>48</v>
      </c>
      <c r="C218" s="16" t="n">
        <v>95</v>
      </c>
      <c r="D218" s="16" t="n">
        <v>58</v>
      </c>
      <c r="E218" s="16" t="n">
        <v>57</v>
      </c>
      <c r="F218" s="16" t="s">
        <v>45</v>
      </c>
      <c r="G218" s="16" t="n">
        <v>1</v>
      </c>
      <c r="H218" s="16" t="n">
        <v>4</v>
      </c>
      <c r="I218" s="16" t="n">
        <v>229</v>
      </c>
      <c r="J218" s="16" t="n">
        <v>229</v>
      </c>
      <c r="K218" s="16" t="n">
        <v>226</v>
      </c>
      <c r="L218" s="16" t="s">
        <v>45</v>
      </c>
      <c r="M218" s="17" t="n">
        <v>3</v>
      </c>
    </row>
    <row r="219" customFormat="false" ht="12.75" hidden="false" customHeight="false" outlineLevel="0" collapsed="false">
      <c r="B219" s="22" t="s">
        <v>49</v>
      </c>
      <c r="C219" s="16" t="n">
        <v>60</v>
      </c>
      <c r="D219" s="16" t="n">
        <v>30</v>
      </c>
      <c r="E219" s="16" t="n">
        <v>29</v>
      </c>
      <c r="F219" s="16" t="s">
        <v>45</v>
      </c>
      <c r="G219" s="16" t="n">
        <v>1</v>
      </c>
      <c r="H219" s="16" t="n">
        <v>2</v>
      </c>
      <c r="I219" s="16" t="n">
        <v>96</v>
      </c>
      <c r="J219" s="16" t="n">
        <v>92</v>
      </c>
      <c r="K219" s="16" t="n">
        <v>88</v>
      </c>
      <c r="L219" s="16" t="s">
        <v>45</v>
      </c>
      <c r="M219" s="17" t="n">
        <v>4</v>
      </c>
    </row>
    <row r="220" customFormat="false" ht="12.75" hidden="false" customHeight="false" outlineLevel="0" collapsed="false">
      <c r="B220" s="13" t="s">
        <v>50</v>
      </c>
      <c r="C220" s="16" t="n">
        <v>62</v>
      </c>
      <c r="D220" s="16" t="n">
        <v>39</v>
      </c>
      <c r="E220" s="16" t="n">
        <v>37</v>
      </c>
      <c r="F220" s="16" t="n">
        <v>1</v>
      </c>
      <c r="G220" s="16" t="n">
        <v>1</v>
      </c>
      <c r="H220" s="16" t="n">
        <v>11</v>
      </c>
      <c r="I220" s="16" t="n">
        <v>133</v>
      </c>
      <c r="J220" s="16" t="n">
        <v>132</v>
      </c>
      <c r="K220" s="16" t="n">
        <v>123</v>
      </c>
      <c r="L220" s="16" t="n">
        <v>6</v>
      </c>
      <c r="M220" s="17" t="n">
        <v>3</v>
      </c>
    </row>
    <row r="221" customFormat="false" ht="12.75" hidden="false" customHeight="false" outlineLevel="0" collapsed="false">
      <c r="B221" s="13" t="s">
        <v>51</v>
      </c>
      <c r="C221" s="19" t="s">
        <v>22</v>
      </c>
      <c r="D221" s="19" t="s">
        <v>22</v>
      </c>
      <c r="E221" s="19" t="s">
        <v>22</v>
      </c>
      <c r="F221" s="19" t="s">
        <v>22</v>
      </c>
      <c r="G221" s="19" t="s">
        <v>22</v>
      </c>
      <c r="H221" s="19" t="s">
        <v>22</v>
      </c>
      <c r="I221" s="19" t="s">
        <v>22</v>
      </c>
      <c r="J221" s="19" t="s">
        <v>22</v>
      </c>
      <c r="K221" s="19" t="s">
        <v>22</v>
      </c>
      <c r="L221" s="19" t="s">
        <v>22</v>
      </c>
      <c r="M221" s="20" t="s">
        <v>22</v>
      </c>
    </row>
    <row r="222" customFormat="false" ht="12.75" hidden="false" customHeight="false" outlineLevel="0" collapsed="false">
      <c r="B222" s="24" t="s">
        <v>52</v>
      </c>
      <c r="C222" s="16" t="n">
        <v>1002</v>
      </c>
      <c r="D222" s="16" t="n">
        <v>555</v>
      </c>
      <c r="E222" s="16" t="n">
        <v>517</v>
      </c>
      <c r="F222" s="16" t="n">
        <v>4</v>
      </c>
      <c r="G222" s="16" t="n">
        <v>34</v>
      </c>
      <c r="H222" s="16" t="n">
        <v>82</v>
      </c>
      <c r="I222" s="16" t="n">
        <v>1875</v>
      </c>
      <c r="J222" s="16" t="n">
        <v>1836</v>
      </c>
      <c r="K222" s="16" t="n">
        <v>1725</v>
      </c>
      <c r="L222" s="16" t="n">
        <v>10</v>
      </c>
      <c r="M222" s="17" t="n">
        <v>101</v>
      </c>
    </row>
    <row r="223" customFormat="false" ht="12.75" hidden="false" customHeight="false" outlineLevel="0" collapsed="false">
      <c r="B223" s="24" t="s">
        <v>53</v>
      </c>
      <c r="C223" s="16" t="n">
        <v>546</v>
      </c>
      <c r="D223" s="16" t="n">
        <v>334</v>
      </c>
      <c r="E223" s="16" t="n">
        <v>306</v>
      </c>
      <c r="F223" s="16" t="n">
        <v>2</v>
      </c>
      <c r="G223" s="16" t="n">
        <v>26</v>
      </c>
      <c r="H223" s="16" t="n">
        <v>25</v>
      </c>
      <c r="I223" s="16" t="n">
        <v>1203</v>
      </c>
      <c r="J223" s="16" t="n">
        <v>1195</v>
      </c>
      <c r="K223" s="16" t="n">
        <v>1104</v>
      </c>
      <c r="L223" s="16" t="n">
        <v>5</v>
      </c>
      <c r="M223" s="17" t="n">
        <v>86</v>
      </c>
    </row>
    <row r="224" customFormat="false" ht="12.75" hidden="false" customHeight="false" outlineLevel="0" collapsed="false">
      <c r="B224" s="24" t="s">
        <v>54</v>
      </c>
      <c r="C224" s="16" t="n">
        <v>413</v>
      </c>
      <c r="D224" s="16" t="n">
        <v>284</v>
      </c>
      <c r="E224" s="16" t="n">
        <v>262</v>
      </c>
      <c r="F224" s="16" t="n">
        <v>3</v>
      </c>
      <c r="G224" s="16" t="n">
        <v>19</v>
      </c>
      <c r="H224" s="16" t="n">
        <v>21</v>
      </c>
      <c r="I224" s="16" t="n">
        <v>1128</v>
      </c>
      <c r="J224" s="16" t="n">
        <v>1108</v>
      </c>
      <c r="K224" s="16" t="n">
        <v>1039</v>
      </c>
      <c r="L224" s="16" t="n">
        <v>6</v>
      </c>
      <c r="M224" s="17" t="n">
        <v>63</v>
      </c>
    </row>
    <row r="225" customFormat="false" ht="12.75" hidden="false" customHeight="false" outlineLevel="0" collapsed="false">
      <c r="B225" s="24" t="s">
        <v>55</v>
      </c>
      <c r="C225" s="16" t="n">
        <v>172</v>
      </c>
      <c r="D225" s="16" t="n">
        <v>99</v>
      </c>
      <c r="E225" s="16" t="n">
        <v>92</v>
      </c>
      <c r="F225" s="16" t="s">
        <v>45</v>
      </c>
      <c r="G225" s="16" t="n">
        <v>7</v>
      </c>
      <c r="H225" s="16" t="n">
        <v>14</v>
      </c>
      <c r="I225" s="16" t="n">
        <v>424</v>
      </c>
      <c r="J225" s="16" t="n">
        <v>407</v>
      </c>
      <c r="K225" s="16" t="n">
        <v>377</v>
      </c>
      <c r="L225" s="16" t="s">
        <v>45</v>
      </c>
      <c r="M225" s="17" t="n">
        <v>30</v>
      </c>
    </row>
    <row r="226" customFormat="false" ht="12.75" hidden="false" customHeight="false" outlineLevel="0" collapsed="false">
      <c r="B226" s="24" t="s">
        <v>56</v>
      </c>
      <c r="C226" s="16" t="n">
        <v>159</v>
      </c>
      <c r="D226" s="16" t="n">
        <v>107</v>
      </c>
      <c r="E226" s="16" t="n">
        <v>99</v>
      </c>
      <c r="F226" s="16" t="n">
        <v>1</v>
      </c>
      <c r="G226" s="16" t="n">
        <v>7</v>
      </c>
      <c r="H226" s="16" t="n">
        <v>22</v>
      </c>
      <c r="I226" s="16" t="n">
        <v>516</v>
      </c>
      <c r="J226" s="16" t="n">
        <v>506</v>
      </c>
      <c r="K226" s="16" t="n">
        <v>474</v>
      </c>
      <c r="L226" s="16" t="n">
        <v>6</v>
      </c>
      <c r="M226" s="17" t="n">
        <v>26</v>
      </c>
    </row>
    <row r="227" customFormat="false" ht="12.75" hidden="false" customHeight="false" outlineLevel="0" collapsed="false">
      <c r="B227" s="13" t="s">
        <v>57</v>
      </c>
      <c r="C227" s="16" t="n">
        <v>4632</v>
      </c>
      <c r="D227" s="16" t="n">
        <v>2439</v>
      </c>
      <c r="E227" s="16" t="n">
        <v>2279</v>
      </c>
      <c r="F227" s="16" t="n">
        <v>19</v>
      </c>
      <c r="G227" s="16" t="n">
        <v>141</v>
      </c>
      <c r="H227" s="16" t="n">
        <v>430</v>
      </c>
      <c r="I227" s="19" t="s">
        <v>58</v>
      </c>
      <c r="J227" s="19" t="s">
        <v>58</v>
      </c>
      <c r="K227" s="19" t="s">
        <v>58</v>
      </c>
      <c r="L227" s="19" t="s">
        <v>58</v>
      </c>
      <c r="M227" s="20" t="s">
        <v>58</v>
      </c>
    </row>
    <row r="228" customFormat="false" ht="13.5" hidden="false" customHeight="false" outlineLevel="0" collapsed="false">
      <c r="B228" s="25" t="s">
        <v>59</v>
      </c>
      <c r="C228" s="26" t="n">
        <v>9338</v>
      </c>
      <c r="D228" s="26" t="n">
        <v>5425</v>
      </c>
      <c r="E228" s="26" t="n">
        <v>5040</v>
      </c>
      <c r="F228" s="26" t="n">
        <v>40</v>
      </c>
      <c r="G228" s="26" t="n">
        <v>345</v>
      </c>
      <c r="H228" s="26" t="n">
        <v>826</v>
      </c>
      <c r="I228" s="27" t="s">
        <v>58</v>
      </c>
      <c r="J228" s="27" t="s">
        <v>58</v>
      </c>
      <c r="K228" s="27" t="s">
        <v>58</v>
      </c>
      <c r="L228" s="27" t="s">
        <v>58</v>
      </c>
      <c r="M228" s="28" t="s">
        <v>58</v>
      </c>
    </row>
  </sheetData>
  <mergeCells count="44">
    <mergeCell ref="B1:M1"/>
    <mergeCell ref="B5:B7"/>
    <mergeCell ref="C5:C7"/>
    <mergeCell ref="D5:H5"/>
    <mergeCell ref="I5:I7"/>
    <mergeCell ref="J5:M5"/>
    <mergeCell ref="D6:D7"/>
    <mergeCell ref="E6:G6"/>
    <mergeCell ref="H6:H7"/>
    <mergeCell ref="J6:J7"/>
    <mergeCell ref="K6:M6"/>
    <mergeCell ref="B58:M58"/>
    <mergeCell ref="B62:B64"/>
    <mergeCell ref="C62:C64"/>
    <mergeCell ref="D62:H62"/>
    <mergeCell ref="I62:I64"/>
    <mergeCell ref="J62:M62"/>
    <mergeCell ref="D63:D64"/>
    <mergeCell ref="E63:G63"/>
    <mergeCell ref="H63:H64"/>
    <mergeCell ref="J63:J64"/>
    <mergeCell ref="K63:M63"/>
    <mergeCell ref="B115:M115"/>
    <mergeCell ref="B119:B121"/>
    <mergeCell ref="C119:C121"/>
    <mergeCell ref="D119:H119"/>
    <mergeCell ref="I119:I121"/>
    <mergeCell ref="J119:M119"/>
    <mergeCell ref="D120:D121"/>
    <mergeCell ref="E120:G120"/>
    <mergeCell ref="H120:H121"/>
    <mergeCell ref="J120:J121"/>
    <mergeCell ref="K120:M120"/>
    <mergeCell ref="B172:M172"/>
    <mergeCell ref="B176:B178"/>
    <mergeCell ref="C176:C178"/>
    <mergeCell ref="D176:H176"/>
    <mergeCell ref="I176:I178"/>
    <mergeCell ref="J176:M176"/>
    <mergeCell ref="D177:D178"/>
    <mergeCell ref="E177:G177"/>
    <mergeCell ref="H177:H178"/>
    <mergeCell ref="J177:J178"/>
    <mergeCell ref="K177:M177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H5 I5:I7">
    <cfRule type="expression" priority="3" aboveAverage="0" equalAverage="0" bottom="0" percent="0" rank="0" text="" dxfId="1">
      <formula>C5&lt;&gt;#REF!</formula>
    </cfRule>
  </conditionalFormatting>
  <conditionalFormatting sqref="J5:M5">
    <cfRule type="expression" priority="4" aboveAverage="0" equalAverage="0" bottom="0" percent="0" rank="0" text="" dxfId="2">
      <formula>J5&lt;&gt;#REF!</formula>
    </cfRule>
  </conditionalFormatting>
  <conditionalFormatting sqref="D6:D7 E6:G6 H6:H7 J6:J7">
    <cfRule type="expression" priority="5" aboveAverage="0" equalAverage="0" bottom="0" percent="0" rank="0" text="" dxfId="3">
      <formula>D6&lt;&gt;#REF!</formula>
    </cfRule>
  </conditionalFormatting>
  <conditionalFormatting sqref="K6:M6">
    <cfRule type="expression" priority="6" aboveAverage="0" equalAverage="0" bottom="0" percent="0" rank="0" text="" dxfId="4">
      <formula>K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C64 D62:H62 I62:I64">
    <cfRule type="expression" priority="8" aboveAverage="0" equalAverage="0" bottom="0" percent="0" rank="0" text="" dxfId="6">
      <formula>C62&lt;&gt;#REF!</formula>
    </cfRule>
  </conditionalFormatting>
  <conditionalFormatting sqref="J62:M62">
    <cfRule type="expression" priority="9" aboveAverage="0" equalAverage="0" bottom="0" percent="0" rank="0" text="" dxfId="7">
      <formula>J62&lt;&gt;#REF!</formula>
    </cfRule>
  </conditionalFormatting>
  <conditionalFormatting sqref="D63:D64 E63:G63 H63:H64 J63:J64">
    <cfRule type="expression" priority="10" aboveAverage="0" equalAverage="0" bottom="0" percent="0" rank="0" text="" dxfId="8">
      <formula>D63&lt;&gt;#REF!</formula>
    </cfRule>
  </conditionalFormatting>
  <conditionalFormatting sqref="K63:M63">
    <cfRule type="expression" priority="11" aboveAverage="0" equalAverage="0" bottom="0" percent="0" rank="0" text="" dxfId="9">
      <formula>K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H119 I119:I121">
    <cfRule type="expression" priority="13" aboveAverage="0" equalAverage="0" bottom="0" percent="0" rank="0" text="" dxfId="11">
      <formula>C119&lt;&gt;#REF!</formula>
    </cfRule>
  </conditionalFormatting>
  <conditionalFormatting sqref="J119:M119">
    <cfRule type="expression" priority="14" aboveAverage="0" equalAverage="0" bottom="0" percent="0" rank="0" text="" dxfId="12">
      <formula>J119&lt;&gt;#REF!</formula>
    </cfRule>
  </conditionalFormatting>
  <conditionalFormatting sqref="D120:D121 E120:G120 H120:H121 J120:J121">
    <cfRule type="expression" priority="15" aboveAverage="0" equalAverage="0" bottom="0" percent="0" rank="0" text="" dxfId="13">
      <formula>D120&lt;&gt;#REF!</formula>
    </cfRule>
  </conditionalFormatting>
  <conditionalFormatting sqref="K120:M120">
    <cfRule type="expression" priority="16" aboveAverage="0" equalAverage="0" bottom="0" percent="0" rank="0" text="" dxfId="14">
      <formula>K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H176 I176:I178">
    <cfRule type="expression" priority="18" aboveAverage="0" equalAverage="0" bottom="0" percent="0" rank="0" text="" dxfId="16">
      <formula>C176&lt;&gt;#REF!</formula>
    </cfRule>
  </conditionalFormatting>
  <conditionalFormatting sqref="J176:M176">
    <cfRule type="expression" priority="19" aboveAverage="0" equalAverage="0" bottom="0" percent="0" rank="0" text="" dxfId="17">
      <formula>J176&lt;&gt;#REF!</formula>
    </cfRule>
  </conditionalFormatting>
  <conditionalFormatting sqref="D177:D178 E177:G177 H177:H178 J177:J178">
    <cfRule type="expression" priority="20" aboveAverage="0" equalAverage="0" bottom="0" percent="0" rank="0" text="" dxfId="18">
      <formula>D177&lt;&gt;#REF!</formula>
    </cfRule>
  </conditionalFormatting>
  <conditionalFormatting sqref="K177:M177">
    <cfRule type="expression" priority="21" aboveAverage="0" equalAverage="0" bottom="0" percent="0" rank="0" text="" dxfId="19">
      <formula>K17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03:48Z</dcterms:created>
  <dc:creator/>
  <dc:description/>
  <dc:language>en-US</dc:language>
  <cp:lastModifiedBy>Eduard Durník</cp:lastModifiedBy>
  <cp:lastPrinted>2013-04-09T11:17:14Z</cp:lastPrinted>
  <dcterms:modified xsi:type="dcterms:W3CDTF">2013-04-13T18:36:38Z</dcterms:modified>
  <cp:revision>0</cp:revision>
  <dc:subject/>
  <dc:title/>
</cp:coreProperties>
</file>