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definedNames>
    <definedName function="false" hidden="false" localSheetId="0" name="_xlnm.Print_Area" vbProcedure="false">List1!$B$10:$S$676</definedName>
    <definedName function="false" hidden="false" localSheetId="0" name="_xlnm.Print_Titles" vbProcedure="false">List1!$A:$A,Lis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5" uniqueCount="714">
  <si>
    <t xml:space="preserve">A.02.01  Přehled pohybu obyvatelstva - relativní údaje</t>
  </si>
  <si>
    <t xml:space="preserve">A.02.02  Přehled pohybu obyvatelstva - relativní údaje</t>
  </si>
  <si>
    <t xml:space="preserve">               Population and vital statistics: relative data</t>
  </si>
  <si>
    <t xml:space="preserve">VSO, oblast, 
kraj, okres, město</t>
  </si>
  <si>
    <t xml:space="preserve">Sňatky</t>
  </si>
  <si>
    <t xml:space="preserve">Rozvody</t>
  </si>
  <si>
    <t xml:space="preserve">Rozvody 
na 100 
sňatků</t>
  </si>
  <si>
    <t xml:space="preserve">Narození</t>
  </si>
  <si>
    <t xml:space="preserve">Potraty celkem</t>
  </si>
  <si>
    <t xml:space="preserve">UPT</t>
  </si>
  <si>
    <t xml:space="preserve">Úhrn
 těhotenství</t>
  </si>
  <si>
    <t xml:space="preserve">Zemřelí</t>
  </si>
  <si>
    <t xml:space="preserve">Přirozený 
přírůstek</t>
  </si>
  <si>
    <t xml:space="preserve">Mrtvo-
rozenost</t>
  </si>
  <si>
    <t xml:space="preserve">Kojenecká 
úmrtnost</t>
  </si>
  <si>
    <t xml:space="preserve">Novoro-
zenecká 
úmrtnost</t>
  </si>
  <si>
    <t xml:space="preserve">Peri-
natální 
úmrtnost</t>
  </si>
  <si>
    <t xml:space="preserve">Přistě-
hovalí</t>
  </si>
  <si>
    <t xml:space="preserve">Vystě-hovalí</t>
  </si>
  <si>
    <t xml:space="preserve">Přírůstek 
stěhov.</t>
  </si>
  <si>
    <t xml:space="preserve">Celkový 
přírůstek</t>
  </si>
  <si>
    <t xml:space="preserve">Births</t>
  </si>
  <si>
    <t xml:space="preserve">celkem</t>
  </si>
  <si>
    <t xml:space="preserve">živě</t>
  </si>
  <si>
    <t xml:space="preserve">Number of 
abortions</t>
  </si>
  <si>
    <t xml:space="preserve">Induced 
abortions</t>
  </si>
  <si>
    <t xml:space="preserve">Number of 
pregnancies</t>
  </si>
  <si>
    <t xml:space="preserve">Natural increase</t>
  </si>
  <si>
    <t xml:space="preserve">Net 
migration</t>
  </si>
  <si>
    <t xml:space="preserve">Total increase</t>
  </si>
  <si>
    <t xml:space="preserve">Size of 
municipality, area, 
region, district, town</t>
  </si>
  <si>
    <t xml:space="preserve">Marriages</t>
  </si>
  <si>
    <t xml:space="preserve">Divorces</t>
  </si>
  <si>
    <t xml:space="preserve">Divorces 
per 100 
marriages</t>
  </si>
  <si>
    <t xml:space="preserve">Total</t>
  </si>
  <si>
    <t xml:space="preserve">Live births</t>
  </si>
  <si>
    <t xml:space="preserve">Deaths</t>
  </si>
  <si>
    <t xml:space="preserve">Late 
foetal 
mortality</t>
  </si>
  <si>
    <t xml:space="preserve">Immigrants</t>
  </si>
  <si>
    <t xml:space="preserve">Emigrants</t>
  </si>
  <si>
    <t xml:space="preserve">na 1000 obyvatel</t>
  </si>
  <si>
    <t xml:space="preserve">na 100 naroz. celkem</t>
  </si>
  <si>
    <t xml:space="preserve">Infant
 mortality</t>
  </si>
  <si>
    <t xml:space="preserve">Neonatal 
mortality</t>
  </si>
  <si>
    <t xml:space="preserve">Perinatal 
mortality</t>
  </si>
  <si>
    <t xml:space="preserve">Per 1,000 inhabitants</t>
  </si>
  <si>
    <t xml:space="preserve">Per 100 births, total</t>
  </si>
  <si>
    <t xml:space="preserve">Česká republika</t>
  </si>
  <si>
    <r>
      <rPr>
        <sz val="8"/>
        <color rgb="FF000000"/>
        <rFont val="Arial"/>
        <family val="2"/>
      </rPr>
      <t xml:space="preserve">Venkov   </t>
    </r>
    <r>
      <rPr>
        <i val="true"/>
        <sz val="8"/>
        <color rgb="FF000000"/>
        <rFont val="Arial"/>
        <family val="2"/>
      </rPr>
      <t xml:space="preserve">Rural    </t>
    </r>
    <r>
      <rPr>
        <sz val="8"/>
        <color rgb="FF000000"/>
        <rFont val="Arial"/>
        <family val="2"/>
      </rPr>
      <t xml:space="preserve">(- 1999)</t>
    </r>
  </si>
  <si>
    <r>
      <rPr>
        <sz val="8"/>
        <color rgb="FF000000"/>
        <rFont val="Arial"/>
        <family val="2"/>
      </rPr>
      <t xml:space="preserve">Město </t>
    </r>
    <r>
      <rPr>
        <i val="true"/>
        <sz val="8"/>
        <color rgb="FF000000"/>
        <rFont val="Arial"/>
        <family val="2"/>
      </rPr>
      <t xml:space="preserve">    Urban</t>
    </r>
    <r>
      <rPr>
        <sz val="8"/>
        <color rgb="FF000000"/>
        <rFont val="Arial"/>
        <family val="2"/>
      </rPr>
      <t xml:space="preserve">   (2000 +)</t>
    </r>
  </si>
  <si>
    <t xml:space="preserve">              -      499</t>
  </si>
  <si>
    <t xml:space="preserve">      500  -      999</t>
  </si>
  <si>
    <t xml:space="preserve">    1000  -    1999</t>
  </si>
  <si>
    <t xml:space="preserve">    2000  -    4999</t>
  </si>
  <si>
    <t xml:space="preserve">    5000  -    9999</t>
  </si>
  <si>
    <t xml:space="preserve">  10000  -  19999</t>
  </si>
  <si>
    <t xml:space="preserve">  20000  -  49999</t>
  </si>
  <si>
    <t xml:space="preserve">  50000  -  99999</t>
  </si>
  <si>
    <t xml:space="preserve">100000  +</t>
  </si>
  <si>
    <t xml:space="preserve">(NUTS 2):
Praha</t>
  </si>
  <si>
    <t xml:space="preserve">Střední Čechy</t>
  </si>
  <si>
    <t xml:space="preserve">Jihozápad</t>
  </si>
  <si>
    <t xml:space="preserve">Severozápad</t>
  </si>
  <si>
    <t xml:space="preserve">Severovýchod</t>
  </si>
  <si>
    <t xml:space="preserve">Jihovýchod</t>
  </si>
  <si>
    <t xml:space="preserve">Střední Morava</t>
  </si>
  <si>
    <t xml:space="preserve">Moravskoslezsko</t>
  </si>
  <si>
    <r>
      <rPr>
        <sz val="8"/>
        <color rgb="FF000000"/>
        <rFont val="Arial"/>
        <family val="2"/>
      </rPr>
      <t xml:space="preserve">(NUTS 3), 
(NUTS 4), 
(MĚSTA) : 
</t>
    </r>
    <r>
      <rPr>
        <b val="true"/>
        <sz val="8"/>
        <color rgb="FF000000"/>
        <rFont val="Arial"/>
        <family val="2"/>
      </rPr>
      <t xml:space="preserve">Hlavní město Praha </t>
    </r>
  </si>
  <si>
    <t xml:space="preserve">Středočeský kraj</t>
  </si>
  <si>
    <t xml:space="preserve">Benešov</t>
  </si>
  <si>
    <t xml:space="preserve">  Benešov</t>
  </si>
  <si>
    <t xml:space="preserve">-</t>
  </si>
  <si>
    <t xml:space="preserve">  Bystřice</t>
  </si>
  <si>
    <t xml:space="preserve">  Neveklov</t>
  </si>
  <si>
    <t xml:space="preserve">  Sázava</t>
  </si>
  <si>
    <t xml:space="preserve">  Týnec nad Sázavou</t>
  </si>
  <si>
    <t xml:space="preserve">  Vlašim</t>
  </si>
  <si>
    <t xml:space="preserve">  Votice</t>
  </si>
  <si>
    <t xml:space="preserve">Beroun</t>
  </si>
  <si>
    <t xml:space="preserve">  Beroun</t>
  </si>
  <si>
    <t xml:space="preserve">  Hořovice</t>
  </si>
  <si>
    <t xml:space="preserve">  Hostomice</t>
  </si>
  <si>
    <t xml:space="preserve">  Králùv Dvùr</t>
  </si>
  <si>
    <t xml:space="preserve">  Zdice</t>
  </si>
  <si>
    <t xml:space="preserve">  Žebrák</t>
  </si>
  <si>
    <t xml:space="preserve">Kladno</t>
  </si>
  <si>
    <t xml:space="preserve">  Buštěhrad</t>
  </si>
  <si>
    <t xml:space="preserve">  Kladno</t>
  </si>
  <si>
    <t xml:space="preserve">  Libušín</t>
  </si>
  <si>
    <t xml:space="preserve">  Slaný</t>
  </si>
  <si>
    <t xml:space="preserve">  Smečno</t>
  </si>
  <si>
    <t xml:space="preserve">  Stochov</t>
  </si>
  <si>
    <t xml:space="preserve">  Unhošť</t>
  </si>
  <si>
    <t xml:space="preserve">  Velvary</t>
  </si>
  <si>
    <t xml:space="preserve">Kolín</t>
  </si>
  <si>
    <t xml:space="preserve">  Český Brod</t>
  </si>
  <si>
    <t xml:space="preserve">  Kolín</t>
  </si>
  <si>
    <t xml:space="preserve">  Kouřim</t>
  </si>
  <si>
    <t xml:space="preserve">  Pečky</t>
  </si>
  <si>
    <t xml:space="preserve">  Týnec nad Labem</t>
  </si>
  <si>
    <t xml:space="preserve">  Zásmuky</t>
  </si>
  <si>
    <t xml:space="preserve">Kutná Hora</t>
  </si>
  <si>
    <t xml:space="preserve">  Čáslav</t>
  </si>
  <si>
    <t xml:space="preserve">  Kutná Hora</t>
  </si>
  <si>
    <t xml:space="preserve">  Uhlířské Janovice</t>
  </si>
  <si>
    <t xml:space="preserve">  Zruč nad Sázavou</t>
  </si>
  <si>
    <t xml:space="preserve">Mělník</t>
  </si>
  <si>
    <t xml:space="preserve">  Kostelec nad Labem</t>
  </si>
  <si>
    <t xml:space="preserve">  Kralupy nad Vltavou</t>
  </si>
  <si>
    <t xml:space="preserve">  Mělník</t>
  </si>
  <si>
    <t xml:space="preserve">  Mšeno</t>
  </si>
  <si>
    <t xml:space="preserve">  Neratovice</t>
  </si>
  <si>
    <t xml:space="preserve">  Veltrusy</t>
  </si>
  <si>
    <t xml:space="preserve">Mladá Boleslav</t>
  </si>
  <si>
    <t xml:space="preserve">  Bakov nad Jizerou</t>
  </si>
  <si>
    <t xml:space="preserve">  Bělá pod Bezdězem</t>
  </si>
  <si>
    <t xml:space="preserve">  Benátky nad Jizerou</t>
  </si>
  <si>
    <t xml:space="preserve">  Dobrovice</t>
  </si>
  <si>
    <t xml:space="preserve">  Dolní Bousov   </t>
  </si>
  <si>
    <t xml:space="preserve">  Kosmonosy</t>
  </si>
  <si>
    <t xml:space="preserve">  Mladá Boleslav</t>
  </si>
  <si>
    <t xml:space="preserve">  Mnichovo Hradiště</t>
  </si>
  <si>
    <t xml:space="preserve">Nymburk</t>
  </si>
  <si>
    <t xml:space="preserve">  Lysá nad Labem</t>
  </si>
  <si>
    <t xml:space="preserve">  Městec Králové</t>
  </si>
  <si>
    <t xml:space="preserve">  Milovice</t>
  </si>
  <si>
    <t xml:space="preserve">  Nymburk</t>
  </si>
  <si>
    <t xml:space="preserve">  Poděbrady</t>
  </si>
  <si>
    <t xml:space="preserve">  Sadská</t>
  </si>
  <si>
    <t xml:space="preserve">Praha-východ</t>
  </si>
  <si>
    <t xml:space="preserve">  Brandýs n.L.-Stará Boleslav</t>
  </si>
  <si>
    <t xml:space="preserve">  Čelákovice</t>
  </si>
  <si>
    <t xml:space="preserve">  Klecany</t>
  </si>
  <si>
    <t xml:space="preserve">  Kostelec nad Černými Lesy</t>
  </si>
  <si>
    <t xml:space="preserve">  Mnichovice</t>
  </si>
  <si>
    <t xml:space="preserve">  Odolena Voda</t>
  </si>
  <si>
    <t xml:space="preserve">  Říčany</t>
  </si>
  <si>
    <t xml:space="preserve">  Úvaly</t>
  </si>
  <si>
    <t xml:space="preserve">Praha-západ</t>
  </si>
  <si>
    <t xml:space="preserve">  Černošice</t>
  </si>
  <si>
    <t xml:space="preserve">  Dobřichovice</t>
  </si>
  <si>
    <t xml:space="preserve">  Hostivice</t>
  </si>
  <si>
    <t xml:space="preserve">  Jílové u Prahy</t>
  </si>
  <si>
    <t xml:space="preserve">  Libčice nad Vltavou</t>
  </si>
  <si>
    <t xml:space="preserve">  Mníšek pod Brdy</t>
  </si>
  <si>
    <t xml:space="preserve">  Roztoky</t>
  </si>
  <si>
    <t xml:space="preserve">  Rudná</t>
  </si>
  <si>
    <t xml:space="preserve">  Řevnice</t>
  </si>
  <si>
    <t xml:space="preserve">Příbram</t>
  </si>
  <si>
    <t xml:space="preserve">  Březnice</t>
  </si>
  <si>
    <t xml:space="preserve">  Dobříš</t>
  </si>
  <si>
    <t xml:space="preserve">  Nový Knín</t>
  </si>
  <si>
    <t xml:space="preserve">  Příbram</t>
  </si>
  <si>
    <t xml:space="preserve">  Rožmitál pod Třemšínem</t>
  </si>
  <si>
    <t xml:space="preserve">  Sedlčany</t>
  </si>
  <si>
    <t xml:space="preserve">  Sedlec-Prčice</t>
  </si>
  <si>
    <t xml:space="preserve">Rakovník</t>
  </si>
  <si>
    <t xml:space="preserve">  Nové Strašecí</t>
  </si>
  <si>
    <t xml:space="preserve">  Rakovník</t>
  </si>
  <si>
    <t xml:space="preserve">Jihočeský kraj</t>
  </si>
  <si>
    <t xml:space="preserve">České Budějovice</t>
  </si>
  <si>
    <t xml:space="preserve">  Borovany</t>
  </si>
  <si>
    <t xml:space="preserve">  České Budějovice</t>
  </si>
  <si>
    <t xml:space="preserve">  Hluboká nad Vltavou</t>
  </si>
  <si>
    <t xml:space="preserve">  Lišov</t>
  </si>
  <si>
    <t xml:space="preserve">  Nové Hrady</t>
  </si>
  <si>
    <t xml:space="preserve">  Rudolfov</t>
  </si>
  <si>
    <t xml:space="preserve">  Trhové Sviny</t>
  </si>
  <si>
    <t xml:space="preserve">  Týn nad Vltavou</t>
  </si>
  <si>
    <t xml:space="preserve">  Zliv</t>
  </si>
  <si>
    <t xml:space="preserve">Český Krumlov</t>
  </si>
  <si>
    <t xml:space="preserve">  Český Krumlov</t>
  </si>
  <si>
    <t xml:space="preserve">  Horní Planá</t>
  </si>
  <si>
    <t xml:space="preserve">  Kaplice</t>
  </si>
  <si>
    <t xml:space="preserve">  Rožmberk nad Vltavou</t>
  </si>
  <si>
    <t xml:space="preserve">  Velešín</t>
  </si>
  <si>
    <t xml:space="preserve">  Vyšší Brod</t>
  </si>
  <si>
    <t xml:space="preserve">Jindřichův Hradec</t>
  </si>
  <si>
    <t xml:space="preserve">  České Velenice</t>
  </si>
  <si>
    <t xml:space="preserve">  Dačice</t>
  </si>
  <si>
    <t xml:space="preserve">  Deštná</t>
  </si>
  <si>
    <t xml:space="preserve">  Jindřichův Hradec</t>
  </si>
  <si>
    <t xml:space="preserve">  Kardašova Řečice</t>
  </si>
  <si>
    <t xml:space="preserve">  Lomnice nad Lužnicí</t>
  </si>
  <si>
    <t xml:space="preserve">  Nová Bystřice</t>
  </si>
  <si>
    <t xml:space="preserve">  Nová Včelnice</t>
  </si>
  <si>
    <t xml:space="preserve">  Slavonice</t>
  </si>
  <si>
    <t xml:space="preserve">  Stráž nad Nežárkou</t>
  </si>
  <si>
    <t xml:space="preserve">  Strmilov</t>
  </si>
  <si>
    <t xml:space="preserve">  Suchdol nad Lužnicí</t>
  </si>
  <si>
    <t xml:space="preserve">  Třeboň</t>
  </si>
  <si>
    <t xml:space="preserve">Písek</t>
  </si>
  <si>
    <t xml:space="preserve">  Milevsko</t>
  </si>
  <si>
    <t xml:space="preserve">  Mirotice</t>
  </si>
  <si>
    <t xml:space="preserve">  Mirovice </t>
  </si>
  <si>
    <t xml:space="preserve">  Písek</t>
  </si>
  <si>
    <t xml:space="preserve">  Protivín</t>
  </si>
  <si>
    <t xml:space="preserve">Prachatice</t>
  </si>
  <si>
    <t xml:space="preserve">  Netolice</t>
  </si>
  <si>
    <t xml:space="preserve">  Prachatice</t>
  </si>
  <si>
    <t xml:space="preserve">  Vimperk</t>
  </si>
  <si>
    <t xml:space="preserve">  Vlachovov Březí</t>
  </si>
  <si>
    <t xml:space="preserve">  Volary</t>
  </si>
  <si>
    <t xml:space="preserve">Strakonice</t>
  </si>
  <si>
    <t xml:space="preserve">  Bavorov</t>
  </si>
  <si>
    <t xml:space="preserve">  Blatná</t>
  </si>
  <si>
    <t xml:space="preserve">  Sedlice</t>
  </si>
  <si>
    <t xml:space="preserve">  Strakonice</t>
  </si>
  <si>
    <t xml:space="preserve">  Vodňany</t>
  </si>
  <si>
    <t xml:space="preserve">  Volyně</t>
  </si>
  <si>
    <t xml:space="preserve">Tábor</t>
  </si>
  <si>
    <t xml:space="preserve">  Bechyně</t>
  </si>
  <si>
    <t xml:space="preserve">  Chýnov</t>
  </si>
  <si>
    <t xml:space="preserve">  Mladá Vožice</t>
  </si>
  <si>
    <t xml:space="preserve">  Planá nad Lužnicí</t>
  </si>
  <si>
    <t xml:space="preserve">  Sezimovo Ústí</t>
  </si>
  <si>
    <t xml:space="preserve">  Soběslav</t>
  </si>
  <si>
    <t xml:space="preserve">  Tábor</t>
  </si>
  <si>
    <t xml:space="preserve">  Veselí nad Lužnicí</t>
  </si>
  <si>
    <t xml:space="preserve">Plzeňský kraj</t>
  </si>
  <si>
    <t xml:space="preserve">Domažlice</t>
  </si>
  <si>
    <t xml:space="preserve">  Bělá nad Radbuzou</t>
  </si>
  <si>
    <t xml:space="preserve">  Domažlice</t>
  </si>
  <si>
    <t xml:space="preserve">  Holýšov</t>
  </si>
  <si>
    <t xml:space="preserve">  Horšovský Týn</t>
  </si>
  <si>
    <t xml:space="preserve">  Hostouň</t>
  </si>
  <si>
    <t xml:space="preserve">  Kdyně</t>
  </si>
  <si>
    <t xml:space="preserve">  Poběžovice</t>
  </si>
  <si>
    <t xml:space="preserve">  Staňkov</t>
  </si>
  <si>
    <t xml:space="preserve">Klatovy</t>
  </si>
  <si>
    <t xml:space="preserve">  Hartmanice</t>
  </si>
  <si>
    <t xml:space="preserve">  Horažďovice</t>
  </si>
  <si>
    <t xml:space="preserve">  Janovice nad Úhlavou</t>
  </si>
  <si>
    <t xml:space="preserve">  Kašperské Hory</t>
  </si>
  <si>
    <t xml:space="preserve">  Klatovy</t>
  </si>
  <si>
    <t xml:space="preserve">  Měčín</t>
  </si>
  <si>
    <t xml:space="preserve">  Nýrsko</t>
  </si>
  <si>
    <t xml:space="preserve">  Plánice</t>
  </si>
  <si>
    <t xml:space="preserve">  Sušice</t>
  </si>
  <si>
    <t xml:space="preserve">  Švihov</t>
  </si>
  <si>
    <t xml:space="preserve">  Železná Ruda</t>
  </si>
  <si>
    <t xml:space="preserve">Plzeň-město</t>
  </si>
  <si>
    <t xml:space="preserve">  Plzeň</t>
  </si>
  <si>
    <t xml:space="preserve">  Starý Plzenec</t>
  </si>
  <si>
    <t xml:space="preserve">Plzeň-jih</t>
  </si>
  <si>
    <t xml:space="preserve">  Blovice</t>
  </si>
  <si>
    <t xml:space="preserve">  Dobřany</t>
  </si>
  <si>
    <t xml:space="preserve">  Kasejovice</t>
  </si>
  <si>
    <t xml:space="preserve">  Nepomuk</t>
  </si>
  <si>
    <t xml:space="preserve">  Přeštice</t>
  </si>
  <si>
    <t xml:space="preserve">  Spálené Poříčí</t>
  </si>
  <si>
    <t xml:space="preserve">  Stod</t>
  </si>
  <si>
    <t xml:space="preserve">Plzeň-sever</t>
  </si>
  <si>
    <t xml:space="preserve">  Horní Bříza</t>
  </si>
  <si>
    <t xml:space="preserve">  Kaznějov</t>
  </si>
  <si>
    <t xml:space="preserve">  Kožlany</t>
  </si>
  <si>
    <t xml:space="preserve">  Kralovice</t>
  </si>
  <si>
    <t xml:space="preserve">  Manětín</t>
  </si>
  <si>
    <t xml:space="preserve">  Město Touškov</t>
  </si>
  <si>
    <t xml:space="preserve">  Nýřany</t>
  </si>
  <si>
    <t xml:space="preserve">  Plasy</t>
  </si>
  <si>
    <t xml:space="preserve">  Třemošná</t>
  </si>
  <si>
    <t xml:space="preserve">Rokycany</t>
  </si>
  <si>
    <t xml:space="preserve">  Hrádek</t>
  </si>
  <si>
    <t xml:space="preserve">  Mirošov</t>
  </si>
  <si>
    <t xml:space="preserve">  Mýto</t>
  </si>
  <si>
    <t xml:space="preserve">  Radnice</t>
  </si>
  <si>
    <t xml:space="preserve">  Rokycany</t>
  </si>
  <si>
    <t xml:space="preserve">  Zbiroh</t>
  </si>
  <si>
    <t xml:space="preserve">Tachov</t>
  </si>
  <si>
    <t xml:space="preserve">  Bezdružice</t>
  </si>
  <si>
    <t xml:space="preserve">  Bor</t>
  </si>
  <si>
    <t xml:space="preserve">  Černošin</t>
  </si>
  <si>
    <t xml:space="preserve">  Planá</t>
  </si>
  <si>
    <t xml:space="preserve">  Přimda</t>
  </si>
  <si>
    <t xml:space="preserve">  Stříbro</t>
  </si>
  <si>
    <t xml:space="preserve">  Tachov</t>
  </si>
  <si>
    <t xml:space="preserve">Karlovarský kraj</t>
  </si>
  <si>
    <t xml:space="preserve">Cheb</t>
  </si>
  <si>
    <t xml:space="preserve">  Aš</t>
  </si>
  <si>
    <t xml:space="preserve">  Františkovy Lázně</t>
  </si>
  <si>
    <t xml:space="preserve">  Hranice</t>
  </si>
  <si>
    <t xml:space="preserve">  Cheb</t>
  </si>
  <si>
    <t xml:space="preserve">  Lázně Kynžvart</t>
  </si>
  <si>
    <t xml:space="preserve">  Luby</t>
  </si>
  <si>
    <t xml:space="preserve">  Mariánské Lázně</t>
  </si>
  <si>
    <t xml:space="preserve">  Plesná</t>
  </si>
  <si>
    <t xml:space="preserve">  Skalná</t>
  </si>
  <si>
    <t xml:space="preserve">  Teplá</t>
  </si>
  <si>
    <t xml:space="preserve">Karlovy Vary</t>
  </si>
  <si>
    <t xml:space="preserve">  Bečov nad Teplou</t>
  </si>
  <si>
    <t xml:space="preserve">  Bochov</t>
  </si>
  <si>
    <t xml:space="preserve">  Boží Dar</t>
  </si>
  <si>
    <t xml:space="preserve">  Jáchymov</t>
  </si>
  <si>
    <t xml:space="preserve">  Karlovy Vary</t>
  </si>
  <si>
    <t xml:space="preserve">  Nejdek</t>
  </si>
  <si>
    <t xml:space="preserve">  Nová Role</t>
  </si>
  <si>
    <t xml:space="preserve">  Ostrov</t>
  </si>
  <si>
    <t xml:space="preserve">  Toužim</t>
  </si>
  <si>
    <t xml:space="preserve">  Žlutice</t>
  </si>
  <si>
    <t xml:space="preserve">Sokolov</t>
  </si>
  <si>
    <t xml:space="preserve">  Březová</t>
  </si>
  <si>
    <t xml:space="preserve">  Habartov</t>
  </si>
  <si>
    <t xml:space="preserve">  Horní Slavkov</t>
  </si>
  <si>
    <t xml:space="preserve">  Chodov</t>
  </si>
  <si>
    <t xml:space="preserve">  Kraslice</t>
  </si>
  <si>
    <t xml:space="preserve">  Kynšperk nad Ohří</t>
  </si>
  <si>
    <t xml:space="preserve">  Loket</t>
  </si>
  <si>
    <t xml:space="preserve">  Nové Sedlo</t>
  </si>
  <si>
    <t xml:space="preserve">  Rotava</t>
  </si>
  <si>
    <t xml:space="preserve">  Sokolov</t>
  </si>
  <si>
    <t xml:space="preserve">Ústecký kraj</t>
  </si>
  <si>
    <t xml:space="preserve">Děčín</t>
  </si>
  <si>
    <t xml:space="preserve">  Benešov nad Ploučnicí</t>
  </si>
  <si>
    <t xml:space="preserve">  Česká Kamenice</t>
  </si>
  <si>
    <t xml:space="preserve">  Děčín</t>
  </si>
  <si>
    <t xml:space="preserve">  Dolní Poustevna </t>
  </si>
  <si>
    <t xml:space="preserve">  Chřibská</t>
  </si>
  <si>
    <t xml:space="preserve">  Jílové</t>
  </si>
  <si>
    <t xml:space="preserve">  Jiříkov</t>
  </si>
  <si>
    <t xml:space="preserve">  Krásná Lípa</t>
  </si>
  <si>
    <t xml:space="preserve">  Mikulášovice</t>
  </si>
  <si>
    <t xml:space="preserve">  Rumburk</t>
  </si>
  <si>
    <t xml:space="preserve">  Šluknov</t>
  </si>
  <si>
    <t xml:space="preserve">  Varnsdorf</t>
  </si>
  <si>
    <t xml:space="preserve">  Velký Šenov</t>
  </si>
  <si>
    <t xml:space="preserve">  Verneřice</t>
  </si>
  <si>
    <t xml:space="preserve">Chomutov</t>
  </si>
  <si>
    <t xml:space="preserve">  Chomutov</t>
  </si>
  <si>
    <t xml:space="preserve">  Jirkov</t>
  </si>
  <si>
    <t xml:space="preserve">  Kadaň</t>
  </si>
  <si>
    <t xml:space="preserve">  Klášterec nad Ohří</t>
  </si>
  <si>
    <t xml:space="preserve">  Loučná pod Klínovcem</t>
  </si>
  <si>
    <t xml:space="preserve">  Vejprty</t>
  </si>
  <si>
    <t xml:space="preserve">Litoměřice</t>
  </si>
  <si>
    <t xml:space="preserve">  Bohušovice nad Ohří</t>
  </si>
  <si>
    <t xml:space="preserve">  Budyně nad Ohří</t>
  </si>
  <si>
    <t xml:space="preserve">  Hoštka</t>
  </si>
  <si>
    <t xml:space="preserve">  Libochovice</t>
  </si>
  <si>
    <t xml:space="preserve">  Litoměřice</t>
  </si>
  <si>
    <t xml:space="preserve">  Lovosice</t>
  </si>
  <si>
    <t xml:space="preserve">  Roudnice nad Labem</t>
  </si>
  <si>
    <t xml:space="preserve">  Štětí</t>
  </si>
  <si>
    <t xml:space="preserve">  Terezín</t>
  </si>
  <si>
    <t xml:space="preserve">  Třebenice</t>
  </si>
  <si>
    <t xml:space="preserve">  Úštěk</t>
  </si>
  <si>
    <t xml:space="preserve">Louny</t>
  </si>
  <si>
    <t xml:space="preserve">  Blšany</t>
  </si>
  <si>
    <t xml:space="preserve">  Louny</t>
  </si>
  <si>
    <t xml:space="preserve">  Podbořany</t>
  </si>
  <si>
    <t xml:space="preserve">  Postoloprty</t>
  </si>
  <si>
    <t xml:space="preserve">  Žatec</t>
  </si>
  <si>
    <t xml:space="preserve">Most</t>
  </si>
  <si>
    <t xml:space="preserve">  Horní Jiřetín</t>
  </si>
  <si>
    <t xml:space="preserve">  Litvínov</t>
  </si>
  <si>
    <t xml:space="preserve">  Lom</t>
  </si>
  <si>
    <t xml:space="preserve">  Meziboří</t>
  </si>
  <si>
    <t xml:space="preserve">  Most</t>
  </si>
  <si>
    <t xml:space="preserve">Teplice</t>
  </si>
  <si>
    <t xml:space="preserve">  Bílina</t>
  </si>
  <si>
    <t xml:space="preserve">  Dubí</t>
  </si>
  <si>
    <t xml:space="preserve">  Duchcov</t>
  </si>
  <si>
    <t xml:space="preserve">  Hrob</t>
  </si>
  <si>
    <t xml:space="preserve">  Košťany</t>
  </si>
  <si>
    <t xml:space="preserve">  Krupka</t>
  </si>
  <si>
    <t xml:space="preserve">  Ledvice</t>
  </si>
  <si>
    <t xml:space="preserve">  Osek</t>
  </si>
  <si>
    <t xml:space="preserve">  Teplice</t>
  </si>
  <si>
    <t xml:space="preserve">Ústí nad Labem</t>
  </si>
  <si>
    <t xml:space="preserve">  Chabařovice</t>
  </si>
  <si>
    <t xml:space="preserve">  Trmice</t>
  </si>
  <si>
    <t xml:space="preserve">  Ústí nad Labem</t>
  </si>
  <si>
    <t xml:space="preserve">Liberecký kraj</t>
  </si>
  <si>
    <t xml:space="preserve">Česká Lípa</t>
  </si>
  <si>
    <t xml:space="preserve">  Cvikov</t>
  </si>
  <si>
    <t xml:space="preserve">  Česká Lípa</t>
  </si>
  <si>
    <t xml:space="preserve">  Doksy</t>
  </si>
  <si>
    <t xml:space="preserve">  Dubá</t>
  </si>
  <si>
    <t xml:space="preserve">  Kamenický Šenov</t>
  </si>
  <si>
    <t xml:space="preserve">  Mimoň</t>
  </si>
  <si>
    <t xml:space="preserve">  Nový Bor</t>
  </si>
  <si>
    <t xml:space="preserve">  Ralsko</t>
  </si>
  <si>
    <t xml:space="preserve">  Stráž pod Ralskem</t>
  </si>
  <si>
    <t xml:space="preserve">  Zákupy</t>
  </si>
  <si>
    <t xml:space="preserve">  Žandov</t>
  </si>
  <si>
    <t xml:space="preserve">Jablonec nad Nisou</t>
  </si>
  <si>
    <t xml:space="preserve">  Desná</t>
  </si>
  <si>
    <t xml:space="preserve">  Jablonec nad Nisou</t>
  </si>
  <si>
    <t xml:space="preserve">  Lučany nad Nisou</t>
  </si>
  <si>
    <t xml:space="preserve">  Rychnov u Jablonce.nad Nisou</t>
  </si>
  <si>
    <t xml:space="preserve">  Smržovka</t>
  </si>
  <si>
    <t xml:space="preserve">  Tanvald</t>
  </si>
  <si>
    <t xml:space="preserve">  Velké Hamry</t>
  </si>
  <si>
    <t xml:space="preserve">  Železný Brod</t>
  </si>
  <si>
    <t xml:space="preserve">Liberec</t>
  </si>
  <si>
    <t xml:space="preserve">  Český Dub</t>
  </si>
  <si>
    <t xml:space="preserve">  Frýdlant</t>
  </si>
  <si>
    <t xml:space="preserve">  Hejnice</t>
  </si>
  <si>
    <t xml:space="preserve">  Hodkovice nad Mohelkou</t>
  </si>
  <si>
    <t xml:space="preserve">  Hrádek nad Nisou</t>
  </si>
  <si>
    <t xml:space="preserve">  Chrastava</t>
  </si>
  <si>
    <t xml:space="preserve">  Jablonné v Podještědí</t>
  </si>
  <si>
    <t xml:space="preserve">  Liberec</t>
  </si>
  <si>
    <t xml:space="preserve">  Nové Město pod Smrkem</t>
  </si>
  <si>
    <t xml:space="preserve">  Osečná</t>
  </si>
  <si>
    <t xml:space="preserve">  Raspenava</t>
  </si>
  <si>
    <t xml:space="preserve">Semily</t>
  </si>
  <si>
    <t xml:space="preserve">  Harrachov</t>
  </si>
  <si>
    <t xml:space="preserve">  Jablonec nad Jizerou</t>
  </si>
  <si>
    <t xml:space="preserve">  Jilemnice</t>
  </si>
  <si>
    <t xml:space="preserve">  Lomnice nad Popelkou</t>
  </si>
  <si>
    <t xml:space="preserve">  Rokytnice nad Jizerou</t>
  </si>
  <si>
    <t xml:space="preserve">  Rovensko pod Troskami</t>
  </si>
  <si>
    <t xml:space="preserve">  Semily</t>
  </si>
  <si>
    <t xml:space="preserve">  Turnov</t>
  </si>
  <si>
    <t xml:space="preserve">  Vysoké nad Jizerou</t>
  </si>
  <si>
    <t xml:space="preserve">Královéhradecký kraj</t>
  </si>
  <si>
    <t xml:space="preserve">Hradec Králové</t>
  </si>
  <si>
    <t xml:space="preserve">  Hradec Králové</t>
  </si>
  <si>
    <t xml:space="preserve">  Chlumec nad Cidlinou</t>
  </si>
  <si>
    <t xml:space="preserve">  Nechanice</t>
  </si>
  <si>
    <t xml:space="preserve">  Nový Bydžov</t>
  </si>
  <si>
    <t xml:space="preserve">  Smiřice</t>
  </si>
  <si>
    <t xml:space="preserve">  Třebechovice pod Orebem</t>
  </si>
  <si>
    <t xml:space="preserve">Jičín</t>
  </si>
  <si>
    <t xml:space="preserve">  Hořice</t>
  </si>
  <si>
    <t xml:space="preserve">  Jičín</t>
  </si>
  <si>
    <t xml:space="preserve">  Kopidlno</t>
  </si>
  <si>
    <t xml:space="preserve">  Lázně Bělohrad</t>
  </si>
  <si>
    <t xml:space="preserve">  Libáň</t>
  </si>
  <si>
    <t xml:space="preserve">  Miletín</t>
  </si>
  <si>
    <t xml:space="preserve">  Nová Paka</t>
  </si>
  <si>
    <t xml:space="preserve">  Sobotka</t>
  </si>
  <si>
    <t xml:space="preserve">Náchod</t>
  </si>
  <si>
    <t xml:space="preserve">  Broumov</t>
  </si>
  <si>
    <t xml:space="preserve">  Červený Kostelec</t>
  </si>
  <si>
    <t xml:space="preserve">  Česká Skalice</t>
  </si>
  <si>
    <t xml:space="preserve">  Hronov</t>
  </si>
  <si>
    <t xml:space="preserve">  Jaroměř</t>
  </si>
  <si>
    <t xml:space="preserve">  Meziměstí</t>
  </si>
  <si>
    <t xml:space="preserve">  Náchod</t>
  </si>
  <si>
    <t xml:space="preserve">  Nové Město nad Metují</t>
  </si>
  <si>
    <t xml:space="preserve">  Police nad Metují</t>
  </si>
  <si>
    <t xml:space="preserve">  Teplice nad Metují</t>
  </si>
  <si>
    <t xml:space="preserve">Rychnov nad Kněžnou</t>
  </si>
  <si>
    <t xml:space="preserve">  Borohrádek</t>
  </si>
  <si>
    <t xml:space="preserve">  Dobruška</t>
  </si>
  <si>
    <t xml:space="preserve">  Kostelec nad Orlicí</t>
  </si>
  <si>
    <t xml:space="preserve">  Opočno</t>
  </si>
  <si>
    <t xml:space="preserve">  Rokytnice v Orlických horách</t>
  </si>
  <si>
    <t xml:space="preserve">  Rychnov nad Kněžnou</t>
  </si>
  <si>
    <t xml:space="preserve">  Solnice</t>
  </si>
  <si>
    <t xml:space="preserve">  Týniště nad Orlicí</t>
  </si>
  <si>
    <t xml:space="preserve">  Vamberk</t>
  </si>
  <si>
    <t xml:space="preserve">Trutnov</t>
  </si>
  <si>
    <t xml:space="preserve">  Dvůr Králové nad Labem</t>
  </si>
  <si>
    <t xml:space="preserve">  Hostinné</t>
  </si>
  <si>
    <t xml:space="preserve">  Janské Lázně</t>
  </si>
  <si>
    <t xml:space="preserve">  Pec pod Sněžkou</t>
  </si>
  <si>
    <t xml:space="preserve">  Rtyně v Podkrkonoší</t>
  </si>
  <si>
    <t xml:space="preserve">  Svoboda nad Úpou</t>
  </si>
  <si>
    <t xml:space="preserve">  Špindlerův Mlýn</t>
  </si>
  <si>
    <t xml:space="preserve">  Trutnov</t>
  </si>
  <si>
    <t xml:space="preserve">  Úpice</t>
  </si>
  <si>
    <t xml:space="preserve">  Vrchlabí</t>
  </si>
  <si>
    <t xml:space="preserve">  Žacléř</t>
  </si>
  <si>
    <t xml:space="preserve">Pardubický kraj</t>
  </si>
  <si>
    <t xml:space="preserve">Chrudim</t>
  </si>
  <si>
    <t xml:space="preserve">  Heřmanův Městec</t>
  </si>
  <si>
    <t xml:space="preserve">  Hlinsko</t>
  </si>
  <si>
    <t xml:space="preserve">  Chrast</t>
  </si>
  <si>
    <t xml:space="preserve">  Chrudim</t>
  </si>
  <si>
    <t xml:space="preserve">  Ronov nad Doubravou</t>
  </si>
  <si>
    <t xml:space="preserve">  Skuteč</t>
  </si>
  <si>
    <t xml:space="preserve">  Slatiňany</t>
  </si>
  <si>
    <t xml:space="preserve">  Třemošnice</t>
  </si>
  <si>
    <t xml:space="preserve">Pardubice</t>
  </si>
  <si>
    <t xml:space="preserve">  Dašice</t>
  </si>
  <si>
    <t xml:space="preserve">  Holice</t>
  </si>
  <si>
    <t xml:space="preserve">  Horní Jelení</t>
  </si>
  <si>
    <t xml:space="preserve">  Chvaletice</t>
  </si>
  <si>
    <t xml:space="preserve">  Lázně Bohdaneč</t>
  </si>
  <si>
    <t xml:space="preserve">  Pardubice</t>
  </si>
  <si>
    <t xml:space="preserve">  Přelouč</t>
  </si>
  <si>
    <t xml:space="preserve">  Sezemice</t>
  </si>
  <si>
    <t xml:space="preserve">Svitavy</t>
  </si>
  <si>
    <t xml:space="preserve">  Březová nad Svitavou</t>
  </si>
  <si>
    <t xml:space="preserve">  Bystré</t>
  </si>
  <si>
    <t xml:space="preserve">  Jevíčko</t>
  </si>
  <si>
    <t xml:space="preserve">  Litomyšl</t>
  </si>
  <si>
    <t xml:space="preserve">  Moravská Třebová</t>
  </si>
  <si>
    <t xml:space="preserve">  Polička</t>
  </si>
  <si>
    <t xml:space="preserve">  Svitavy</t>
  </si>
  <si>
    <t xml:space="preserve">Ústí nad Orlicí</t>
  </si>
  <si>
    <t xml:space="preserve">  Brandýs nad Orlicí</t>
  </si>
  <si>
    <t xml:space="preserve">  Česká Třebová</t>
  </si>
  <si>
    <t xml:space="preserve">  Choceň</t>
  </si>
  <si>
    <t xml:space="preserve">  Jablonné nad Orlicí</t>
  </si>
  <si>
    <t xml:space="preserve">  Králíky</t>
  </si>
  <si>
    <t xml:space="preserve">  Lanškroun</t>
  </si>
  <si>
    <t xml:space="preserve">  Letohrad</t>
  </si>
  <si>
    <t xml:space="preserve">  Ústí nad Orlicí</t>
  </si>
  <si>
    <t xml:space="preserve">  Vysoké Mýto</t>
  </si>
  <si>
    <t xml:space="preserve">  Žamberk</t>
  </si>
  <si>
    <t xml:space="preserve">Vysočina</t>
  </si>
  <si>
    <t xml:space="preserve">Havlíčkův Brod</t>
  </si>
  <si>
    <t xml:space="preserve">  Golčův Jeníkov</t>
  </si>
  <si>
    <t xml:space="preserve">  Habry</t>
  </si>
  <si>
    <t xml:space="preserve">  Havlíčkův Brod</t>
  </si>
  <si>
    <t xml:space="preserve">  Chotěboř</t>
  </si>
  <si>
    <t xml:space="preserve">  Ledeč nad Sázavou</t>
  </si>
  <si>
    <t xml:space="preserve">  Přibyslav</t>
  </si>
  <si>
    <t xml:space="preserve">  Světlá nad Sázavou</t>
  </si>
  <si>
    <t xml:space="preserve">  Ždírec nad Doubravou</t>
  </si>
  <si>
    <t xml:space="preserve">Jihlava</t>
  </si>
  <si>
    <t xml:space="preserve">  Brtnice</t>
  </si>
  <si>
    <t xml:space="preserve">  Jihlava</t>
  </si>
  <si>
    <t xml:space="preserve">  Polná</t>
  </si>
  <si>
    <t xml:space="preserve">  Telč</t>
  </si>
  <si>
    <t xml:space="preserve">  Třešť</t>
  </si>
  <si>
    <t xml:space="preserve">Pelhřimov</t>
  </si>
  <si>
    <t xml:space="preserve">  Černovice</t>
  </si>
  <si>
    <t xml:space="preserve">  Horní Cerekev</t>
  </si>
  <si>
    <t xml:space="preserve">  Humpolec</t>
  </si>
  <si>
    <t xml:space="preserve">  Kamenice nad Lipou</t>
  </si>
  <si>
    <t xml:space="preserve">  Pacov</t>
  </si>
  <si>
    <t xml:space="preserve">  Pelhřimov</t>
  </si>
  <si>
    <t xml:space="preserve">  Počátky</t>
  </si>
  <si>
    <t xml:space="preserve">  Žirovnice</t>
  </si>
  <si>
    <t xml:space="preserve">Třebíč</t>
  </si>
  <si>
    <t xml:space="preserve">  Hrotovice</t>
  </si>
  <si>
    <t xml:space="preserve">  Jaroměřice nad Rokytnou</t>
  </si>
  <si>
    <t xml:space="preserve">  Jemnice</t>
  </si>
  <si>
    <t xml:space="preserve">  Moravské Budějovice</t>
  </si>
  <si>
    <t xml:space="preserve">  Náměšť nad Oslavou</t>
  </si>
  <si>
    <t xml:space="preserve">  Třebíč</t>
  </si>
  <si>
    <t xml:space="preserve">Žďár nad Sázavou</t>
  </si>
  <si>
    <t xml:space="preserve">  Bystřice nad Pernštejnem</t>
  </si>
  <si>
    <t xml:space="preserve">  Nové Město na Moravě</t>
  </si>
  <si>
    <t xml:space="preserve">  Svratka</t>
  </si>
  <si>
    <t xml:space="preserve">  Velká Bíteš</t>
  </si>
  <si>
    <t xml:space="preserve">  Velké Meziříčí</t>
  </si>
  <si>
    <t xml:space="preserve">  Žďár nad Sázavou</t>
  </si>
  <si>
    <t xml:space="preserve">Jihomoravský kraj</t>
  </si>
  <si>
    <t xml:space="preserve">Blansko</t>
  </si>
  <si>
    <t xml:space="preserve">  Adamov</t>
  </si>
  <si>
    <t xml:space="preserve">  Blansko</t>
  </si>
  <si>
    <t xml:space="preserve">  Boskovice</t>
  </si>
  <si>
    <t xml:space="preserve">  Kunštát</t>
  </si>
  <si>
    <t xml:space="preserve">  Letovice</t>
  </si>
  <si>
    <t xml:space="preserve">  Olešnice </t>
  </si>
  <si>
    <t xml:space="preserve">  Rájec-Jestřebí</t>
  </si>
  <si>
    <t xml:space="preserve">  Velké Opatovice</t>
  </si>
  <si>
    <t xml:space="preserve">Brno-město</t>
  </si>
  <si>
    <t xml:space="preserve">Brno-venkov</t>
  </si>
  <si>
    <t xml:space="preserve">  Dolní Kounice</t>
  </si>
  <si>
    <t xml:space="preserve">  Ivančice</t>
  </si>
  <si>
    <t xml:space="preserve">  Kuřim</t>
  </si>
  <si>
    <t xml:space="preserve">  Modřice</t>
  </si>
  <si>
    <t xml:space="preserve">  Oslavany</t>
  </si>
  <si>
    <t xml:space="preserve">  Pohořelice</t>
  </si>
  <si>
    <t xml:space="preserve">  Rajhrad</t>
  </si>
  <si>
    <t xml:space="preserve">  Rosice</t>
  </si>
  <si>
    <t xml:space="preserve">  Šlapanice</t>
  </si>
  <si>
    <t xml:space="preserve">  Tišnov</t>
  </si>
  <si>
    <t xml:space="preserve">  Újezd u Brna</t>
  </si>
  <si>
    <t xml:space="preserve">  Zbýšov</t>
  </si>
  <si>
    <t xml:space="preserve">  Židlochovice</t>
  </si>
  <si>
    <t xml:space="preserve">Břeclav</t>
  </si>
  <si>
    <t xml:space="preserve">  Břeclav</t>
  </si>
  <si>
    <t xml:space="preserve">  Hustopeče</t>
  </si>
  <si>
    <t xml:space="preserve">  Klobouky u Brna</t>
  </si>
  <si>
    <t xml:space="preserve">  Lanžhot</t>
  </si>
  <si>
    <t xml:space="preserve">  Mikulov</t>
  </si>
  <si>
    <t xml:space="preserve">  Podivín</t>
  </si>
  <si>
    <t xml:space="preserve">  Valtice</t>
  </si>
  <si>
    <t xml:space="preserve">  Velké Bílovice</t>
  </si>
  <si>
    <t xml:space="preserve">  Velké Pavlovice</t>
  </si>
  <si>
    <t xml:space="preserve">Hodonín</t>
  </si>
  <si>
    <t xml:space="preserve">  Bzenec</t>
  </si>
  <si>
    <t xml:space="preserve">  Dubňany</t>
  </si>
  <si>
    <t xml:space="preserve">  Hodonín</t>
  </si>
  <si>
    <t xml:space="preserve">  Kyjov  </t>
  </si>
  <si>
    <t xml:space="preserve">  Strážnice</t>
  </si>
  <si>
    <t xml:space="preserve">  Veselí nad Moravou</t>
  </si>
  <si>
    <t xml:space="preserve">  Vracov</t>
  </si>
  <si>
    <t xml:space="preserve">  Ždánice</t>
  </si>
  <si>
    <t xml:space="preserve">Vyškov</t>
  </si>
  <si>
    <t xml:space="preserve">  Bučovice</t>
  </si>
  <si>
    <t xml:space="preserve">  Ivanovice na Hané</t>
  </si>
  <si>
    <t xml:space="preserve">  Rousínov</t>
  </si>
  <si>
    <t xml:space="preserve">  Slavkov u Brna</t>
  </si>
  <si>
    <t xml:space="preserve">  Vyškov</t>
  </si>
  <si>
    <t xml:space="preserve">Znojmo</t>
  </si>
  <si>
    <t xml:space="preserve">  Hrušovany nad Jevišovkou</t>
  </si>
  <si>
    <t xml:space="preserve">  Miroslav</t>
  </si>
  <si>
    <t xml:space="preserve">  Moravský Krumlov</t>
  </si>
  <si>
    <t xml:space="preserve">  Znojmo</t>
  </si>
  <si>
    <t xml:space="preserve">Olomoucký kraj</t>
  </si>
  <si>
    <t xml:space="preserve">Jeseník</t>
  </si>
  <si>
    <t xml:space="preserve">  Javorník</t>
  </si>
  <si>
    <t xml:space="preserve">  Jeseník</t>
  </si>
  <si>
    <t xml:space="preserve">  Vidnava</t>
  </si>
  <si>
    <t xml:space="preserve">  Zlaté Hory</t>
  </si>
  <si>
    <t xml:space="preserve">  Žulová</t>
  </si>
  <si>
    <t xml:space="preserve">Olomouc</t>
  </si>
  <si>
    <t xml:space="preserve">  Litovel</t>
  </si>
  <si>
    <t xml:space="preserve">  Moravský Beroun</t>
  </si>
  <si>
    <t xml:space="preserve">  Olomouc</t>
  </si>
  <si>
    <t xml:space="preserve">  Šternberk</t>
  </si>
  <si>
    <t xml:space="preserve">  Uničov</t>
  </si>
  <si>
    <t xml:space="preserve">  Velká Bystřice</t>
  </si>
  <si>
    <t xml:space="preserve">Prostějov</t>
  </si>
  <si>
    <t xml:space="preserve">  Konice</t>
  </si>
  <si>
    <t xml:space="preserve">  Kostelec na Hané</t>
  </si>
  <si>
    <t xml:space="preserve">  Němčice nad Hanou</t>
  </si>
  <si>
    <t xml:space="preserve">  Plumlov</t>
  </si>
  <si>
    <t xml:space="preserve">  Prostějov</t>
  </si>
  <si>
    <t xml:space="preserve">Přerov</t>
  </si>
  <si>
    <t xml:space="preserve">  Hranice </t>
  </si>
  <si>
    <t xml:space="preserve">  Kojetín</t>
  </si>
  <si>
    <t xml:space="preserve">  Lipník nad Bečvou</t>
  </si>
  <si>
    <t xml:space="preserve">  Potštát</t>
  </si>
  <si>
    <t xml:space="preserve">  Přerov</t>
  </si>
  <si>
    <t xml:space="preserve">  Tovačov</t>
  </si>
  <si>
    <t xml:space="preserve">Šumperk</t>
  </si>
  <si>
    <t xml:space="preserve">  Hanušovice</t>
  </si>
  <si>
    <t xml:space="preserve">  Loštice</t>
  </si>
  <si>
    <t xml:space="preserve">  Mohelnice</t>
  </si>
  <si>
    <t xml:space="preserve">  Staré Město</t>
  </si>
  <si>
    <t xml:space="preserve">  Štíty</t>
  </si>
  <si>
    <t xml:space="preserve">  Šumperk</t>
  </si>
  <si>
    <t xml:space="preserve">  Úsov</t>
  </si>
  <si>
    <t xml:space="preserve">  Zábřeh</t>
  </si>
  <si>
    <t xml:space="preserve">Zlínský kraj</t>
  </si>
  <si>
    <t xml:space="preserve">Kroměříž</t>
  </si>
  <si>
    <t xml:space="preserve">  Bystřice pod Hostýnem</t>
  </si>
  <si>
    <t xml:space="preserve">  Holešov</t>
  </si>
  <si>
    <t xml:space="preserve">  Hulín</t>
  </si>
  <si>
    <t xml:space="preserve">  Chropyně</t>
  </si>
  <si>
    <t xml:space="preserve">  Koryčany</t>
  </si>
  <si>
    <t xml:space="preserve">  Kroměříž</t>
  </si>
  <si>
    <t xml:space="preserve">  Morkovice-Slížany</t>
  </si>
  <si>
    <t xml:space="preserve">Uherské Hradiště</t>
  </si>
  <si>
    <t xml:space="preserve">  Bojkovice   </t>
  </si>
  <si>
    <t xml:space="preserve">  Hluk</t>
  </si>
  <si>
    <t xml:space="preserve">  Kunovice</t>
  </si>
  <si>
    <t xml:space="preserve">  Uherské Hradiště</t>
  </si>
  <si>
    <t xml:space="preserve">  Uherský Brod</t>
  </si>
  <si>
    <t xml:space="preserve">  Uherský Ostroh</t>
  </si>
  <si>
    <t xml:space="preserve">Vsetín</t>
  </si>
  <si>
    <t xml:space="preserve">  Karolinka</t>
  </si>
  <si>
    <t xml:space="preserve">  Kelč</t>
  </si>
  <si>
    <t xml:space="preserve">  Rožnov pod Radhoštěm</t>
  </si>
  <si>
    <t xml:space="preserve">  Valašské Meziříčí</t>
  </si>
  <si>
    <t xml:space="preserve">  Vsetín</t>
  </si>
  <si>
    <t xml:space="preserve">  Zubří</t>
  </si>
  <si>
    <t xml:space="preserve">Zlín</t>
  </si>
  <si>
    <t xml:space="preserve">  Brumov-Bylnice</t>
  </si>
  <si>
    <t xml:space="preserve">  Fryšták</t>
  </si>
  <si>
    <t xml:space="preserve">  Luhačovice</t>
  </si>
  <si>
    <t xml:space="preserve">  Napajedla</t>
  </si>
  <si>
    <t xml:space="preserve">  Otrokovice</t>
  </si>
  <si>
    <t xml:space="preserve">  Slavičín</t>
  </si>
  <si>
    <t xml:space="preserve">  Slušovice</t>
  </si>
  <si>
    <t xml:space="preserve">  Valašské Klobouky</t>
  </si>
  <si>
    <t xml:space="preserve">  Vizovice</t>
  </si>
  <si>
    <t xml:space="preserve">  Zlín</t>
  </si>
  <si>
    <t xml:space="preserve">Moravskoslezský kraj</t>
  </si>
  <si>
    <t xml:space="preserve">Bruntál</t>
  </si>
  <si>
    <t xml:space="preserve">  Bruntál</t>
  </si>
  <si>
    <t xml:space="preserve">  Břidličná</t>
  </si>
  <si>
    <t xml:space="preserve">  Horní Benešov</t>
  </si>
  <si>
    <t xml:space="preserve">  Krnov</t>
  </si>
  <si>
    <t xml:space="preserve">  Město Albrechtice</t>
  </si>
  <si>
    <t xml:space="preserve">  Rýmařov</t>
  </si>
  <si>
    <t xml:space="preserve">  Vrbno pod Pradědem</t>
  </si>
  <si>
    <t xml:space="preserve">Frýdek-Místek</t>
  </si>
  <si>
    <t xml:space="preserve">  Brušperk</t>
  </si>
  <si>
    <t xml:space="preserve">  Frýdek-Místek</t>
  </si>
  <si>
    <t xml:space="preserve">  Frýdlant nad Ostravicí</t>
  </si>
  <si>
    <t xml:space="preserve">  Jablunkov</t>
  </si>
  <si>
    <t xml:space="preserve">  Třinec</t>
  </si>
  <si>
    <t xml:space="preserve">Karviná</t>
  </si>
  <si>
    <t xml:space="preserve">  Bohumín</t>
  </si>
  <si>
    <t xml:space="preserve">  Český Těšín</t>
  </si>
  <si>
    <t xml:space="preserve">  Havířov</t>
  </si>
  <si>
    <t xml:space="preserve">  Karviná</t>
  </si>
  <si>
    <t xml:space="preserve">  Orlová</t>
  </si>
  <si>
    <t xml:space="preserve">  Petřvald</t>
  </si>
  <si>
    <t xml:space="preserve">  Rychvald</t>
  </si>
  <si>
    <t xml:space="preserve">Nový Jičín</t>
  </si>
  <si>
    <t xml:space="preserve">  Bílovec</t>
  </si>
  <si>
    <t xml:space="preserve">  Frenštát pod Radhoštěm</t>
  </si>
  <si>
    <t xml:space="preserve">  Fulnek</t>
  </si>
  <si>
    <t xml:space="preserve">  Kopřivnice</t>
  </si>
  <si>
    <t xml:space="preserve">  Nový Jičín</t>
  </si>
  <si>
    <t xml:space="preserve">  Odry</t>
  </si>
  <si>
    <t xml:space="preserve">  Příbor</t>
  </si>
  <si>
    <t xml:space="preserve">  Studénka</t>
  </si>
  <si>
    <t xml:space="preserve">  Štramberk</t>
  </si>
  <si>
    <t xml:space="preserve">Opava</t>
  </si>
  <si>
    <t xml:space="preserve">  Budišov nad Budišovkou</t>
  </si>
  <si>
    <t xml:space="preserve">  Dolní Benešov</t>
  </si>
  <si>
    <t xml:space="preserve">  Hlučín</t>
  </si>
  <si>
    <t xml:space="preserve">  Hradec nad Moravicí</t>
  </si>
  <si>
    <t xml:space="preserve">  Kravaře</t>
  </si>
  <si>
    <t xml:space="preserve">  Opava</t>
  </si>
  <si>
    <t xml:space="preserve">  Vítkov</t>
  </si>
  <si>
    <t xml:space="preserve">Ostrava-město</t>
  </si>
  <si>
    <t xml:space="preserve">  Klimkovice</t>
  </si>
  <si>
    <t xml:space="preserve">  Ostrava</t>
  </si>
  <si>
    <t xml:space="preserve">  Šenov</t>
  </si>
  <si>
    <t xml:space="preserve">  Vratim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0101tis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Snat"/>
      <sheetName val="Rozv"/>
      <sheetName val="Nar"/>
      <sheetName val="Potr"/>
      <sheetName val="Zem"/>
      <sheetName val="Stav"/>
      <sheetName val="Steh"/>
      <sheetName val="Zem7"/>
      <sheetName val="mesta"/>
      <sheetName val="okresy"/>
      <sheetName val="VSO"/>
      <sheetName val="List13"/>
      <sheetName val="List14"/>
      <sheetName val="List15"/>
      <sheetName val="List16"/>
      <sheetName val="List17"/>
      <sheetName val="List18"/>
      <sheetName val="List19"/>
      <sheetName val="List20"/>
    </sheetNames>
    <sheetDataSet>
      <sheetData sheetId="0">
        <row r="11">
          <cell r="B11">
            <v>10224192</v>
          </cell>
        </row>
        <row r="11">
          <cell r="L11">
            <v>13603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7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7.82"/>
    <col collapsed="false" customWidth="false" hidden="false" outlineLevel="0" max="6" min="2" style="1" width="9.33"/>
    <col collapsed="false" customWidth="true" hidden="false" outlineLevel="0" max="7" min="7" style="1" width="10.33"/>
    <col collapsed="false" customWidth="false" hidden="false" outlineLevel="0" max="8" min="8" style="1" width="9.33"/>
    <col collapsed="false" customWidth="true" hidden="false" outlineLevel="0" max="9" min="9" style="1" width="11.65"/>
    <col collapsed="false" customWidth="false" hidden="false" outlineLevel="0" max="14" min="10" style="1" width="9.33"/>
    <col collapsed="false" customWidth="true" hidden="false" outlineLevel="0" max="15" min="15" style="1" width="11.65"/>
    <col collapsed="false" customWidth="true" hidden="false" outlineLevel="0" max="19" min="16" style="1" width="9.82"/>
    <col collapsed="false" customWidth="true" hidden="false" outlineLevel="0" max="20" min="20" style="1" width="1.65"/>
    <col collapsed="false" customWidth="false" hidden="false" outlineLevel="0" max="257" min="21" style="1" width="9.33"/>
  </cols>
  <sheetData>
    <row r="1" customFormat="false" ht="12.75" hidden="false" customHeight="false" outlineLevel="0" collapsed="false">
      <c r="A1" s="2" t="n">
        <v>2007</v>
      </c>
      <c r="B1" s="3" t="s">
        <v>0</v>
      </c>
      <c r="C1" s="3"/>
      <c r="L1" s="3" t="s">
        <v>1</v>
      </c>
      <c r="M1" s="3"/>
    </row>
    <row r="2" customFormat="false" ht="13.5" hidden="false" customHeight="false" outlineLevel="0" collapsed="false">
      <c r="A2" s="3"/>
      <c r="B2" s="4" t="s">
        <v>2</v>
      </c>
      <c r="C2" s="5"/>
      <c r="L2" s="4" t="s">
        <v>2</v>
      </c>
      <c r="M2" s="5"/>
    </row>
    <row r="3" customFormat="false" ht="11.2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8" t="s">
        <v>7</v>
      </c>
      <c r="F3" s="8"/>
      <c r="G3" s="10" t="s">
        <v>8</v>
      </c>
      <c r="H3" s="11" t="s">
        <v>9</v>
      </c>
      <c r="I3" s="10" t="s">
        <v>10</v>
      </c>
      <c r="J3" s="12" t="s">
        <v>11</v>
      </c>
      <c r="K3" s="13" t="s">
        <v>12</v>
      </c>
      <c r="L3" s="9" t="s">
        <v>13</v>
      </c>
      <c r="M3" s="10" t="s">
        <v>14</v>
      </c>
      <c r="N3" s="14" t="s">
        <v>15</v>
      </c>
      <c r="O3" s="10" t="s">
        <v>16</v>
      </c>
      <c r="P3" s="14" t="s">
        <v>17</v>
      </c>
      <c r="Q3" s="10" t="s">
        <v>18</v>
      </c>
      <c r="R3" s="10" t="s">
        <v>19</v>
      </c>
      <c r="S3" s="13" t="s">
        <v>20</v>
      </c>
    </row>
    <row r="4" customFormat="false" ht="11.25" hidden="false" customHeight="false" outlineLevel="0" collapsed="false">
      <c r="A4" s="6"/>
      <c r="B4" s="15"/>
      <c r="C4" s="15"/>
      <c r="D4" s="9"/>
      <c r="E4" s="16" t="s">
        <v>21</v>
      </c>
      <c r="F4" s="16"/>
      <c r="G4" s="10"/>
      <c r="H4" s="17"/>
      <c r="I4" s="10"/>
      <c r="J4" s="15"/>
      <c r="K4" s="13"/>
      <c r="L4" s="9"/>
      <c r="M4" s="10"/>
      <c r="N4" s="14"/>
      <c r="O4" s="10"/>
      <c r="P4" s="14"/>
      <c r="Q4" s="10"/>
      <c r="R4" s="10"/>
      <c r="S4" s="13"/>
    </row>
    <row r="5" customFormat="false" ht="11.25" hidden="false" customHeight="true" outlineLevel="0" collapsed="false">
      <c r="A5" s="18"/>
      <c r="B5" s="15"/>
      <c r="C5" s="15"/>
      <c r="D5" s="9"/>
      <c r="E5" s="19" t="s">
        <v>22</v>
      </c>
      <c r="F5" s="20" t="s">
        <v>23</v>
      </c>
      <c r="G5" s="21" t="s">
        <v>24</v>
      </c>
      <c r="H5" s="22" t="s">
        <v>25</v>
      </c>
      <c r="I5" s="21" t="s">
        <v>26</v>
      </c>
      <c r="J5" s="15"/>
      <c r="K5" s="23" t="s">
        <v>27</v>
      </c>
      <c r="L5" s="24"/>
      <c r="M5" s="15"/>
      <c r="N5" s="14"/>
      <c r="O5" s="10"/>
      <c r="P5" s="17"/>
      <c r="Q5" s="15"/>
      <c r="R5" s="21" t="s">
        <v>28</v>
      </c>
      <c r="S5" s="23" t="s">
        <v>29</v>
      </c>
    </row>
    <row r="6" customFormat="false" ht="11.25" hidden="false" customHeight="true" outlineLevel="0" collapsed="false">
      <c r="A6" s="25" t="s">
        <v>30</v>
      </c>
      <c r="B6" s="16" t="s">
        <v>31</v>
      </c>
      <c r="C6" s="16" t="s">
        <v>32</v>
      </c>
      <c r="D6" s="26" t="s">
        <v>33</v>
      </c>
      <c r="E6" s="16" t="s">
        <v>34</v>
      </c>
      <c r="F6" s="27" t="s">
        <v>35</v>
      </c>
      <c r="G6" s="21"/>
      <c r="H6" s="22"/>
      <c r="I6" s="21"/>
      <c r="J6" s="16" t="s">
        <v>36</v>
      </c>
      <c r="K6" s="23"/>
      <c r="L6" s="26" t="s">
        <v>37</v>
      </c>
      <c r="M6" s="28"/>
      <c r="N6" s="29"/>
      <c r="O6" s="28"/>
      <c r="P6" s="30" t="s">
        <v>38</v>
      </c>
      <c r="Q6" s="16" t="s">
        <v>39</v>
      </c>
      <c r="R6" s="21"/>
      <c r="S6" s="23"/>
    </row>
    <row r="7" customFormat="false" ht="11.25" hidden="false" customHeight="true" outlineLevel="0" collapsed="false">
      <c r="A7" s="25"/>
      <c r="B7" s="31" t="s">
        <v>40</v>
      </c>
      <c r="C7" s="31"/>
      <c r="D7" s="26"/>
      <c r="E7" s="31" t="s">
        <v>40</v>
      </c>
      <c r="F7" s="31"/>
      <c r="G7" s="19" t="s">
        <v>41</v>
      </c>
      <c r="H7" s="19"/>
      <c r="I7" s="32" t="s">
        <v>40</v>
      </c>
      <c r="J7" s="32"/>
      <c r="K7" s="32"/>
      <c r="L7" s="26"/>
      <c r="M7" s="33" t="s">
        <v>42</v>
      </c>
      <c r="N7" s="34" t="s">
        <v>43</v>
      </c>
      <c r="O7" s="33" t="s">
        <v>44</v>
      </c>
      <c r="P7" s="35" t="s">
        <v>40</v>
      </c>
      <c r="Q7" s="35"/>
      <c r="R7" s="35"/>
      <c r="S7" s="35"/>
    </row>
    <row r="8" customFormat="false" ht="12" hidden="false" customHeight="false" outlineLevel="0" collapsed="false">
      <c r="A8" s="25"/>
      <c r="B8" s="36" t="s">
        <v>45</v>
      </c>
      <c r="C8" s="36"/>
      <c r="D8" s="26"/>
      <c r="E8" s="36" t="s">
        <v>45</v>
      </c>
      <c r="F8" s="36"/>
      <c r="G8" s="36" t="s">
        <v>46</v>
      </c>
      <c r="H8" s="36"/>
      <c r="I8" s="37" t="s">
        <v>45</v>
      </c>
      <c r="J8" s="37"/>
      <c r="K8" s="37"/>
      <c r="L8" s="26"/>
      <c r="M8" s="33"/>
      <c r="N8" s="34"/>
      <c r="O8" s="33"/>
      <c r="P8" s="38" t="s">
        <v>45</v>
      </c>
      <c r="Q8" s="38"/>
      <c r="R8" s="38"/>
      <c r="S8" s="38"/>
    </row>
    <row r="9" customFormat="false" ht="11.25" hidden="false" customHeight="false" outlineLevel="0" collapsed="false">
      <c r="I9" s="39"/>
      <c r="J9" s="39"/>
      <c r="K9" s="39"/>
    </row>
    <row r="10" s="40" customFormat="true" ht="21.95" hidden="false" customHeight="true" outlineLevel="0" collapsed="false">
      <c r="A10" s="40" t="s">
        <v>47</v>
      </c>
      <c r="B10" s="41" t="n">
        <v>5.53702625352755</v>
      </c>
      <c r="C10" s="41" t="n">
        <v>3.0155902207264</v>
      </c>
      <c r="D10" s="41" t="n">
        <v>54.4622705880295</v>
      </c>
      <c r="E10" s="41" t="n">
        <v>11.1353737383738</v>
      </c>
      <c r="F10" s="41" t="n">
        <v>11.1048584336891</v>
      </c>
      <c r="G10" s="41" t="n">
        <v>35.5964052998338</v>
      </c>
      <c r="H10" s="41" t="n">
        <v>22.109319947454</v>
      </c>
      <c r="I10" s="41" t="n">
        <v>15.0991665059366</v>
      </c>
      <c r="J10" s="41" t="n">
        <v>10.1365060983625</v>
      </c>
      <c r="K10" s="41" t="n">
        <v>0.96835233532658</v>
      </c>
      <c r="L10" s="41" t="n">
        <v>2.74039339869679</v>
      </c>
      <c r="M10" s="41" t="n">
        <v>3.14048433247261</v>
      </c>
      <c r="N10" s="41" t="n">
        <v>2.0500383836974</v>
      </c>
      <c r="O10" s="41" t="n">
        <v>3.9844450050893</v>
      </c>
      <c r="P10" s="41" t="n">
        <v>10.1180031675855</v>
      </c>
      <c r="Q10" s="41" t="n">
        <v>1.98591665408112</v>
      </c>
      <c r="R10" s="41" t="n">
        <v>8.13208651350438</v>
      </c>
      <c r="S10" s="41" t="n">
        <v>9.10043884883096</v>
      </c>
      <c r="AC10" s="40" t="n">
        <f aca="false">[1]List1!$L$11/[1]List1!$B$11*1000</f>
        <v>13.30520788342</v>
      </c>
    </row>
    <row r="11" s="44" customFormat="true" ht="11.1" hidden="false" customHeight="true" outlineLevel="0" collapsed="false">
      <c r="A11" s="42" t="s">
        <v>48</v>
      </c>
      <c r="B11" s="43" t="n">
        <v>5.14952478673778</v>
      </c>
      <c r="C11" s="43" t="n">
        <v>2.39466529562073</v>
      </c>
      <c r="D11" s="43" t="n">
        <v>46.5026462594765</v>
      </c>
      <c r="E11" s="43" t="n">
        <v>11.0334332399578</v>
      </c>
      <c r="F11" s="43" t="n">
        <v>11.0021280184679</v>
      </c>
      <c r="G11" s="43" t="n">
        <v>29.5146538487215</v>
      </c>
      <c r="H11" s="43" t="n">
        <v>17.6380265705321</v>
      </c>
      <c r="I11" s="43" t="n">
        <v>14.2899128683612</v>
      </c>
      <c r="J11" s="43" t="n">
        <v>10.3841261165836</v>
      </c>
      <c r="K11" s="43" t="n">
        <v>0.61800190188428</v>
      </c>
      <c r="L11" s="43" t="n">
        <v>2.8373055611189</v>
      </c>
      <c r="M11" s="43" t="n">
        <v>3.38097947979781</v>
      </c>
      <c r="N11" s="43" t="n">
        <v>2.44367823787367</v>
      </c>
      <c r="O11" s="43" t="n">
        <v>4.20588824354096</v>
      </c>
      <c r="P11" s="43" t="n">
        <v>32.1832408785792</v>
      </c>
      <c r="Q11" s="43" t="n">
        <v>18.7300981658087</v>
      </c>
      <c r="R11" s="43" t="n">
        <v>13.4531427127705</v>
      </c>
      <c r="S11" s="43" t="n">
        <v>14.0711446146548</v>
      </c>
    </row>
    <row r="12" s="44" customFormat="true" ht="11.1" hidden="false" customHeight="true" outlineLevel="0" collapsed="false">
      <c r="A12" s="42" t="s">
        <v>49</v>
      </c>
      <c r="B12" s="43" t="n">
        <v>5.67533010572348</v>
      </c>
      <c r="C12" s="43" t="n">
        <v>3.23720566331563</v>
      </c>
      <c r="D12" s="43" t="n">
        <v>57.0399536768963</v>
      </c>
      <c r="E12" s="43" t="n">
        <v>11.1717575067825</v>
      </c>
      <c r="F12" s="43" t="n">
        <v>11.1415241327392</v>
      </c>
      <c r="G12" s="43" t="n">
        <v>37.7401781407006</v>
      </c>
      <c r="H12" s="43" t="n">
        <v>23.6854181129323</v>
      </c>
      <c r="I12" s="43" t="n">
        <v>15.3879986912893</v>
      </c>
      <c r="J12" s="43" t="n">
        <v>10.0481275879933</v>
      </c>
      <c r="K12" s="43" t="n">
        <v>1.09339654474599</v>
      </c>
      <c r="L12" s="43" t="n">
        <v>2.70623257127393</v>
      </c>
      <c r="M12" s="43" t="n">
        <v>3.05572269611487</v>
      </c>
      <c r="N12" s="43" t="n">
        <v>1.91130145471277</v>
      </c>
      <c r="O12" s="43" t="n">
        <v>3.90638788549106</v>
      </c>
      <c r="P12" s="43" t="n">
        <v>17.8535960692407</v>
      </c>
      <c r="Q12" s="43" t="n">
        <v>11.6206573865982</v>
      </c>
      <c r="R12" s="43" t="n">
        <v>6.23293868264251</v>
      </c>
      <c r="S12" s="43" t="n">
        <v>7.32633522738849</v>
      </c>
    </row>
    <row r="13" s="46" customFormat="true" ht="21.95" hidden="false" customHeight="true" outlineLevel="0" collapsed="false">
      <c r="A13" s="1" t="s">
        <v>50</v>
      </c>
      <c r="B13" s="45" t="n">
        <v>5.2595280147352</v>
      </c>
      <c r="C13" s="45" t="n">
        <v>2.16485296153068</v>
      </c>
      <c r="D13" s="45" t="n">
        <v>41.1605937921727</v>
      </c>
      <c r="E13" s="45" t="n">
        <v>10.8207158683722</v>
      </c>
      <c r="F13" s="45" t="n">
        <v>10.7804945565186</v>
      </c>
      <c r="G13" s="45" t="n">
        <v>29.0149775882803</v>
      </c>
      <c r="H13" s="45" t="n">
        <v>17.2406253416421</v>
      </c>
      <c r="I13" s="45" t="n">
        <v>13.9603441524719</v>
      </c>
      <c r="J13" s="45" t="n">
        <v>11.3317631248647</v>
      </c>
      <c r="K13" s="45" t="n">
        <v>-0.551268568346064</v>
      </c>
      <c r="L13" s="45" t="n">
        <v>3.7170657046026</v>
      </c>
      <c r="M13" s="45" t="n">
        <v>4.27960057061341</v>
      </c>
      <c r="N13" s="45" t="n">
        <v>3.18226709096895</v>
      </c>
      <c r="O13" s="45" t="n">
        <v>5.5755985569039</v>
      </c>
      <c r="P13" s="45" t="n">
        <v>38.6396679139217</v>
      </c>
      <c r="Q13" s="45" t="n">
        <v>24.611893915107</v>
      </c>
      <c r="R13" s="45" t="n">
        <v>14.0277739988147</v>
      </c>
      <c r="S13" s="45" t="n">
        <v>13.4765054304686</v>
      </c>
    </row>
    <row r="14" customFormat="false" ht="11.1" hidden="false" customHeight="true" outlineLevel="0" collapsed="false">
      <c r="A14" s="1" t="s">
        <v>51</v>
      </c>
      <c r="B14" s="43" t="n">
        <v>5.0776788690525</v>
      </c>
      <c r="C14" s="43" t="n">
        <v>2.35632278124778</v>
      </c>
      <c r="D14" s="43" t="n">
        <v>46.405510116229</v>
      </c>
      <c r="E14" s="43" t="n">
        <v>11.1051000836079</v>
      </c>
      <c r="F14" s="43" t="n">
        <v>11.0755914031378</v>
      </c>
      <c r="G14" s="43" t="n">
        <v>29.2490896565299</v>
      </c>
      <c r="H14" s="43" t="n">
        <v>17.6655840960535</v>
      </c>
      <c r="I14" s="43" t="n">
        <v>14.3532407635098</v>
      </c>
      <c r="J14" s="43" t="n">
        <v>9.9936064525648</v>
      </c>
      <c r="K14" s="43" t="n">
        <v>1.08198495057296</v>
      </c>
      <c r="L14" s="43" t="n">
        <v>2.65721877767936</v>
      </c>
      <c r="M14" s="43" t="n">
        <v>3.15768699427669</v>
      </c>
      <c r="N14" s="43" t="n">
        <v>2.26958752713637</v>
      </c>
      <c r="O14" s="43" t="n">
        <v>3.73978939080799</v>
      </c>
      <c r="P14" s="43" t="n">
        <v>38.3929791198763</v>
      </c>
      <c r="Q14" s="43" t="n">
        <v>24.9927594441439</v>
      </c>
      <c r="R14" s="43" t="n">
        <v>13.4002196757324</v>
      </c>
      <c r="S14" s="43" t="n">
        <v>14.4822046263054</v>
      </c>
    </row>
    <row r="15" customFormat="false" ht="11.1" hidden="false" customHeight="true" outlineLevel="0" collapsed="false">
      <c r="A15" s="1" t="s">
        <v>52</v>
      </c>
      <c r="B15" s="43" t="n">
        <v>5.12098725094094</v>
      </c>
      <c r="C15" s="43" t="n">
        <v>2.6348474280915</v>
      </c>
      <c r="D15" s="43" t="n">
        <v>51.4519427402863</v>
      </c>
      <c r="E15" s="43" t="n">
        <v>11.1530703931536</v>
      </c>
      <c r="F15" s="43" t="n">
        <v>11.1279367133944</v>
      </c>
      <c r="G15" s="43" t="n">
        <v>30.1971830985916</v>
      </c>
      <c r="H15" s="43" t="n">
        <v>17.9530516431925</v>
      </c>
      <c r="I15" s="43" t="n">
        <v>14.520983480889</v>
      </c>
      <c r="J15" s="43" t="n">
        <v>9.91942561163857</v>
      </c>
      <c r="K15" s="43" t="n">
        <v>1.2085111017558</v>
      </c>
      <c r="L15" s="43" t="n">
        <v>2.25352112676056</v>
      </c>
      <c r="M15" s="43" t="n">
        <v>2.82326369282891</v>
      </c>
      <c r="N15" s="43" t="n">
        <v>1.97628458498024</v>
      </c>
      <c r="O15" s="43" t="n">
        <v>3.47417840375587</v>
      </c>
      <c r="P15" s="43" t="n">
        <v>37.8052433044924</v>
      </c>
      <c r="Q15" s="43" t="n">
        <v>24.8100836323194</v>
      </c>
      <c r="R15" s="43" t="n">
        <v>12.995159672173</v>
      </c>
      <c r="S15" s="43" t="n">
        <v>14.2036707739288</v>
      </c>
    </row>
    <row r="16" customFormat="false" ht="11.1" hidden="false" customHeight="true" outlineLevel="0" collapsed="false">
      <c r="A16" s="1" t="s">
        <v>53</v>
      </c>
      <c r="B16" s="43" t="n">
        <v>5.14381133835885</v>
      </c>
      <c r="C16" s="43" t="n">
        <v>2.75894542711771</v>
      </c>
      <c r="D16" s="43" t="n">
        <v>53.6362095270385</v>
      </c>
      <c r="E16" s="43" t="n">
        <v>11.102052205456</v>
      </c>
      <c r="F16" s="43" t="n">
        <v>11.0715328976339</v>
      </c>
      <c r="G16" s="43" t="n">
        <v>32.1316368206095</v>
      </c>
      <c r="H16" s="43" t="n">
        <v>18.8737040527804</v>
      </c>
      <c r="I16" s="43" t="n">
        <v>14.6693232997476</v>
      </c>
      <c r="J16" s="43" t="n">
        <v>10.2065285159333</v>
      </c>
      <c r="K16" s="43" t="n">
        <v>0.865004381700623</v>
      </c>
      <c r="L16" s="43" t="n">
        <v>2.74897895067546</v>
      </c>
      <c r="M16" s="43" t="n">
        <v>2.59903914310467</v>
      </c>
      <c r="N16" s="43" t="n">
        <v>1.81145152398204</v>
      </c>
      <c r="O16" s="43" t="n">
        <v>3.77002827521206</v>
      </c>
      <c r="P16" s="43" t="n">
        <v>33.6680284091157</v>
      </c>
      <c r="Q16" s="43" t="n">
        <v>23.8486591124113</v>
      </c>
      <c r="R16" s="43" t="n">
        <v>9.81936929670435</v>
      </c>
      <c r="S16" s="43" t="n">
        <v>10.684373678405</v>
      </c>
    </row>
    <row r="17" customFormat="false" ht="11.1" hidden="false" customHeight="true" outlineLevel="0" collapsed="false">
      <c r="A17" s="1" t="s">
        <v>54</v>
      </c>
      <c r="B17" s="43" t="n">
        <v>5.3892007493074</v>
      </c>
      <c r="C17" s="43" t="n">
        <v>2.98101354460517</v>
      </c>
      <c r="D17" s="43" t="n">
        <v>55.3145760062524</v>
      </c>
      <c r="E17" s="43" t="n">
        <v>11.4091422662653</v>
      </c>
      <c r="F17" s="43" t="n">
        <v>11.377552578403</v>
      </c>
      <c r="G17" s="43" t="n">
        <v>35.3945546838948</v>
      </c>
      <c r="H17" s="43" t="n">
        <v>20.9690816797416</v>
      </c>
      <c r="I17" s="43" t="n">
        <v>15.4473573646619</v>
      </c>
      <c r="J17" s="43" t="n">
        <v>10.005507135584</v>
      </c>
      <c r="K17" s="43" t="n">
        <v>1.37204544281898</v>
      </c>
      <c r="L17" s="43" t="n">
        <v>2.76880479926165</v>
      </c>
      <c r="M17" s="43" t="n">
        <v>3.0541416011106</v>
      </c>
      <c r="N17" s="43" t="n">
        <v>2.0360944007404</v>
      </c>
      <c r="O17" s="43" t="n">
        <v>3.87632671896631</v>
      </c>
      <c r="P17" s="43" t="n">
        <v>31.7034107385985</v>
      </c>
      <c r="Q17" s="43" t="n">
        <v>25.404426978857</v>
      </c>
      <c r="R17" s="43" t="n">
        <v>6.29898375974147</v>
      </c>
      <c r="S17" s="43" t="n">
        <v>7.67102920256045</v>
      </c>
    </row>
    <row r="18" customFormat="false" ht="11.1" hidden="false" customHeight="true" outlineLevel="0" collapsed="false">
      <c r="A18" s="1" t="s">
        <v>55</v>
      </c>
      <c r="B18" s="43" t="n">
        <v>5.58053365265132</v>
      </c>
      <c r="C18" s="43" t="n">
        <v>3.29656110140058</v>
      </c>
      <c r="D18" s="43" t="n">
        <v>59.0725064409275</v>
      </c>
      <c r="E18" s="43" t="n">
        <v>11.1353931534226</v>
      </c>
      <c r="F18" s="43" t="n">
        <v>11.1</v>
      </c>
      <c r="G18" s="43" t="n">
        <v>41.4922069537951</v>
      </c>
      <c r="H18" s="43" t="n">
        <v>26.0444526422577</v>
      </c>
      <c r="I18" s="43" t="n">
        <v>15.7557135257594</v>
      </c>
      <c r="J18" s="43" t="n">
        <v>9.6842900891612</v>
      </c>
      <c r="K18" s="43" t="n">
        <v>1.41515925162928</v>
      </c>
      <c r="L18" s="43" t="n">
        <v>3.22788896061975</v>
      </c>
      <c r="M18" s="43" t="n">
        <v>3.70096225018505</v>
      </c>
      <c r="N18" s="43" t="n">
        <v>1.94300518134715</v>
      </c>
      <c r="O18" s="43" t="n">
        <v>4.51904454486766</v>
      </c>
      <c r="P18" s="43" t="n">
        <v>29.7871510112535</v>
      </c>
      <c r="Q18" s="43" t="n">
        <v>26.3006011859404</v>
      </c>
      <c r="R18" s="43" t="n">
        <v>3.48654982531307</v>
      </c>
      <c r="S18" s="43" t="n">
        <v>4.90170907694235</v>
      </c>
    </row>
    <row r="19" customFormat="false" ht="11.1" hidden="false" customHeight="true" outlineLevel="0" collapsed="false">
      <c r="A19" s="1" t="s">
        <v>56</v>
      </c>
      <c r="B19" s="43" t="n">
        <v>5.67912653570064</v>
      </c>
      <c r="C19" s="43" t="n">
        <v>3.31852090161462</v>
      </c>
      <c r="D19" s="43" t="n">
        <v>58.433649624699</v>
      </c>
      <c r="E19" s="43" t="n">
        <v>11.1748738262321</v>
      </c>
      <c r="F19" s="43" t="n">
        <v>11.1435063237689</v>
      </c>
      <c r="G19" s="43" t="n">
        <v>41.269612782496</v>
      </c>
      <c r="H19" s="43" t="n">
        <v>25.4282424067943</v>
      </c>
      <c r="I19" s="43" t="n">
        <v>15.7867009832506</v>
      </c>
      <c r="J19" s="43" t="n">
        <v>9.47861580841695</v>
      </c>
      <c r="K19" s="43" t="n">
        <v>1.66489051535198</v>
      </c>
      <c r="L19" s="43" t="n">
        <v>2.8069670361307</v>
      </c>
      <c r="M19" s="43" t="n">
        <v>3.32010104655359</v>
      </c>
      <c r="N19" s="43" t="n">
        <v>2.1652832912306</v>
      </c>
      <c r="O19" s="43" t="n">
        <v>4.17446379732259</v>
      </c>
      <c r="P19" s="43" t="n">
        <v>24.2237548509038</v>
      </c>
      <c r="Q19" s="43" t="n">
        <v>24.8004343192649</v>
      </c>
      <c r="R19" s="43" t="n">
        <v>-0.576679468361048</v>
      </c>
      <c r="S19" s="43" t="n">
        <v>1.08821104699093</v>
      </c>
    </row>
    <row r="20" customFormat="false" ht="11.1" hidden="false" customHeight="true" outlineLevel="0" collapsed="false">
      <c r="A20" s="1" t="s">
        <v>57</v>
      </c>
      <c r="B20" s="43" t="n">
        <v>5.91724154611907</v>
      </c>
      <c r="C20" s="43" t="n">
        <v>3.55293642031938</v>
      </c>
      <c r="D20" s="43" t="n">
        <v>60.043795620438</v>
      </c>
      <c r="E20" s="43" t="n">
        <v>11.131324753765</v>
      </c>
      <c r="F20" s="43" t="n">
        <v>11.1036821655204</v>
      </c>
      <c r="G20" s="43" t="n">
        <v>42.7130218842154</v>
      </c>
      <c r="H20" s="43" t="n">
        <v>25.8652801489989</v>
      </c>
      <c r="I20" s="43" t="n">
        <v>15.8858499318437</v>
      </c>
      <c r="J20" s="43" t="n">
        <v>10.0990468490041</v>
      </c>
      <c r="K20" s="43" t="n">
        <v>1.00463531651627</v>
      </c>
      <c r="L20" s="43" t="n">
        <v>2.48331522582648</v>
      </c>
      <c r="M20" s="43" t="n">
        <v>3.73424614905866</v>
      </c>
      <c r="N20" s="43" t="n">
        <v>2.17831025361755</v>
      </c>
      <c r="O20" s="43" t="n">
        <v>3.88018004035387</v>
      </c>
      <c r="P20" s="43" t="n">
        <v>24.9120188246026</v>
      </c>
      <c r="Q20" s="43" t="n">
        <v>23.3942679637951</v>
      </c>
      <c r="R20" s="43" t="n">
        <v>1.51775086080747</v>
      </c>
      <c r="S20" s="43" t="n">
        <v>2.52238617732375</v>
      </c>
    </row>
    <row r="21" customFormat="false" ht="11.1" hidden="false" customHeight="true" outlineLevel="0" collapsed="false">
      <c r="A21" s="1" t="s">
        <v>58</v>
      </c>
      <c r="B21" s="43" t="n">
        <v>5.9977699698637</v>
      </c>
      <c r="C21" s="43" t="n">
        <v>3.36236491793733</v>
      </c>
      <c r="D21" s="43" t="n">
        <v>56.0602513072661</v>
      </c>
      <c r="E21" s="43" t="n">
        <v>11.1403205738536</v>
      </c>
      <c r="F21" s="43" t="n">
        <v>11.1127026523503</v>
      </c>
      <c r="G21" s="43" t="n">
        <v>35.3460229421404</v>
      </c>
      <c r="H21" s="43" t="n">
        <v>24.2237068784403</v>
      </c>
      <c r="I21" s="43" t="n">
        <v>15.0779808397159</v>
      </c>
      <c r="J21" s="43" t="n">
        <v>10.4517449377286</v>
      </c>
      <c r="K21" s="43" t="n">
        <v>0.660957714621677</v>
      </c>
      <c r="L21" s="43" t="n">
        <v>2.47909576032606</v>
      </c>
      <c r="M21" s="43" t="n">
        <v>2.48525695029486</v>
      </c>
      <c r="N21" s="43" t="n">
        <v>1.60067396798652</v>
      </c>
      <c r="O21" s="43" t="n">
        <v>3.57157863775789</v>
      </c>
      <c r="P21" s="43" t="n">
        <v>35.0705474059282</v>
      </c>
      <c r="Q21" s="43" t="n">
        <v>23.0221121250165</v>
      </c>
      <c r="R21" s="43" t="n">
        <v>12.0484352809117</v>
      </c>
      <c r="S21" s="43" t="n">
        <v>12.7093929955334</v>
      </c>
    </row>
    <row r="22" s="46" customFormat="true" ht="33" hidden="false" customHeight="true" outlineLevel="0" collapsed="false">
      <c r="A22" s="47" t="s">
        <v>59</v>
      </c>
      <c r="B22" s="45" t="n">
        <v>5.9751565877167</v>
      </c>
      <c r="C22" s="45" t="n">
        <v>3.02644313947715</v>
      </c>
      <c r="D22" s="45" t="n">
        <v>50.6504406210659</v>
      </c>
      <c r="E22" s="45" t="n">
        <v>11.0560038246351</v>
      </c>
      <c r="F22" s="45" t="n">
        <v>11.0284223212928</v>
      </c>
      <c r="G22" s="45" t="n">
        <v>33.3232537042637</v>
      </c>
      <c r="H22" s="45" t="n">
        <v>24.3045055941941</v>
      </c>
      <c r="I22" s="45" t="n">
        <v>14.7402240286714</v>
      </c>
      <c r="J22" s="45" t="n">
        <v>10.2034846304162</v>
      </c>
      <c r="K22" s="45" t="n">
        <v>0.82493769087654</v>
      </c>
      <c r="L22" s="45" t="n">
        <v>2.49470819473843</v>
      </c>
      <c r="M22" s="45" t="n">
        <v>2.1978021978022</v>
      </c>
      <c r="N22" s="45" t="n">
        <v>1.28836680560819</v>
      </c>
      <c r="O22" s="45" t="n">
        <v>3.47747202902933</v>
      </c>
      <c r="P22" s="45" t="n">
        <v>45.8112054454246</v>
      </c>
      <c r="Q22" s="45" t="n">
        <v>26.601106269025</v>
      </c>
      <c r="R22" s="45" t="n">
        <v>19.2100991763996</v>
      </c>
      <c r="S22" s="45" t="n">
        <v>20.0350368672761</v>
      </c>
    </row>
    <row r="23" customFormat="false" ht="11.1" hidden="false" customHeight="true" outlineLevel="0" collapsed="false">
      <c r="A23" s="1" t="s">
        <v>60</v>
      </c>
      <c r="B23" s="43" t="n">
        <v>5.62916585231064</v>
      </c>
      <c r="C23" s="43" t="n">
        <v>3.11364815775817</v>
      </c>
      <c r="D23" s="43" t="n">
        <v>55.3127806046094</v>
      </c>
      <c r="E23" s="43" t="n">
        <v>12.0578046758638</v>
      </c>
      <c r="F23" s="43" t="n">
        <v>12.0291618086117</v>
      </c>
      <c r="G23" s="43" t="n">
        <v>32.8792007266122</v>
      </c>
      <c r="H23" s="43" t="n">
        <v>20.5757004122127</v>
      </c>
      <c r="I23" s="43" t="n">
        <v>16.0223144784639</v>
      </c>
      <c r="J23" s="43" t="n">
        <v>10.286159092594</v>
      </c>
      <c r="K23" s="43" t="n">
        <v>1.74300271601777</v>
      </c>
      <c r="L23" s="43" t="n">
        <v>2.37546286592608</v>
      </c>
      <c r="M23" s="43" t="n">
        <v>2.45115204145949</v>
      </c>
      <c r="N23" s="43" t="n">
        <v>1.33062539393515</v>
      </c>
      <c r="O23" s="43" t="n">
        <v>3.28372807936841</v>
      </c>
      <c r="P23" s="43" t="n">
        <v>36.2694518766133</v>
      </c>
      <c r="Q23" s="43" t="n">
        <v>15.6263689605672</v>
      </c>
      <c r="R23" s="43" t="n">
        <v>20.6430829160461</v>
      </c>
      <c r="S23" s="43" t="n">
        <v>22.3860856320638</v>
      </c>
    </row>
    <row r="24" customFormat="false" ht="11.1" hidden="false" customHeight="true" outlineLevel="0" collapsed="false">
      <c r="A24" s="1" t="s">
        <v>61</v>
      </c>
      <c r="B24" s="43" t="n">
        <v>5.41600067300412</v>
      </c>
      <c r="C24" s="43" t="n">
        <v>2.82745856818373</v>
      </c>
      <c r="D24" s="43" t="n">
        <v>52.2056539297919</v>
      </c>
      <c r="E24" s="43" t="n">
        <v>10.9800622528813</v>
      </c>
      <c r="F24" s="43" t="n">
        <v>10.9548245983007</v>
      </c>
      <c r="G24" s="43" t="n">
        <v>37.9711921544591</v>
      </c>
      <c r="H24" s="43" t="n">
        <v>22.4256818878333</v>
      </c>
      <c r="I24" s="43" t="n">
        <v>15.1493227896021</v>
      </c>
      <c r="J24" s="43" t="n">
        <v>10.0100950618323</v>
      </c>
      <c r="K24" s="43" t="n">
        <v>0.944729536468411</v>
      </c>
      <c r="L24" s="43" t="n">
        <v>2.29849831443457</v>
      </c>
      <c r="M24" s="43" t="n">
        <v>2.45737981876824</v>
      </c>
      <c r="N24" s="43" t="n">
        <v>1.22868990938412</v>
      </c>
      <c r="O24" s="43" t="n">
        <v>2.29849831443457</v>
      </c>
      <c r="P24" s="43" t="n">
        <v>13.7797594010263</v>
      </c>
      <c r="Q24" s="43" t="n">
        <v>6.48439471691764</v>
      </c>
      <c r="R24" s="43" t="n">
        <v>7.29536468410869</v>
      </c>
      <c r="S24" s="43" t="n">
        <v>8.2400942205771</v>
      </c>
    </row>
    <row r="25" customFormat="false" ht="11.1" hidden="false" customHeight="true" outlineLevel="0" collapsed="false">
      <c r="A25" s="1" t="s">
        <v>62</v>
      </c>
      <c r="B25" s="43" t="n">
        <v>5.96122682985264</v>
      </c>
      <c r="C25" s="43" t="n">
        <v>3.44253555916449</v>
      </c>
      <c r="D25" s="43" t="n">
        <v>57.7487765089723</v>
      </c>
      <c r="E25" s="43" t="n">
        <v>11.676684557125</v>
      </c>
      <c r="F25" s="43" t="n">
        <v>11.6280611735209</v>
      </c>
      <c r="G25" s="43" t="n">
        <v>45.7677165354331</v>
      </c>
      <c r="H25" s="43" t="n">
        <v>29.2701393095094</v>
      </c>
      <c r="I25" s="43" t="n">
        <v>17.0208364459666</v>
      </c>
      <c r="J25" s="43" t="n">
        <v>10.3090413855719</v>
      </c>
      <c r="K25" s="43" t="n">
        <v>1.319019787949</v>
      </c>
      <c r="L25" s="43" t="n">
        <v>4.1641429436705</v>
      </c>
      <c r="M25" s="43" t="n">
        <v>5.39800805899795</v>
      </c>
      <c r="N25" s="43" t="n">
        <v>3.6493575610127</v>
      </c>
      <c r="O25" s="43" t="n">
        <v>4.1641429436705</v>
      </c>
      <c r="P25" s="43" t="n">
        <v>18.9551630518865</v>
      </c>
      <c r="Q25" s="43" t="n">
        <v>10.7599127608092</v>
      </c>
      <c r="R25" s="43" t="n">
        <v>8.19525029107726</v>
      </c>
      <c r="S25" s="43" t="n">
        <v>9.51427007902626</v>
      </c>
    </row>
    <row r="26" customFormat="false" ht="11.1" hidden="false" customHeight="true" outlineLevel="0" collapsed="false">
      <c r="A26" s="1" t="s">
        <v>63</v>
      </c>
      <c r="B26" s="43" t="n">
        <v>5.55997674906624</v>
      </c>
      <c r="C26" s="43" t="n">
        <v>3.13297616645201</v>
      </c>
      <c r="D26" s="43" t="n">
        <v>56.348727842759</v>
      </c>
      <c r="E26" s="43" t="n">
        <v>11.3411994075973</v>
      </c>
      <c r="F26" s="43" t="n">
        <v>11.3143817216016</v>
      </c>
      <c r="G26" s="43" t="n">
        <v>35.0200993142587</v>
      </c>
      <c r="H26" s="43" t="n">
        <v>21.476708441712</v>
      </c>
      <c r="I26" s="43" t="n">
        <v>15.312898703566</v>
      </c>
      <c r="J26" s="43" t="n">
        <v>10.0626662277505</v>
      </c>
      <c r="K26" s="43" t="n">
        <v>1.25171549385104</v>
      </c>
      <c r="L26" s="43" t="n">
        <v>2.36462520690471</v>
      </c>
      <c r="M26" s="43" t="n">
        <v>2.84427589476179</v>
      </c>
      <c r="N26" s="43" t="n">
        <v>2.01469542545627</v>
      </c>
      <c r="O26" s="43" t="n">
        <v>2.36462520690471</v>
      </c>
      <c r="P26" s="43" t="n">
        <v>13.3089471175345</v>
      </c>
      <c r="Q26" s="43" t="n">
        <v>8.26386993958646</v>
      </c>
      <c r="R26" s="43" t="n">
        <v>5.04507717794809</v>
      </c>
      <c r="S26" s="43" t="n">
        <v>6.29679267179913</v>
      </c>
    </row>
    <row r="27" customFormat="false" ht="11.1" hidden="false" customHeight="true" outlineLevel="0" collapsed="false">
      <c r="A27" s="1" t="s">
        <v>64</v>
      </c>
      <c r="B27" s="43" t="n">
        <v>5.38053952242023</v>
      </c>
      <c r="C27" s="43" t="n">
        <v>2.80404568998578</v>
      </c>
      <c r="D27" s="43" t="n">
        <v>52.1145821585655</v>
      </c>
      <c r="E27" s="43" t="n">
        <v>10.7962737321417</v>
      </c>
      <c r="F27" s="43" t="n">
        <v>10.7671470943752</v>
      </c>
      <c r="G27" s="43" t="n">
        <v>32.9530125899281</v>
      </c>
      <c r="H27" s="43" t="n">
        <v>19.7729316546763</v>
      </c>
      <c r="I27" s="43" t="n">
        <v>14.3539711743375</v>
      </c>
      <c r="J27" s="43" t="n">
        <v>10.1057296950926</v>
      </c>
      <c r="K27" s="43" t="n">
        <v>0.661417399282514</v>
      </c>
      <c r="L27" s="43" t="n">
        <v>2.69784172661871</v>
      </c>
      <c r="M27" s="43" t="n">
        <v>3.88863841298467</v>
      </c>
      <c r="N27" s="43" t="n">
        <v>3.04328223624887</v>
      </c>
      <c r="O27" s="43" t="n">
        <v>2.69784172661871</v>
      </c>
      <c r="P27" s="43" t="n">
        <v>12.9449700723797</v>
      </c>
      <c r="Q27" s="43" t="n">
        <v>7.53651752209984</v>
      </c>
      <c r="R27" s="43" t="n">
        <v>5.40845255027986</v>
      </c>
      <c r="S27" s="43" t="n">
        <v>6.06986994956237</v>
      </c>
    </row>
    <row r="28" customFormat="false" ht="11.1" hidden="false" customHeight="true" outlineLevel="0" collapsed="false">
      <c r="A28" s="1" t="s">
        <v>65</v>
      </c>
      <c r="B28" s="43" t="n">
        <v>5.11252263292884</v>
      </c>
      <c r="C28" s="43" t="n">
        <v>2.75414706771512</v>
      </c>
      <c r="D28" s="43" t="n">
        <v>53.8706088062311</v>
      </c>
      <c r="E28" s="43" t="n">
        <v>10.5858718513004</v>
      </c>
      <c r="F28" s="43" t="n">
        <v>10.5566156416699</v>
      </c>
      <c r="G28" s="43" t="n">
        <v>31.8363273453094</v>
      </c>
      <c r="H28" s="43" t="n">
        <v>17.5418393981268</v>
      </c>
      <c r="I28" s="43" t="n">
        <v>13.9560246662354</v>
      </c>
      <c r="J28" s="43" t="n">
        <v>10.017813780975</v>
      </c>
      <c r="K28" s="43" t="n">
        <v>0.538801860694933</v>
      </c>
      <c r="L28" s="43" t="n">
        <v>2.76370336250576</v>
      </c>
      <c r="M28" s="43" t="n">
        <v>3.07929176289453</v>
      </c>
      <c r="N28" s="43" t="n">
        <v>1.77059276366436</v>
      </c>
      <c r="O28" s="43" t="n">
        <v>2.76370336250576</v>
      </c>
      <c r="P28" s="43" t="n">
        <v>8.28925939530665</v>
      </c>
      <c r="Q28" s="43" t="n">
        <v>6.52169673013097</v>
      </c>
      <c r="R28" s="43" t="n">
        <v>1.76756266517568</v>
      </c>
      <c r="S28" s="43" t="n">
        <v>2.30636452587062</v>
      </c>
    </row>
    <row r="29" customFormat="false" ht="11.1" hidden="false" customHeight="true" outlineLevel="0" collapsed="false">
      <c r="A29" s="1" t="s">
        <v>66</v>
      </c>
      <c r="B29" s="43" t="n">
        <v>5.35810194801505</v>
      </c>
      <c r="C29" s="43" t="n">
        <v>3.1008794363027</v>
      </c>
      <c r="D29" s="43" t="n">
        <v>57.8727218404541</v>
      </c>
      <c r="E29" s="43" t="n">
        <v>10.7354143003851</v>
      </c>
      <c r="F29" s="43" t="n">
        <v>10.7041973933082</v>
      </c>
      <c r="G29" s="43" t="n">
        <v>36.2958544586937</v>
      </c>
      <c r="H29" s="43" t="n">
        <v>22.554428869669</v>
      </c>
      <c r="I29" s="43" t="n">
        <v>14.6319246503907</v>
      </c>
      <c r="J29" s="43" t="n">
        <v>10.1398917653801</v>
      </c>
      <c r="K29" s="43" t="n">
        <v>0.564305627928086</v>
      </c>
      <c r="L29" s="43" t="n">
        <v>2.90784372203996</v>
      </c>
      <c r="M29" s="43" t="n">
        <v>2.69199132580573</v>
      </c>
      <c r="N29" s="43" t="n">
        <v>1.79466088387049</v>
      </c>
      <c r="O29" s="43" t="n">
        <v>2.90784372203996</v>
      </c>
      <c r="P29" s="43" t="n">
        <v>5.88318633371834</v>
      </c>
      <c r="Q29" s="43" t="n">
        <v>5.96162881816792</v>
      </c>
      <c r="R29" s="43" t="n">
        <v>-0.0784424844495779</v>
      </c>
      <c r="S29" s="43" t="n">
        <v>0.485863143478508</v>
      </c>
    </row>
    <row r="30" s="46" customFormat="true" ht="54.95" hidden="false" customHeight="true" outlineLevel="0" collapsed="false">
      <c r="A30" s="47" t="s">
        <v>67</v>
      </c>
      <c r="B30" s="48" t="n">
        <v>5.9751565877167</v>
      </c>
      <c r="C30" s="48" t="n">
        <v>3.02644313947715</v>
      </c>
      <c r="D30" s="48" t="n">
        <v>50.6504406210659</v>
      </c>
      <c r="E30" s="48" t="n">
        <v>11.0560038246351</v>
      </c>
      <c r="F30" s="48" t="n">
        <v>11.0284223212928</v>
      </c>
      <c r="G30" s="48" t="n">
        <v>33.3232537042637</v>
      </c>
      <c r="H30" s="48" t="n">
        <v>24.3045055941941</v>
      </c>
      <c r="I30" s="48" t="n">
        <v>14.7402240286714</v>
      </c>
      <c r="J30" s="48" t="n">
        <v>10.2034846304162</v>
      </c>
      <c r="K30" s="48" t="n">
        <v>0.82493769087654</v>
      </c>
      <c r="L30" s="48" t="n">
        <v>2.49470819473843</v>
      </c>
      <c r="M30" s="48" t="n">
        <v>2.1978021978022</v>
      </c>
      <c r="N30" s="48" t="n">
        <v>1.28836680560819</v>
      </c>
      <c r="O30" s="48" t="n">
        <v>3.47747202902933</v>
      </c>
      <c r="P30" s="48" t="n">
        <v>45.8112054454246</v>
      </c>
      <c r="Q30" s="48" t="n">
        <v>26.601106269025</v>
      </c>
      <c r="R30" s="48" t="n">
        <v>19.2100991763996</v>
      </c>
      <c r="S30" s="48" t="n">
        <v>20.0350368672761</v>
      </c>
    </row>
    <row r="31" s="50" customFormat="true" ht="21.95" hidden="false" customHeight="true" outlineLevel="0" collapsed="false">
      <c r="A31" s="49" t="s">
        <v>68</v>
      </c>
      <c r="B31" s="48" t="n">
        <v>5.62916585231064</v>
      </c>
      <c r="C31" s="48" t="n">
        <v>3.11364815775817</v>
      </c>
      <c r="D31" s="48" t="n">
        <v>55.3127806046094</v>
      </c>
      <c r="E31" s="48" t="n">
        <v>12.0578046758638</v>
      </c>
      <c r="F31" s="48" t="n">
        <v>12.0291618086117</v>
      </c>
      <c r="G31" s="48" t="n">
        <v>32.8792007266122</v>
      </c>
      <c r="H31" s="48" t="n">
        <v>20.5757004122127</v>
      </c>
      <c r="I31" s="48" t="n">
        <v>16.0223144784639</v>
      </c>
      <c r="J31" s="48" t="n">
        <v>10.286159092594</v>
      </c>
      <c r="K31" s="48" t="n">
        <v>1.74300271601777</v>
      </c>
      <c r="L31" s="48" t="n">
        <v>2.37546286592608</v>
      </c>
      <c r="M31" s="48" t="n">
        <v>2.45115204145949</v>
      </c>
      <c r="N31" s="48" t="n">
        <v>1.33062539393515</v>
      </c>
      <c r="O31" s="48" t="n">
        <v>3.28372807936841</v>
      </c>
      <c r="P31" s="48" t="n">
        <v>36.2694518766133</v>
      </c>
      <c r="Q31" s="48" t="n">
        <v>15.6263689605672</v>
      </c>
      <c r="R31" s="48" t="n">
        <v>20.6430829160461</v>
      </c>
      <c r="S31" s="48" t="n">
        <v>22.3860856320638</v>
      </c>
    </row>
    <row r="32" s="46" customFormat="true" ht="21.95" hidden="false" customHeight="true" outlineLevel="0" collapsed="false">
      <c r="A32" s="1" t="s">
        <v>69</v>
      </c>
      <c r="B32" s="45" t="n">
        <v>5.60230172086206</v>
      </c>
      <c r="C32" s="45" t="n">
        <v>2.29086368818197</v>
      </c>
      <c r="D32" s="45" t="n">
        <v>40.8914728682171</v>
      </c>
      <c r="E32" s="45" t="n">
        <v>11.0743173551924</v>
      </c>
      <c r="F32" s="45" t="n">
        <v>11.0526030074372</v>
      </c>
      <c r="G32" s="45" t="n">
        <v>36.7647058823529</v>
      </c>
      <c r="H32" s="45" t="n">
        <v>21.7647058823529</v>
      </c>
      <c r="I32" s="45" t="n">
        <v>15.1457575593073</v>
      </c>
      <c r="J32" s="45" t="n">
        <v>10.9874599641713</v>
      </c>
      <c r="K32" s="45" t="n">
        <v>0.0651430432658379</v>
      </c>
      <c r="L32" s="45" t="n">
        <v>1.96078431372549</v>
      </c>
      <c r="M32" s="45" t="n">
        <v>1.96463654223969</v>
      </c>
      <c r="N32" s="45" t="n">
        <v>0.982318271119843</v>
      </c>
      <c r="O32" s="45" t="n">
        <v>1.96078431372549</v>
      </c>
      <c r="P32" s="45" t="n">
        <v>22.626350361001</v>
      </c>
      <c r="Q32" s="45" t="n">
        <v>12.4206069160198</v>
      </c>
      <c r="R32" s="45" t="n">
        <v>10.2057434449813</v>
      </c>
      <c r="S32" s="45" t="n">
        <v>10.2708864882471</v>
      </c>
    </row>
    <row r="33" customFormat="false" ht="11.1" hidden="false" customHeight="true" outlineLevel="0" collapsed="false">
      <c r="A33" s="51" t="s">
        <v>70</v>
      </c>
      <c r="B33" s="43" t="n">
        <v>5.87263718113415</v>
      </c>
      <c r="C33" s="43" t="n">
        <v>3.6092249342387</v>
      </c>
      <c r="D33" s="43" t="n">
        <v>61.4583333333333</v>
      </c>
      <c r="E33" s="43" t="n">
        <v>11.3782345384474</v>
      </c>
      <c r="F33" s="43" t="n">
        <v>11.3170612344773</v>
      </c>
      <c r="G33" s="43" t="n">
        <v>47.8494623655914</v>
      </c>
      <c r="H33" s="43" t="n">
        <v>33.3333333333333</v>
      </c>
      <c r="I33" s="43" t="n">
        <v>16.8226585917905</v>
      </c>
      <c r="J33" s="43" t="n">
        <v>9.60420872331315</v>
      </c>
      <c r="K33" s="43" t="n">
        <v>1.71285251116413</v>
      </c>
      <c r="L33" s="43" t="n">
        <v>5.37634408602151</v>
      </c>
      <c r="M33" s="43" t="s">
        <v>71</v>
      </c>
      <c r="N33" s="43" t="s">
        <v>71</v>
      </c>
      <c r="O33" s="43" t="n">
        <v>5.37634408602151</v>
      </c>
      <c r="P33" s="43" t="n">
        <v>36.2145959503273</v>
      </c>
      <c r="Q33" s="43" t="n">
        <v>30.0972655533125</v>
      </c>
      <c r="R33" s="43" t="n">
        <v>6.11733039701474</v>
      </c>
      <c r="S33" s="43" t="n">
        <v>7.83018290817887</v>
      </c>
    </row>
    <row r="34" customFormat="false" ht="11.1" hidden="false" customHeight="true" outlineLevel="0" collapsed="false">
      <c r="A34" s="51" t="s">
        <v>72</v>
      </c>
      <c r="B34" s="43" t="n">
        <v>5.37634408602151</v>
      </c>
      <c r="C34" s="43" t="n">
        <v>1.71065493646139</v>
      </c>
      <c r="D34" s="43" t="n">
        <v>31.8181818181818</v>
      </c>
      <c r="E34" s="43" t="n">
        <v>10.9970674486804</v>
      </c>
      <c r="F34" s="43" t="n">
        <v>10.9970674486804</v>
      </c>
      <c r="G34" s="43" t="n">
        <v>33.3333333333333</v>
      </c>
      <c r="H34" s="43" t="n">
        <v>17.7777777777778</v>
      </c>
      <c r="I34" s="43" t="n">
        <v>14.6627565982405</v>
      </c>
      <c r="J34" s="43" t="n">
        <v>9.28641251221896</v>
      </c>
      <c r="K34" s="43" t="n">
        <v>1.71065493646139</v>
      </c>
      <c r="L34" s="43" t="s">
        <v>71</v>
      </c>
      <c r="M34" s="43" t="s">
        <v>71</v>
      </c>
      <c r="N34" s="43" t="s">
        <v>71</v>
      </c>
      <c r="O34" s="43" t="s">
        <v>71</v>
      </c>
      <c r="P34" s="43" t="n">
        <v>24.6823069403715</v>
      </c>
      <c r="Q34" s="43" t="n">
        <v>18.5728250244379</v>
      </c>
      <c r="R34" s="43" t="n">
        <v>6.10948191593353</v>
      </c>
      <c r="S34" s="43" t="n">
        <v>7.82013685239492</v>
      </c>
    </row>
    <row r="35" customFormat="false" ht="11.1" hidden="false" customHeight="true" outlineLevel="0" collapsed="false">
      <c r="A35" s="51" t="s">
        <v>73</v>
      </c>
      <c r="B35" s="43" t="n">
        <v>2.92031706299541</v>
      </c>
      <c r="C35" s="43" t="n">
        <v>2.92031706299541</v>
      </c>
      <c r="D35" s="43" t="n">
        <v>100</v>
      </c>
      <c r="E35" s="43" t="n">
        <v>10.4297037964122</v>
      </c>
      <c r="F35" s="43" t="n">
        <v>10.4297037964122</v>
      </c>
      <c r="G35" s="43" t="n">
        <v>32</v>
      </c>
      <c r="H35" s="43" t="n">
        <v>8</v>
      </c>
      <c r="I35" s="43" t="n">
        <v>13.7672090112641</v>
      </c>
      <c r="J35" s="43" t="n">
        <v>13.3500208594076</v>
      </c>
      <c r="K35" s="43" t="n">
        <v>-2.92031706299541</v>
      </c>
      <c r="L35" s="43" t="s">
        <v>71</v>
      </c>
      <c r="M35" s="43" t="s">
        <v>71</v>
      </c>
      <c r="N35" s="43" t="s">
        <v>71</v>
      </c>
      <c r="O35" s="43" t="s">
        <v>71</v>
      </c>
      <c r="P35" s="43" t="n">
        <v>23.3625365039633</v>
      </c>
      <c r="Q35" s="43" t="n">
        <v>14.6015853149771</v>
      </c>
      <c r="R35" s="43" t="n">
        <v>8.76095118898623</v>
      </c>
      <c r="S35" s="43" t="n">
        <v>5.84063412599082</v>
      </c>
    </row>
    <row r="36" customFormat="false" ht="11.1" hidden="false" customHeight="true" outlineLevel="0" collapsed="false">
      <c r="A36" s="51" t="s">
        <v>74</v>
      </c>
      <c r="B36" s="43" t="n">
        <v>5.82627118644068</v>
      </c>
      <c r="C36" s="43" t="n">
        <v>3.17796610169492</v>
      </c>
      <c r="D36" s="43" t="n">
        <v>54.5454545454545</v>
      </c>
      <c r="E36" s="43" t="n">
        <v>9.53389830508475</v>
      </c>
      <c r="F36" s="43" t="n">
        <v>9.53389830508475</v>
      </c>
      <c r="G36" s="43" t="n">
        <v>47.2222222222222</v>
      </c>
      <c r="H36" s="43" t="n">
        <v>27.7777777777778</v>
      </c>
      <c r="I36" s="43" t="n">
        <v>14.0360169491525</v>
      </c>
      <c r="J36" s="43" t="n">
        <v>8.73940677966102</v>
      </c>
      <c r="K36" s="43" t="n">
        <v>0.794491525423729</v>
      </c>
      <c r="L36" s="43" t="s">
        <v>71</v>
      </c>
      <c r="M36" s="43" t="s">
        <v>71</v>
      </c>
      <c r="N36" s="43" t="s">
        <v>71</v>
      </c>
      <c r="O36" s="43" t="s">
        <v>71</v>
      </c>
      <c r="P36" s="43" t="n">
        <v>22.7754237288136</v>
      </c>
      <c r="Q36" s="43" t="n">
        <v>20.1271186440678</v>
      </c>
      <c r="R36" s="43" t="n">
        <v>2.64830508474576</v>
      </c>
      <c r="S36" s="43" t="n">
        <v>3.44279661016949</v>
      </c>
    </row>
    <row r="37" customFormat="false" ht="11.1" hidden="false" customHeight="true" outlineLevel="0" collapsed="false">
      <c r="A37" s="51" t="s">
        <v>75</v>
      </c>
      <c r="B37" s="43" t="n">
        <v>6.51283959806476</v>
      </c>
      <c r="C37" s="43" t="n">
        <v>2.97729810197246</v>
      </c>
      <c r="D37" s="43" t="n">
        <v>45.7142857142857</v>
      </c>
      <c r="E37" s="43" t="n">
        <v>14.3282471157425</v>
      </c>
      <c r="F37" s="43" t="n">
        <v>14.3282471157425</v>
      </c>
      <c r="G37" s="43" t="n">
        <v>35.0649350649351</v>
      </c>
      <c r="H37" s="43" t="n">
        <v>25.974025974026</v>
      </c>
      <c r="I37" s="43" t="n">
        <v>19.352437662821</v>
      </c>
      <c r="J37" s="43" t="n">
        <v>11.7231112765166</v>
      </c>
      <c r="K37" s="43" t="n">
        <v>2.6051358392259</v>
      </c>
      <c r="L37" s="43" t="s">
        <v>71</v>
      </c>
      <c r="M37" s="43" t="s">
        <v>71</v>
      </c>
      <c r="N37" s="43" t="s">
        <v>71</v>
      </c>
      <c r="O37" s="43" t="s">
        <v>71</v>
      </c>
      <c r="P37" s="43" t="n">
        <v>30.703386676591</v>
      </c>
      <c r="Q37" s="43" t="n">
        <v>22.8879791589133</v>
      </c>
      <c r="R37" s="43" t="n">
        <v>7.81540751767771</v>
      </c>
      <c r="S37" s="43" t="n">
        <v>10.4205433569036</v>
      </c>
    </row>
    <row r="38" customFormat="false" ht="11.1" hidden="false" customHeight="true" outlineLevel="0" collapsed="false">
      <c r="A38" s="51" t="s">
        <v>76</v>
      </c>
      <c r="B38" s="43" t="n">
        <v>6.88625238529827</v>
      </c>
      <c r="C38" s="43" t="n">
        <v>2.5719737824608</v>
      </c>
      <c r="D38" s="43" t="n">
        <v>37.3493975903614</v>
      </c>
      <c r="E38" s="43" t="n">
        <v>10.45382892226</v>
      </c>
      <c r="F38" s="43" t="n">
        <v>10.45382892226</v>
      </c>
      <c r="G38" s="43" t="n">
        <v>30.1587301587302</v>
      </c>
      <c r="H38" s="43" t="n">
        <v>19.8412698412698</v>
      </c>
      <c r="I38" s="43" t="n">
        <v>13.6065709781797</v>
      </c>
      <c r="J38" s="43" t="n">
        <v>11.5323985729694</v>
      </c>
      <c r="K38" s="43" t="n">
        <v>-1.07856965070937</v>
      </c>
      <c r="L38" s="43" t="s">
        <v>71</v>
      </c>
      <c r="M38" s="43" t="n">
        <v>7.93650793650794</v>
      </c>
      <c r="N38" s="43" t="s">
        <v>71</v>
      </c>
      <c r="O38" s="43" t="s">
        <v>71</v>
      </c>
      <c r="P38" s="43" t="n">
        <v>22.2351281838546</v>
      </c>
      <c r="Q38" s="43" t="n">
        <v>18.8334854393097</v>
      </c>
      <c r="R38" s="43" t="n">
        <v>3.40164274454493</v>
      </c>
      <c r="S38" s="43" t="n">
        <v>2.32307309383556</v>
      </c>
    </row>
    <row r="39" customFormat="false" ht="11.1" hidden="false" customHeight="true" outlineLevel="0" collapsed="false">
      <c r="A39" s="51" t="s">
        <v>77</v>
      </c>
      <c r="B39" s="43" t="n">
        <v>6.53300292858752</v>
      </c>
      <c r="C39" s="43" t="n">
        <v>3.15386348276639</v>
      </c>
      <c r="D39" s="43" t="n">
        <v>48.2758620689655</v>
      </c>
      <c r="E39" s="43" t="n">
        <v>14.6429375985582</v>
      </c>
      <c r="F39" s="43" t="n">
        <v>14.6429375985582</v>
      </c>
      <c r="G39" s="43" t="n">
        <v>15.3846153846154</v>
      </c>
      <c r="H39" s="43" t="n">
        <v>9.23076923076923</v>
      </c>
      <c r="I39" s="43" t="n">
        <v>16.8956972291057</v>
      </c>
      <c r="J39" s="43" t="n">
        <v>10.1374183374634</v>
      </c>
      <c r="K39" s="43" t="n">
        <v>4.50551926109484</v>
      </c>
      <c r="L39" s="43" t="s">
        <v>71</v>
      </c>
      <c r="M39" s="43" t="s">
        <v>71</v>
      </c>
      <c r="N39" s="43" t="s">
        <v>71</v>
      </c>
      <c r="O39" s="43" t="s">
        <v>71</v>
      </c>
      <c r="P39" s="43" t="n">
        <v>27.7089434557333</v>
      </c>
      <c r="Q39" s="43" t="n">
        <v>22.0770443793647</v>
      </c>
      <c r="R39" s="43" t="n">
        <v>5.63189907636855</v>
      </c>
      <c r="S39" s="43" t="n">
        <v>10.1374183374634</v>
      </c>
    </row>
    <row r="40" s="46" customFormat="true" ht="21.95" hidden="false" customHeight="true" outlineLevel="0" collapsed="false">
      <c r="A40" s="1" t="s">
        <v>78</v>
      </c>
      <c r="B40" s="45" t="n">
        <v>5.72490520854121</v>
      </c>
      <c r="C40" s="45" t="n">
        <v>3.41748154061066</v>
      </c>
      <c r="D40" s="45" t="n">
        <v>59.6949891067538</v>
      </c>
      <c r="E40" s="45" t="n">
        <v>12.2480542805827</v>
      </c>
      <c r="F40" s="45" t="n">
        <v>12.1856914787468</v>
      </c>
      <c r="G40" s="45" t="n">
        <v>34.826883910387</v>
      </c>
      <c r="H40" s="45" t="n">
        <v>21.1812627291242</v>
      </c>
      <c r="I40" s="45" t="n">
        <v>16.5136699261624</v>
      </c>
      <c r="J40" s="45" t="n">
        <v>9.79095988824586</v>
      </c>
      <c r="K40" s="45" t="n">
        <v>2.3947315905009</v>
      </c>
      <c r="L40" s="45" t="n">
        <v>5.09164969450102</v>
      </c>
      <c r="M40" s="45" t="n">
        <v>2.04708290685773</v>
      </c>
      <c r="N40" s="45" t="n">
        <v>1.02354145342886</v>
      </c>
      <c r="O40" s="45" t="n">
        <v>6.10997963340122</v>
      </c>
      <c r="P40" s="45" t="n">
        <v>35.5717421672321</v>
      </c>
      <c r="Q40" s="45" t="n">
        <v>16.5011973657953</v>
      </c>
      <c r="R40" s="45" t="n">
        <v>19.0705448014368</v>
      </c>
      <c r="S40" s="45" t="n">
        <v>21.4652763919377</v>
      </c>
    </row>
    <row r="41" customFormat="false" ht="11.1" hidden="false" customHeight="true" outlineLevel="0" collapsed="false">
      <c r="A41" s="51" t="s">
        <v>79</v>
      </c>
      <c r="B41" s="43" t="n">
        <v>7.06869891760548</v>
      </c>
      <c r="C41" s="43" t="n">
        <v>3.97614314115308</v>
      </c>
      <c r="D41" s="43" t="n">
        <v>56.25</v>
      </c>
      <c r="E41" s="43" t="n">
        <v>13.0881378396289</v>
      </c>
      <c r="F41" s="43" t="n">
        <v>13.0329136293351</v>
      </c>
      <c r="G41" s="43" t="n">
        <v>39.2405063291139</v>
      </c>
      <c r="H41" s="43" t="n">
        <v>21.9409282700422</v>
      </c>
      <c r="I41" s="43" t="n">
        <v>18.2239893969516</v>
      </c>
      <c r="J41" s="43" t="n">
        <v>8.50452838524409</v>
      </c>
      <c r="K41" s="43" t="n">
        <v>4.52838524409101</v>
      </c>
      <c r="L41" s="43" t="n">
        <v>4.21940928270042</v>
      </c>
      <c r="M41" s="43" t="s">
        <v>71</v>
      </c>
      <c r="N41" s="43" t="s">
        <v>71</v>
      </c>
      <c r="O41" s="43" t="n">
        <v>4.21940928270042</v>
      </c>
      <c r="P41" s="43" t="n">
        <v>46.7749061188425</v>
      </c>
      <c r="Q41" s="43" t="n">
        <v>31.6986967086371</v>
      </c>
      <c r="R41" s="43" t="n">
        <v>15.0762094102054</v>
      </c>
      <c r="S41" s="43" t="n">
        <v>19.6045946542964</v>
      </c>
    </row>
    <row r="42" customFormat="false" ht="11.1" hidden="false" customHeight="true" outlineLevel="0" collapsed="false">
      <c r="A42" s="51" t="s">
        <v>80</v>
      </c>
      <c r="B42" s="43" t="n">
        <v>5.72979493365501</v>
      </c>
      <c r="C42" s="43" t="n">
        <v>3.46803377563329</v>
      </c>
      <c r="D42" s="43" t="n">
        <v>60.5263157894737</v>
      </c>
      <c r="E42" s="43" t="n">
        <v>12.5150784077201</v>
      </c>
      <c r="F42" s="43" t="n">
        <v>12.5150784077201</v>
      </c>
      <c r="G42" s="43" t="n">
        <v>37.3493975903614</v>
      </c>
      <c r="H42" s="43" t="n">
        <v>24.0963855421687</v>
      </c>
      <c r="I42" s="43" t="n">
        <v>17.189384800965</v>
      </c>
      <c r="J42" s="43" t="n">
        <v>10.4041013268999</v>
      </c>
      <c r="K42" s="43" t="n">
        <v>2.11097708082027</v>
      </c>
      <c r="L42" s="43" t="s">
        <v>71</v>
      </c>
      <c r="M42" s="43" t="s">
        <v>71</v>
      </c>
      <c r="N42" s="43" t="s">
        <v>71</v>
      </c>
      <c r="O42" s="43" t="s">
        <v>71</v>
      </c>
      <c r="P42" s="43" t="n">
        <v>43.5765983112183</v>
      </c>
      <c r="Q42" s="43" t="n">
        <v>36.3389626055489</v>
      </c>
      <c r="R42" s="43" t="n">
        <v>7.23763570566948</v>
      </c>
      <c r="S42" s="43" t="n">
        <v>9.34861278648975</v>
      </c>
    </row>
    <row r="43" customFormat="false" ht="11.1" hidden="false" customHeight="true" outlineLevel="0" collapsed="false">
      <c r="A43" s="51" t="s">
        <v>81</v>
      </c>
      <c r="B43" s="43" t="n">
        <v>7.24160631994733</v>
      </c>
      <c r="C43" s="43" t="n">
        <v>1.31665569453588</v>
      </c>
      <c r="D43" s="43" t="n">
        <v>18.1818181818182</v>
      </c>
      <c r="E43" s="43" t="n">
        <v>13.8248847926267</v>
      </c>
      <c r="F43" s="43" t="n">
        <v>13.1665569453588</v>
      </c>
      <c r="G43" s="43" t="n">
        <v>42.8571428571429</v>
      </c>
      <c r="H43" s="43" t="n">
        <v>23.8095238095238</v>
      </c>
      <c r="I43" s="43" t="n">
        <v>19.7498354180382</v>
      </c>
      <c r="J43" s="43" t="n">
        <v>16.4581961816985</v>
      </c>
      <c r="K43" s="43" t="n">
        <v>-3.2916392363397</v>
      </c>
      <c r="L43" s="43" t="n">
        <v>47.6190476190476</v>
      </c>
      <c r="M43" s="43" t="s">
        <v>71</v>
      </c>
      <c r="N43" s="43" t="s">
        <v>71</v>
      </c>
      <c r="O43" s="43" t="n">
        <v>47.6190476190476</v>
      </c>
      <c r="P43" s="43" t="n">
        <v>82.9493087557604</v>
      </c>
      <c r="Q43" s="43" t="n">
        <v>19.7498354180382</v>
      </c>
      <c r="R43" s="43" t="n">
        <v>63.1994733377222</v>
      </c>
      <c r="S43" s="43" t="n">
        <v>59.9078341013825</v>
      </c>
    </row>
    <row r="44" customFormat="false" ht="11.1" hidden="false" customHeight="true" outlineLevel="0" collapsed="false">
      <c r="A44" s="52" t="s">
        <v>82</v>
      </c>
      <c r="B44" s="43" t="n">
        <v>6.49865271833888</v>
      </c>
      <c r="C44" s="43" t="n">
        <v>3.32857822158821</v>
      </c>
      <c r="D44" s="43" t="n">
        <v>51.219512195122</v>
      </c>
      <c r="E44" s="43" t="n">
        <v>12.5217942621652</v>
      </c>
      <c r="F44" s="43" t="n">
        <v>12.5217942621652</v>
      </c>
      <c r="G44" s="43" t="n">
        <v>35.4430379746835</v>
      </c>
      <c r="H44" s="43" t="n">
        <v>21.5189873417722</v>
      </c>
      <c r="I44" s="43" t="n">
        <v>16.9598985576161</v>
      </c>
      <c r="J44" s="43" t="n">
        <v>9.82723093992709</v>
      </c>
      <c r="K44" s="43" t="n">
        <v>2.69456332223807</v>
      </c>
      <c r="L44" s="43" t="s">
        <v>71</v>
      </c>
      <c r="M44" s="43" t="s">
        <v>71</v>
      </c>
      <c r="N44" s="43" t="s">
        <v>71</v>
      </c>
      <c r="O44" s="43" t="s">
        <v>71</v>
      </c>
      <c r="P44" s="43" t="n">
        <v>82.5804406403551</v>
      </c>
      <c r="Q44" s="43" t="n">
        <v>59.5974005389127</v>
      </c>
      <c r="R44" s="43" t="n">
        <v>22.9830401014424</v>
      </c>
      <c r="S44" s="43" t="n">
        <v>25.6776034236805</v>
      </c>
    </row>
    <row r="45" customFormat="false" ht="11.1" hidden="false" customHeight="true" outlineLevel="0" collapsed="false">
      <c r="A45" s="51" t="s">
        <v>83</v>
      </c>
      <c r="B45" s="43" t="n">
        <v>5.07227998985544</v>
      </c>
      <c r="C45" s="43" t="n">
        <v>4.31143799137712</v>
      </c>
      <c r="D45" s="43" t="n">
        <v>85</v>
      </c>
      <c r="E45" s="43" t="n">
        <v>12.6806999746386</v>
      </c>
      <c r="F45" s="43" t="n">
        <v>12.6806999746386</v>
      </c>
      <c r="G45" s="43" t="n">
        <v>30</v>
      </c>
      <c r="H45" s="43" t="n">
        <v>22</v>
      </c>
      <c r="I45" s="43" t="n">
        <v>16.4849099670302</v>
      </c>
      <c r="J45" s="43" t="n">
        <v>14.455997971088</v>
      </c>
      <c r="K45" s="43" t="n">
        <v>-1.7752979964494</v>
      </c>
      <c r="L45" s="43" t="s">
        <v>71</v>
      </c>
      <c r="M45" s="43" t="s">
        <v>71</v>
      </c>
      <c r="N45" s="43" t="s">
        <v>71</v>
      </c>
      <c r="O45" s="43" t="s">
        <v>71</v>
      </c>
      <c r="P45" s="43" t="n">
        <v>45.3969059092062</v>
      </c>
      <c r="Q45" s="43" t="n">
        <v>38.0420999239158</v>
      </c>
      <c r="R45" s="43" t="n">
        <v>7.35480598529039</v>
      </c>
      <c r="S45" s="43" t="n">
        <v>5.57950798884098</v>
      </c>
    </row>
    <row r="46" customFormat="false" ht="11.1" hidden="false" customHeight="true" outlineLevel="0" collapsed="false">
      <c r="A46" s="51" t="s">
        <v>84</v>
      </c>
      <c r="B46" s="43" t="n">
        <v>4.57549567869853</v>
      </c>
      <c r="C46" s="43" t="n">
        <v>3.55871886120996</v>
      </c>
      <c r="D46" s="43" t="n">
        <v>77.7777777777778</v>
      </c>
      <c r="E46" s="43" t="n">
        <v>11.1845449923742</v>
      </c>
      <c r="F46" s="43" t="n">
        <v>11.1845449923742</v>
      </c>
      <c r="G46" s="43" t="n">
        <v>50</v>
      </c>
      <c r="H46" s="43" t="n">
        <v>36.3636363636364</v>
      </c>
      <c r="I46" s="43" t="n">
        <v>16.7768174885613</v>
      </c>
      <c r="J46" s="43" t="n">
        <v>9.65937976614133</v>
      </c>
      <c r="K46" s="43" t="n">
        <v>1.52516522623284</v>
      </c>
      <c r="L46" s="43" t="s">
        <v>71</v>
      </c>
      <c r="M46" s="43" t="s">
        <v>71</v>
      </c>
      <c r="N46" s="43" t="s">
        <v>71</v>
      </c>
      <c r="O46" s="43" t="s">
        <v>71</v>
      </c>
      <c r="P46" s="43" t="n">
        <v>67.107269954245</v>
      </c>
      <c r="Q46" s="43" t="n">
        <v>53.3807829181495</v>
      </c>
      <c r="R46" s="43" t="n">
        <v>13.7264870360956</v>
      </c>
      <c r="S46" s="43" t="n">
        <v>15.2516522623284</v>
      </c>
    </row>
    <row r="47" s="46" customFormat="true" ht="21.95" hidden="false" customHeight="true" outlineLevel="0" collapsed="false">
      <c r="A47" s="46" t="s">
        <v>85</v>
      </c>
      <c r="B47" s="45" t="n">
        <v>5.39562513375573</v>
      </c>
      <c r="C47" s="45" t="n">
        <v>3.78731379580931</v>
      </c>
      <c r="D47" s="45" t="n">
        <v>70.1923076923077</v>
      </c>
      <c r="E47" s="45" t="n">
        <v>12.4579277427221</v>
      </c>
      <c r="F47" s="45" t="n">
        <v>12.4255021109086</v>
      </c>
      <c r="G47" s="45" t="n">
        <v>38.5216033315981</v>
      </c>
      <c r="H47" s="45" t="n">
        <v>25.1952108276939</v>
      </c>
      <c r="I47" s="45" t="n">
        <v>17.2569212511106</v>
      </c>
      <c r="J47" s="45" t="n">
        <v>11.1025363329204</v>
      </c>
      <c r="K47" s="45" t="n">
        <v>1.32296577798818</v>
      </c>
      <c r="L47" s="45" t="n">
        <v>2.60281103591879</v>
      </c>
      <c r="M47" s="45" t="n">
        <v>3.13152400835073</v>
      </c>
      <c r="N47" s="45" t="n">
        <v>1.04384133611691</v>
      </c>
      <c r="O47" s="45" t="n">
        <v>3.12337324310255</v>
      </c>
      <c r="P47" s="45" t="n">
        <v>30.473608778267</v>
      </c>
      <c r="Q47" s="45" t="n">
        <v>18.7031044299898</v>
      </c>
      <c r="R47" s="45" t="n">
        <v>11.7705043482772</v>
      </c>
      <c r="S47" s="45" t="n">
        <v>13.0934701262654</v>
      </c>
    </row>
    <row r="48" customFormat="false" ht="11.1" hidden="false" customHeight="true" outlineLevel="0" collapsed="false">
      <c r="A48" s="51" t="s">
        <v>86</v>
      </c>
      <c r="B48" s="43" t="n">
        <v>7.5098814229249</v>
      </c>
      <c r="C48" s="43" t="n">
        <v>2.37154150197628</v>
      </c>
      <c r="D48" s="43" t="n">
        <v>31.5789473684211</v>
      </c>
      <c r="E48" s="43" t="n">
        <v>16.600790513834</v>
      </c>
      <c r="F48" s="43" t="n">
        <v>16.600790513834</v>
      </c>
      <c r="G48" s="43" t="n">
        <v>14.2857142857143</v>
      </c>
      <c r="H48" s="43" t="n">
        <v>7.14285714285714</v>
      </c>
      <c r="I48" s="43" t="n">
        <v>18.9723320158103</v>
      </c>
      <c r="J48" s="43" t="n">
        <v>8.300395256917</v>
      </c>
      <c r="K48" s="43" t="n">
        <v>8.300395256917</v>
      </c>
      <c r="L48" s="43" t="s">
        <v>71</v>
      </c>
      <c r="M48" s="43" t="s">
        <v>71</v>
      </c>
      <c r="N48" s="43" t="s">
        <v>71</v>
      </c>
      <c r="O48" s="43" t="s">
        <v>71</v>
      </c>
      <c r="P48" s="43" t="n">
        <v>73.9130434782609</v>
      </c>
      <c r="Q48" s="43" t="n">
        <v>24.5059288537549</v>
      </c>
      <c r="R48" s="43" t="n">
        <v>49.4071146245059</v>
      </c>
      <c r="S48" s="43" t="n">
        <v>57.7075098814229</v>
      </c>
    </row>
    <row r="49" customFormat="false" ht="11.1" hidden="false" customHeight="true" outlineLevel="0" collapsed="false">
      <c r="A49" s="51" t="s">
        <v>87</v>
      </c>
      <c r="B49" s="43" t="n">
        <v>5.29610707346909</v>
      </c>
      <c r="C49" s="43" t="n">
        <v>3.94329711448514</v>
      </c>
      <c r="D49" s="43" t="n">
        <v>74.4565217391304</v>
      </c>
      <c r="E49" s="43" t="n">
        <v>12.1033316543139</v>
      </c>
      <c r="F49" s="43" t="n">
        <v>12.0745484636972</v>
      </c>
      <c r="G49" s="43" t="n">
        <v>38.6444708680143</v>
      </c>
      <c r="H49" s="43" t="n">
        <v>24.7324613555291</v>
      </c>
      <c r="I49" s="43" t="n">
        <v>16.7806001295244</v>
      </c>
      <c r="J49" s="43" t="n">
        <v>11.3261855076635</v>
      </c>
      <c r="K49" s="43" t="n">
        <v>0.748362956033676</v>
      </c>
      <c r="L49" s="43" t="n">
        <v>2.37812128418549</v>
      </c>
      <c r="M49" s="43" t="n">
        <v>4.76758045292014</v>
      </c>
      <c r="N49" s="43" t="n">
        <v>1.19189511323004</v>
      </c>
      <c r="O49" s="43" t="n">
        <v>3.56718192627824</v>
      </c>
      <c r="P49" s="43" t="n">
        <v>39.5768870979348</v>
      </c>
      <c r="Q49" s="43" t="n">
        <v>34.5830035259408</v>
      </c>
      <c r="R49" s="43" t="n">
        <v>4.99388357199396</v>
      </c>
      <c r="S49" s="43" t="n">
        <v>5.74224652802763</v>
      </c>
    </row>
    <row r="50" customFormat="false" ht="11.1" hidden="false" customHeight="true" outlineLevel="0" collapsed="false">
      <c r="A50" s="51" t="s">
        <v>88</v>
      </c>
      <c r="B50" s="43" t="n">
        <v>4.35097897026831</v>
      </c>
      <c r="C50" s="43" t="n">
        <v>3.26323422770123</v>
      </c>
      <c r="D50" s="43" t="n">
        <v>75</v>
      </c>
      <c r="E50" s="43" t="n">
        <v>17.0413343002176</v>
      </c>
      <c r="F50" s="43" t="n">
        <v>16.6787527193619</v>
      </c>
      <c r="G50" s="43" t="n">
        <v>38.2978723404255</v>
      </c>
      <c r="H50" s="43" t="n">
        <v>27.6595744680851</v>
      </c>
      <c r="I50" s="43" t="n">
        <v>23.56780275562</v>
      </c>
      <c r="J50" s="43" t="n">
        <v>11.6026105873822</v>
      </c>
      <c r="K50" s="43" t="n">
        <v>5.0761421319797</v>
      </c>
      <c r="L50" s="43" t="n">
        <v>21.2765957446809</v>
      </c>
      <c r="M50" s="43" t="s">
        <v>71</v>
      </c>
      <c r="N50" s="43" t="s">
        <v>71</v>
      </c>
      <c r="O50" s="43" t="n">
        <v>21.2765957446809</v>
      </c>
      <c r="P50" s="43" t="n">
        <v>55.474981870921</v>
      </c>
      <c r="Q50" s="43" t="n">
        <v>23.56780275562</v>
      </c>
      <c r="R50" s="43" t="n">
        <v>31.9071791153009</v>
      </c>
      <c r="S50" s="43" t="n">
        <v>36.9833212472806</v>
      </c>
    </row>
    <row r="51" customFormat="false" ht="11.1" hidden="false" customHeight="true" outlineLevel="0" collapsed="false">
      <c r="A51" s="51" t="s">
        <v>89</v>
      </c>
      <c r="B51" s="43" t="n">
        <v>5.41987286717966</v>
      </c>
      <c r="C51" s="43" t="n">
        <v>3.34560053529609</v>
      </c>
      <c r="D51" s="43" t="n">
        <v>61.7283950617284</v>
      </c>
      <c r="E51" s="43" t="n">
        <v>12.9809300769488</v>
      </c>
      <c r="F51" s="43" t="n">
        <v>12.847106055537</v>
      </c>
      <c r="G51" s="43" t="n">
        <v>57.2164948453608</v>
      </c>
      <c r="H51" s="43" t="n">
        <v>40.7216494845361</v>
      </c>
      <c r="I51" s="43" t="n">
        <v>20.4081632653061</v>
      </c>
      <c r="J51" s="43" t="n">
        <v>9.2338574774172</v>
      </c>
      <c r="K51" s="43" t="n">
        <v>3.61324857811977</v>
      </c>
      <c r="L51" s="43" t="n">
        <v>10.3092783505155</v>
      </c>
      <c r="M51" s="43" t="n">
        <v>5.20833333333333</v>
      </c>
      <c r="N51" s="43" t="s">
        <v>71</v>
      </c>
      <c r="O51" s="43" t="n">
        <v>10.3092783505155</v>
      </c>
      <c r="P51" s="43" t="n">
        <v>38.4074941451991</v>
      </c>
      <c r="Q51" s="43" t="n">
        <v>33.3890933422549</v>
      </c>
      <c r="R51" s="43" t="n">
        <v>5.01840080294413</v>
      </c>
      <c r="S51" s="43" t="n">
        <v>8.6316493810639</v>
      </c>
    </row>
    <row r="52" customFormat="false" ht="11.1" hidden="false" customHeight="true" outlineLevel="0" collapsed="false">
      <c r="A52" s="51" t="s">
        <v>90</v>
      </c>
      <c r="B52" s="43" t="n">
        <v>4.4543429844098</v>
      </c>
      <c r="C52" s="43" t="n">
        <v>3.89755011135857</v>
      </c>
      <c r="D52" s="43" t="n">
        <v>87.5</v>
      </c>
      <c r="E52" s="43" t="n">
        <v>12.2494432071269</v>
      </c>
      <c r="F52" s="43" t="n">
        <v>12.2494432071269</v>
      </c>
      <c r="G52" s="43" t="n">
        <v>36.3636363636364</v>
      </c>
      <c r="H52" s="43" t="n">
        <v>27.2727272727273</v>
      </c>
      <c r="I52" s="43" t="n">
        <v>16.7037861915368</v>
      </c>
      <c r="J52" s="43" t="n">
        <v>15.0334075723831</v>
      </c>
      <c r="K52" s="43" t="n">
        <v>-2.78396436525612</v>
      </c>
      <c r="L52" s="43" t="s">
        <v>71</v>
      </c>
      <c r="M52" s="43" t="s">
        <v>71</v>
      </c>
      <c r="N52" s="43" t="s">
        <v>71</v>
      </c>
      <c r="O52" s="43" t="s">
        <v>71</v>
      </c>
      <c r="P52" s="43" t="n">
        <v>33.4075723830735</v>
      </c>
      <c r="Q52" s="43" t="n">
        <v>26.1692650334076</v>
      </c>
      <c r="R52" s="43" t="n">
        <v>7.23830734966592</v>
      </c>
      <c r="S52" s="43" t="n">
        <v>4.4543429844098</v>
      </c>
    </row>
    <row r="53" customFormat="false" ht="11.1" hidden="false" customHeight="true" outlineLevel="0" collapsed="false">
      <c r="A53" s="51" t="s">
        <v>91</v>
      </c>
      <c r="B53" s="43" t="n">
        <v>5.6657223796034</v>
      </c>
      <c r="C53" s="43" t="n">
        <v>4.42634560906516</v>
      </c>
      <c r="D53" s="43" t="n">
        <v>78.125</v>
      </c>
      <c r="E53" s="43" t="n">
        <v>10.800283286119</v>
      </c>
      <c r="F53" s="43" t="n">
        <v>10.800283286119</v>
      </c>
      <c r="G53" s="43" t="n">
        <v>49.1803278688525</v>
      </c>
      <c r="H53" s="43" t="n">
        <v>37.7049180327869</v>
      </c>
      <c r="I53" s="43" t="n">
        <v>16.1118980169972</v>
      </c>
      <c r="J53" s="43" t="n">
        <v>13.1019830028329</v>
      </c>
      <c r="K53" s="43" t="n">
        <v>-2.30169971671388</v>
      </c>
      <c r="L53" s="43" t="s">
        <v>71</v>
      </c>
      <c r="M53" s="43" t="s">
        <v>71</v>
      </c>
      <c r="N53" s="43" t="s">
        <v>71</v>
      </c>
      <c r="O53" s="43" t="s">
        <v>71</v>
      </c>
      <c r="P53" s="43" t="n">
        <v>40.014164305949</v>
      </c>
      <c r="Q53" s="43" t="n">
        <v>27.443342776204</v>
      </c>
      <c r="R53" s="43" t="n">
        <v>12.570821529745</v>
      </c>
      <c r="S53" s="43" t="n">
        <v>10.2691218130312</v>
      </c>
    </row>
    <row r="54" customFormat="false" ht="11.1" hidden="false" customHeight="true" outlineLevel="0" collapsed="false">
      <c r="A54" s="51" t="s">
        <v>92</v>
      </c>
      <c r="B54" s="43" t="n">
        <v>7.53768844221106</v>
      </c>
      <c r="C54" s="43" t="n">
        <v>3.07091010608599</v>
      </c>
      <c r="D54" s="43" t="n">
        <v>40.7407407407407</v>
      </c>
      <c r="E54" s="43" t="n">
        <v>10.3294249022892</v>
      </c>
      <c r="F54" s="43" t="n">
        <v>10.3294249022892</v>
      </c>
      <c r="G54" s="43" t="n">
        <v>45.945945945946</v>
      </c>
      <c r="H54" s="43" t="n">
        <v>37.8378378378378</v>
      </c>
      <c r="I54" s="43" t="n">
        <v>15.0753768844221</v>
      </c>
      <c r="J54" s="43" t="n">
        <v>20.1005025125628</v>
      </c>
      <c r="K54" s="43" t="n">
        <v>-9.77107761027359</v>
      </c>
      <c r="L54" s="43" t="s">
        <v>71</v>
      </c>
      <c r="M54" s="43" t="s">
        <v>71</v>
      </c>
      <c r="N54" s="43" t="s">
        <v>71</v>
      </c>
      <c r="O54" s="43" t="s">
        <v>71</v>
      </c>
      <c r="P54" s="43" t="n">
        <v>54.7180346175321</v>
      </c>
      <c r="Q54" s="43" t="n">
        <v>22.892238972641</v>
      </c>
      <c r="R54" s="43" t="n">
        <v>31.8257956448911</v>
      </c>
      <c r="S54" s="43" t="n">
        <v>22.0547180346175</v>
      </c>
    </row>
    <row r="55" s="46" customFormat="true" ht="11.1" hidden="false" customHeight="true" outlineLevel="0" collapsed="false">
      <c r="A55" s="51" t="s">
        <v>93</v>
      </c>
      <c r="B55" s="43" t="n">
        <v>4.7635250085063</v>
      </c>
      <c r="C55" s="43" t="n">
        <v>2.72201429057503</v>
      </c>
      <c r="D55" s="43" t="n">
        <v>57.1428571428571</v>
      </c>
      <c r="E55" s="43" t="n">
        <v>9.52705001701259</v>
      </c>
      <c r="F55" s="43" t="n">
        <v>9.52705001701259</v>
      </c>
      <c r="G55" s="43" t="n">
        <v>32.1428571428571</v>
      </c>
      <c r="H55" s="43" t="n">
        <v>25</v>
      </c>
      <c r="I55" s="43" t="n">
        <v>12.5893160939095</v>
      </c>
      <c r="J55" s="43" t="n">
        <v>17.0125893160939</v>
      </c>
      <c r="K55" s="43" t="n">
        <v>-7.48553929908132</v>
      </c>
      <c r="L55" s="43" t="s">
        <v>71</v>
      </c>
      <c r="M55" s="43" t="s">
        <v>71</v>
      </c>
      <c r="N55" s="43" t="s">
        <v>71</v>
      </c>
      <c r="O55" s="43" t="s">
        <v>71</v>
      </c>
      <c r="P55" s="43" t="n">
        <v>31.6434161279347</v>
      </c>
      <c r="Q55" s="43" t="n">
        <v>17.0125893160939</v>
      </c>
      <c r="R55" s="43" t="n">
        <v>14.6308268118408</v>
      </c>
      <c r="S55" s="43" t="n">
        <v>7.14528751275944</v>
      </c>
    </row>
    <row r="56" s="46" customFormat="true" ht="21.95" hidden="false" customHeight="true" outlineLevel="0" collapsed="false">
      <c r="A56" s="46" t="s">
        <v>94</v>
      </c>
      <c r="B56" s="45" t="n">
        <v>5.88906394306514</v>
      </c>
      <c r="C56" s="45" t="n">
        <v>3.19443689900581</v>
      </c>
      <c r="D56" s="45" t="n">
        <v>54.2435424354244</v>
      </c>
      <c r="E56" s="45" t="n">
        <v>11.3435106209594</v>
      </c>
      <c r="F56" s="45" t="n">
        <v>11.3000488944423</v>
      </c>
      <c r="G56" s="45" t="n">
        <v>33.6206896551724</v>
      </c>
      <c r="H56" s="45" t="n">
        <v>18.7739463601533</v>
      </c>
      <c r="I56" s="45" t="n">
        <v>15.1572771228337</v>
      </c>
      <c r="J56" s="45" t="n">
        <v>11.0827402618569</v>
      </c>
      <c r="K56" s="45" t="n">
        <v>0.217308632585429</v>
      </c>
      <c r="L56" s="45" t="n">
        <v>3.83141762452107</v>
      </c>
      <c r="M56" s="45" t="n">
        <v>3.84615384615385</v>
      </c>
      <c r="N56" s="45" t="n">
        <v>1.92307692307692</v>
      </c>
      <c r="O56" s="45" t="n">
        <v>3.83141762452107</v>
      </c>
      <c r="P56" s="45" t="n">
        <v>38.3332427880698</v>
      </c>
      <c r="Q56" s="45" t="n">
        <v>18.0366165045906</v>
      </c>
      <c r="R56" s="45" t="n">
        <v>20.2966262834791</v>
      </c>
      <c r="S56" s="45" t="n">
        <v>20.5139349160645</v>
      </c>
    </row>
    <row r="57" customFormat="false" ht="11.1" hidden="false" customHeight="true" outlineLevel="0" collapsed="false">
      <c r="A57" s="51" t="s">
        <v>95</v>
      </c>
      <c r="B57" s="43" t="n">
        <v>5.69629740668565</v>
      </c>
      <c r="C57" s="43" t="n">
        <v>4.79688202668266</v>
      </c>
      <c r="D57" s="43" t="n">
        <v>84.2105263157895</v>
      </c>
      <c r="E57" s="43" t="n">
        <v>16.0395742767201</v>
      </c>
      <c r="F57" s="43" t="n">
        <v>16.0395742767201</v>
      </c>
      <c r="G57" s="43" t="n">
        <v>28.0373831775701</v>
      </c>
      <c r="H57" s="43" t="n">
        <v>15.8878504672897</v>
      </c>
      <c r="I57" s="43" t="n">
        <v>20.5366511767351</v>
      </c>
      <c r="J57" s="43" t="n">
        <v>11.692399940039</v>
      </c>
      <c r="K57" s="43" t="n">
        <v>4.34717433668116</v>
      </c>
      <c r="L57" s="43" t="s">
        <v>71</v>
      </c>
      <c r="M57" s="43" t="s">
        <v>71</v>
      </c>
      <c r="N57" s="43" t="s">
        <v>71</v>
      </c>
      <c r="O57" s="43" t="s">
        <v>71</v>
      </c>
      <c r="P57" s="43" t="n">
        <v>38.0752510867936</v>
      </c>
      <c r="Q57" s="43" t="n">
        <v>33.5781741867786</v>
      </c>
      <c r="R57" s="43" t="n">
        <v>4.49707690001499</v>
      </c>
      <c r="S57" s="43" t="n">
        <v>8.84425123669615</v>
      </c>
    </row>
    <row r="58" customFormat="false" ht="11.1" hidden="false" customHeight="true" outlineLevel="0" collapsed="false">
      <c r="A58" s="51" t="s">
        <v>96</v>
      </c>
      <c r="B58" s="43" t="n">
        <v>6.79089298602454</v>
      </c>
      <c r="C58" s="43" t="n">
        <v>3.83833081818778</v>
      </c>
      <c r="D58" s="43" t="n">
        <v>56.5217391304348</v>
      </c>
      <c r="E58" s="43" t="n">
        <v>10.7604487894495</v>
      </c>
      <c r="F58" s="43" t="n">
        <v>10.7604487894495</v>
      </c>
      <c r="G58" s="43" t="n">
        <v>48.7804878048781</v>
      </c>
      <c r="H58" s="43" t="n">
        <v>21.0365853658537</v>
      </c>
      <c r="I58" s="43" t="n">
        <v>16.0094481989371</v>
      </c>
      <c r="J58" s="43" t="n">
        <v>10.7932550357588</v>
      </c>
      <c r="K58" s="43" t="n">
        <v>-0.0328062463092973</v>
      </c>
      <c r="L58" s="43" t="s">
        <v>71</v>
      </c>
      <c r="M58" s="43" t="n">
        <v>3.04878048780488</v>
      </c>
      <c r="N58" s="43" t="s">
        <v>71</v>
      </c>
      <c r="O58" s="43" t="s">
        <v>71</v>
      </c>
      <c r="P58" s="43" t="n">
        <v>52.1619316317827</v>
      </c>
      <c r="Q58" s="43" t="n">
        <v>33.1671150186996</v>
      </c>
      <c r="R58" s="43" t="n">
        <v>18.9948166130831</v>
      </c>
      <c r="S58" s="43" t="n">
        <v>18.9620103667738</v>
      </c>
    </row>
    <row r="59" customFormat="false" ht="11.1" hidden="false" customHeight="true" outlineLevel="0" collapsed="false">
      <c r="A59" s="51" t="s">
        <v>97</v>
      </c>
      <c r="B59" s="43" t="n">
        <v>3.86740331491713</v>
      </c>
      <c r="C59" s="43" t="n">
        <v>2.76243093922652</v>
      </c>
      <c r="D59" s="43" t="n">
        <v>71.4285714285714</v>
      </c>
      <c r="E59" s="43" t="n">
        <v>13.8121546961326</v>
      </c>
      <c r="F59" s="43" t="n">
        <v>13.8121546961326</v>
      </c>
      <c r="G59" s="43" t="n">
        <v>16</v>
      </c>
      <c r="H59" s="43" t="n">
        <v>8</v>
      </c>
      <c r="I59" s="43" t="n">
        <v>16.0220994475138</v>
      </c>
      <c r="J59" s="43" t="n">
        <v>12.1546961325967</v>
      </c>
      <c r="K59" s="43" t="n">
        <v>1.65745856353591</v>
      </c>
      <c r="L59" s="43" t="s">
        <v>71</v>
      </c>
      <c r="M59" s="43" t="s">
        <v>71</v>
      </c>
      <c r="N59" s="43" t="s">
        <v>71</v>
      </c>
      <c r="O59" s="43" t="s">
        <v>71</v>
      </c>
      <c r="P59" s="43" t="n">
        <v>20.4419889502762</v>
      </c>
      <c r="Q59" s="43" t="n">
        <v>24.3093922651934</v>
      </c>
      <c r="R59" s="43" t="n">
        <v>-3.86740331491713</v>
      </c>
      <c r="S59" s="43" t="n">
        <v>-2.20994475138122</v>
      </c>
    </row>
    <row r="60" customFormat="false" ht="11.1" hidden="false" customHeight="true" outlineLevel="0" collapsed="false">
      <c r="A60" s="51" t="s">
        <v>98</v>
      </c>
      <c r="B60" s="43" t="n">
        <v>5.27643955035559</v>
      </c>
      <c r="C60" s="43" t="n">
        <v>1.37646249139711</v>
      </c>
      <c r="D60" s="43" t="n">
        <v>26.0869565217391</v>
      </c>
      <c r="E60" s="43" t="n">
        <v>11.4705207616426</v>
      </c>
      <c r="F60" s="43" t="n">
        <v>11.2411103464097</v>
      </c>
      <c r="G60" s="43" t="n">
        <v>26</v>
      </c>
      <c r="H60" s="43" t="n">
        <v>20</v>
      </c>
      <c r="I60" s="43" t="n">
        <v>14.4528561596696</v>
      </c>
      <c r="J60" s="43" t="n">
        <v>9.86464785501262</v>
      </c>
      <c r="K60" s="43" t="n">
        <v>1.37646249139711</v>
      </c>
      <c r="L60" s="43" t="n">
        <v>20</v>
      </c>
      <c r="M60" s="43" t="s">
        <v>71</v>
      </c>
      <c r="N60" s="43" t="s">
        <v>71</v>
      </c>
      <c r="O60" s="43" t="n">
        <v>20</v>
      </c>
      <c r="P60" s="43" t="n">
        <v>39.2291810048176</v>
      </c>
      <c r="Q60" s="43" t="n">
        <v>21.7939894471209</v>
      </c>
      <c r="R60" s="43" t="n">
        <v>17.4351915576967</v>
      </c>
      <c r="S60" s="43" t="n">
        <v>18.8116540490938</v>
      </c>
    </row>
    <row r="61" customFormat="false" ht="11.1" hidden="false" customHeight="true" outlineLevel="0" collapsed="false">
      <c r="A61" s="51" t="s">
        <v>99</v>
      </c>
      <c r="B61" s="43" t="n">
        <v>5.58092338914257</v>
      </c>
      <c r="C61" s="43" t="n">
        <v>3.0441400304414</v>
      </c>
      <c r="D61" s="43" t="n">
        <v>54.5454545454545</v>
      </c>
      <c r="E61" s="43" t="n">
        <v>8.62506341958397</v>
      </c>
      <c r="F61" s="43" t="n">
        <v>8.62506341958397</v>
      </c>
      <c r="G61" s="43" t="n">
        <v>41.1764705882353</v>
      </c>
      <c r="H61" s="43" t="n">
        <v>17.6470588235294</v>
      </c>
      <c r="I61" s="43" t="n">
        <v>12.1765601217656</v>
      </c>
      <c r="J61" s="43" t="n">
        <v>10.1471334348047</v>
      </c>
      <c r="K61" s="43" t="n">
        <v>-1.5220700152207</v>
      </c>
      <c r="L61" s="43" t="s">
        <v>71</v>
      </c>
      <c r="M61" s="43" t="s">
        <v>71</v>
      </c>
      <c r="N61" s="43" t="s">
        <v>71</v>
      </c>
      <c r="O61" s="43" t="s">
        <v>71</v>
      </c>
      <c r="P61" s="43" t="n">
        <v>51.2430238457636</v>
      </c>
      <c r="Q61" s="43" t="n">
        <v>23.3384069000507</v>
      </c>
      <c r="R61" s="43" t="n">
        <v>27.9046169457128</v>
      </c>
      <c r="S61" s="43" t="n">
        <v>26.3825469304921</v>
      </c>
    </row>
    <row r="62" customFormat="false" ht="11.1" hidden="false" customHeight="true" outlineLevel="0" collapsed="false">
      <c r="A62" s="51" t="s">
        <v>100</v>
      </c>
      <c r="B62" s="43" t="n">
        <v>5.47645125958379</v>
      </c>
      <c r="C62" s="43" t="n">
        <v>2.7382256297919</v>
      </c>
      <c r="D62" s="43" t="n">
        <v>50</v>
      </c>
      <c r="E62" s="43" t="n">
        <v>9.85761226725082</v>
      </c>
      <c r="F62" s="43" t="n">
        <v>9.85761226725082</v>
      </c>
      <c r="G62" s="43" t="n">
        <v>38.8888888888889</v>
      </c>
      <c r="H62" s="43" t="n">
        <v>33.3333333333333</v>
      </c>
      <c r="I62" s="43" t="n">
        <v>13.6911281489595</v>
      </c>
      <c r="J62" s="43" t="n">
        <v>10.4052573932092</v>
      </c>
      <c r="K62" s="43" t="n">
        <v>-0.547645125958379</v>
      </c>
      <c r="L62" s="43" t="s">
        <v>71</v>
      </c>
      <c r="M62" s="43" t="s">
        <v>71</v>
      </c>
      <c r="N62" s="43" t="s">
        <v>71</v>
      </c>
      <c r="O62" s="43" t="s">
        <v>71</v>
      </c>
      <c r="P62" s="43" t="n">
        <v>38.3351588170865</v>
      </c>
      <c r="Q62" s="43" t="n">
        <v>23.5487404162103</v>
      </c>
      <c r="R62" s="43" t="n">
        <v>14.7864184008762</v>
      </c>
      <c r="S62" s="43" t="n">
        <v>14.2387732749179</v>
      </c>
    </row>
    <row r="63" s="46" customFormat="true" ht="21.95" hidden="false" customHeight="true" outlineLevel="0" collapsed="false">
      <c r="A63" s="46" t="s">
        <v>101</v>
      </c>
      <c r="B63" s="45" t="n">
        <v>5.3801671742718</v>
      </c>
      <c r="C63" s="45" t="n">
        <v>2.4418713858291</v>
      </c>
      <c r="D63" s="45" t="n">
        <v>45.3865336658354</v>
      </c>
      <c r="E63" s="45" t="n">
        <v>10.6529993425731</v>
      </c>
      <c r="F63" s="45" t="n">
        <v>10.6395824668268</v>
      </c>
      <c r="G63" s="45" t="n">
        <v>31.6120906801008</v>
      </c>
      <c r="H63" s="45" t="n">
        <v>18.8916876574307</v>
      </c>
      <c r="I63" s="45" t="n">
        <v>14.0206351548978</v>
      </c>
      <c r="J63" s="45" t="n">
        <v>11.203091248172</v>
      </c>
      <c r="K63" s="45" t="n">
        <v>-0.563508781345176</v>
      </c>
      <c r="L63" s="45" t="n">
        <v>1.25944584382872</v>
      </c>
      <c r="M63" s="45" t="n">
        <v>3.78310214375788</v>
      </c>
      <c r="N63" s="45" t="n">
        <v>3.78310214375788</v>
      </c>
      <c r="O63" s="45" t="n">
        <v>5.03778337531486</v>
      </c>
      <c r="P63" s="45" t="n">
        <v>24.9822226396361</v>
      </c>
      <c r="Q63" s="45" t="n">
        <v>21.7890062120135</v>
      </c>
      <c r="R63" s="45" t="n">
        <v>3.19321642762266</v>
      </c>
      <c r="S63" s="45" t="n">
        <v>2.62970764627749</v>
      </c>
    </row>
    <row r="64" customFormat="false" ht="11.1" hidden="false" customHeight="true" outlineLevel="0" collapsed="false">
      <c r="A64" s="51" t="s">
        <v>102</v>
      </c>
      <c r="B64" s="43" t="n">
        <v>4.96622963845848</v>
      </c>
      <c r="C64" s="43" t="n">
        <v>3.57568533969011</v>
      </c>
      <c r="D64" s="43" t="n">
        <v>72</v>
      </c>
      <c r="E64" s="43" t="n">
        <v>10.6277314263012</v>
      </c>
      <c r="F64" s="43" t="n">
        <v>10.6277314263012</v>
      </c>
      <c r="G64" s="43" t="n">
        <v>41.1214953271028</v>
      </c>
      <c r="H64" s="43" t="n">
        <v>19.6261682242991</v>
      </c>
      <c r="I64" s="43" t="n">
        <v>14.9980135081446</v>
      </c>
      <c r="J64" s="43" t="n">
        <v>11.0250297973778</v>
      </c>
      <c r="K64" s="43" t="n">
        <v>-0.397298371076679</v>
      </c>
      <c r="L64" s="43" t="s">
        <v>71</v>
      </c>
      <c r="M64" s="43" t="s">
        <v>71</v>
      </c>
      <c r="N64" s="43" t="s">
        <v>71</v>
      </c>
      <c r="O64" s="43" t="s">
        <v>71</v>
      </c>
      <c r="P64" s="43" t="n">
        <v>39.1338895510528</v>
      </c>
      <c r="Q64" s="43" t="n">
        <v>36.1541517679778</v>
      </c>
      <c r="R64" s="43" t="n">
        <v>2.97973778307509</v>
      </c>
      <c r="S64" s="43" t="n">
        <v>2.58243941199841</v>
      </c>
    </row>
    <row r="65" customFormat="false" ht="11.1" hidden="false" customHeight="true" outlineLevel="0" collapsed="false">
      <c r="A65" s="51" t="s">
        <v>103</v>
      </c>
      <c r="B65" s="43" t="n">
        <v>5.40943853758627</v>
      </c>
      <c r="C65" s="43" t="n">
        <v>3.07778399552322</v>
      </c>
      <c r="D65" s="43" t="n">
        <v>56.8965517241379</v>
      </c>
      <c r="E65" s="43" t="n">
        <v>11.0986756202201</v>
      </c>
      <c r="F65" s="43" t="n">
        <v>11.0986756202201</v>
      </c>
      <c r="G65" s="43" t="n">
        <v>31.9327731092437</v>
      </c>
      <c r="H65" s="43" t="n">
        <v>18.4873949579832</v>
      </c>
      <c r="I65" s="43" t="n">
        <v>14.6427905241559</v>
      </c>
      <c r="J65" s="43" t="n">
        <v>10.1193807125536</v>
      </c>
      <c r="K65" s="43" t="n">
        <v>0.97929490766648</v>
      </c>
      <c r="L65" s="43" t="s">
        <v>71</v>
      </c>
      <c r="M65" s="43" t="n">
        <v>4.20168067226891</v>
      </c>
      <c r="N65" s="43" t="n">
        <v>4.20168067226891</v>
      </c>
      <c r="O65" s="43" t="n">
        <v>4.20168067226891</v>
      </c>
      <c r="P65" s="43" t="n">
        <v>32.9229621339302</v>
      </c>
      <c r="Q65" s="43" t="n">
        <v>30.5913075918672</v>
      </c>
      <c r="R65" s="43" t="n">
        <v>2.33165454206305</v>
      </c>
      <c r="S65" s="43" t="n">
        <v>3.31094944972953</v>
      </c>
    </row>
    <row r="66" customFormat="false" ht="11.1" hidden="false" customHeight="true" outlineLevel="0" collapsed="false">
      <c r="A66" s="51" t="s">
        <v>104</v>
      </c>
      <c r="B66" s="43" t="n">
        <v>3.21130378933847</v>
      </c>
      <c r="C66" s="43" t="n">
        <v>2.56904303147078</v>
      </c>
      <c r="D66" s="43" t="n">
        <v>80</v>
      </c>
      <c r="E66" s="43" t="n">
        <v>8.99165061014772</v>
      </c>
      <c r="F66" s="43" t="n">
        <v>8.99165061014772</v>
      </c>
      <c r="G66" s="43" t="n">
        <v>78.5714285714286</v>
      </c>
      <c r="H66" s="43" t="n">
        <v>39.2857142857143</v>
      </c>
      <c r="I66" s="43" t="n">
        <v>16.0565189466924</v>
      </c>
      <c r="J66" s="43" t="n">
        <v>12.2029543994862</v>
      </c>
      <c r="K66" s="43" t="n">
        <v>-3.21130378933847</v>
      </c>
      <c r="L66" s="43" t="s">
        <v>71</v>
      </c>
      <c r="M66" s="43" t="s">
        <v>71</v>
      </c>
      <c r="N66" s="43" t="s">
        <v>71</v>
      </c>
      <c r="O66" s="43" t="s">
        <v>71</v>
      </c>
      <c r="P66" s="43" t="n">
        <v>21.8368657675016</v>
      </c>
      <c r="Q66" s="43" t="n">
        <v>17.9833012202954</v>
      </c>
      <c r="R66" s="43" t="n">
        <v>3.85356454720617</v>
      </c>
      <c r="S66" s="43" t="n">
        <v>0.642260757867694</v>
      </c>
    </row>
    <row r="67" customFormat="false" ht="11.1" hidden="false" customHeight="true" outlineLevel="0" collapsed="false">
      <c r="A67" s="51" t="s">
        <v>105</v>
      </c>
      <c r="B67" s="43" t="n">
        <v>3.92003136025088</v>
      </c>
      <c r="C67" s="43" t="n">
        <v>1.17600940807526</v>
      </c>
      <c r="D67" s="43" t="n">
        <v>30</v>
      </c>
      <c r="E67" s="43" t="n">
        <v>8.82007056056449</v>
      </c>
      <c r="F67" s="43" t="n">
        <v>8.82007056056449</v>
      </c>
      <c r="G67" s="43" t="n">
        <v>33.3333333333333</v>
      </c>
      <c r="H67" s="43" t="n">
        <v>24.4444444444444</v>
      </c>
      <c r="I67" s="43" t="n">
        <v>11.7600940807526</v>
      </c>
      <c r="J67" s="43" t="n">
        <v>11.5640925127401</v>
      </c>
      <c r="K67" s="43" t="n">
        <v>-2.74402195217562</v>
      </c>
      <c r="L67" s="43" t="s">
        <v>71</v>
      </c>
      <c r="M67" s="43" t="s">
        <v>71</v>
      </c>
      <c r="N67" s="43" t="s">
        <v>71</v>
      </c>
      <c r="O67" s="43" t="s">
        <v>71</v>
      </c>
      <c r="P67" s="43" t="n">
        <v>56.6444531556252</v>
      </c>
      <c r="Q67" s="43" t="n">
        <v>65.2685221481772</v>
      </c>
      <c r="R67" s="43" t="n">
        <v>-8.62406899255194</v>
      </c>
      <c r="S67" s="43" t="n">
        <v>-11.3680909447276</v>
      </c>
    </row>
    <row r="68" s="46" customFormat="true" ht="21.95" hidden="false" customHeight="true" outlineLevel="0" collapsed="false">
      <c r="A68" s="46" t="s">
        <v>106</v>
      </c>
      <c r="B68" s="45" t="n">
        <v>5.42212932399292</v>
      </c>
      <c r="C68" s="45" t="n">
        <v>3.24913856437744</v>
      </c>
      <c r="D68" s="45" t="n">
        <v>59.9236641221374</v>
      </c>
      <c r="E68" s="45" t="n">
        <v>11.8583210024731</v>
      </c>
      <c r="F68" s="45" t="n">
        <v>11.8583210024731</v>
      </c>
      <c r="G68" s="45" t="n">
        <v>43.3682373472949</v>
      </c>
      <c r="H68" s="45" t="n">
        <v>29.7556719022688</v>
      </c>
      <c r="I68" s="45" t="n">
        <v>17.0010658002297</v>
      </c>
      <c r="J68" s="45" t="n">
        <v>10.0888856696433</v>
      </c>
      <c r="K68" s="45" t="n">
        <v>1.76943533282975</v>
      </c>
      <c r="L68" s="45" t="s">
        <v>71</v>
      </c>
      <c r="M68" s="45" t="n">
        <v>1.74520069808028</v>
      </c>
      <c r="N68" s="45" t="n">
        <v>0.87260034904014</v>
      </c>
      <c r="O68" s="45" t="n">
        <v>0.87260034904014</v>
      </c>
      <c r="P68" s="45" t="n">
        <v>48.6232551401579</v>
      </c>
      <c r="Q68" s="45" t="n">
        <v>32.2533914177213</v>
      </c>
      <c r="R68" s="45" t="n">
        <v>16.3698637224366</v>
      </c>
      <c r="S68" s="45" t="n">
        <v>18.1392990552664</v>
      </c>
    </row>
    <row r="69" customFormat="false" ht="11.1" hidden="false" customHeight="true" outlineLevel="0" collapsed="false">
      <c r="A69" s="51" t="s">
        <v>107</v>
      </c>
      <c r="B69" s="43" t="n">
        <v>4.29447852760736</v>
      </c>
      <c r="C69" s="43" t="n">
        <v>3.37423312883436</v>
      </c>
      <c r="D69" s="43" t="n">
        <v>78.5714285714286</v>
      </c>
      <c r="E69" s="43" t="n">
        <v>11.6564417177914</v>
      </c>
      <c r="F69" s="43" t="n">
        <v>11.6564417177914</v>
      </c>
      <c r="G69" s="43" t="n">
        <v>28.9473684210526</v>
      </c>
      <c r="H69" s="43" t="n">
        <v>15.7894736842105</v>
      </c>
      <c r="I69" s="43" t="n">
        <v>15.0306748466258</v>
      </c>
      <c r="J69" s="43" t="n">
        <v>11.3496932515337</v>
      </c>
      <c r="K69" s="43" t="n">
        <v>0.306748466257669</v>
      </c>
      <c r="L69" s="43" t="s">
        <v>71</v>
      </c>
      <c r="M69" s="43" t="s">
        <v>71</v>
      </c>
      <c r="N69" s="43" t="s">
        <v>71</v>
      </c>
      <c r="O69" s="43" t="s">
        <v>71</v>
      </c>
      <c r="P69" s="43" t="n">
        <v>63.4969325153374</v>
      </c>
      <c r="Q69" s="43" t="n">
        <v>38.3435582822086</v>
      </c>
      <c r="R69" s="43" t="n">
        <v>25.1533742331288</v>
      </c>
      <c r="S69" s="43" t="n">
        <v>25.4601226993865</v>
      </c>
    </row>
    <row r="70" customFormat="false" ht="11.1" hidden="false" customHeight="true" outlineLevel="0" collapsed="false">
      <c r="A70" s="51" t="s">
        <v>108</v>
      </c>
      <c r="B70" s="43" t="n">
        <v>5.7345551285841</v>
      </c>
      <c r="C70" s="43" t="n">
        <v>4.02010050251256</v>
      </c>
      <c r="D70" s="43" t="n">
        <v>70.1030927835052</v>
      </c>
      <c r="E70" s="43" t="n">
        <v>10.523204256577</v>
      </c>
      <c r="F70" s="43" t="n">
        <v>10.523204256577</v>
      </c>
      <c r="G70" s="43" t="n">
        <v>44.9438202247191</v>
      </c>
      <c r="H70" s="43" t="n">
        <v>29.7752808988764</v>
      </c>
      <c r="I70" s="43" t="n">
        <v>15.252734259533</v>
      </c>
      <c r="J70" s="43" t="n">
        <v>8.74963050546852</v>
      </c>
      <c r="K70" s="43" t="n">
        <v>1.77357375110848</v>
      </c>
      <c r="L70" s="43" t="s">
        <v>71</v>
      </c>
      <c r="M70" s="43" t="s">
        <v>71</v>
      </c>
      <c r="N70" s="43" t="s">
        <v>71</v>
      </c>
      <c r="O70" s="43" t="s">
        <v>71</v>
      </c>
      <c r="P70" s="43" t="n">
        <v>69.2876145433048</v>
      </c>
      <c r="Q70" s="43" t="n">
        <v>50.8424475317765</v>
      </c>
      <c r="R70" s="43" t="n">
        <v>18.4451670115282</v>
      </c>
      <c r="S70" s="43" t="n">
        <v>20.2187407626367</v>
      </c>
    </row>
    <row r="71" customFormat="false" ht="11.1" hidden="false" customHeight="true" outlineLevel="0" collapsed="false">
      <c r="A71" s="51" t="s">
        <v>109</v>
      </c>
      <c r="B71" s="43" t="n">
        <v>5.48667897652335</v>
      </c>
      <c r="C71" s="43" t="n">
        <v>3.37641783170667</v>
      </c>
      <c r="D71" s="43" t="n">
        <v>61.5384615384615</v>
      </c>
      <c r="E71" s="43" t="n">
        <v>11.8174624109734</v>
      </c>
      <c r="F71" s="43" t="n">
        <v>11.8174624109734</v>
      </c>
      <c r="G71" s="43" t="n">
        <v>49.5535714285714</v>
      </c>
      <c r="H71" s="43" t="n">
        <v>34.8214285714286</v>
      </c>
      <c r="I71" s="43" t="n">
        <v>17.6734370878396</v>
      </c>
      <c r="J71" s="43" t="n">
        <v>9.54893168029544</v>
      </c>
      <c r="K71" s="43" t="n">
        <v>2.26853073067792</v>
      </c>
      <c r="L71" s="43" t="s">
        <v>71</v>
      </c>
      <c r="M71" s="43" t="n">
        <v>4.46428571428571</v>
      </c>
      <c r="N71" s="43" t="n">
        <v>4.46428571428571</v>
      </c>
      <c r="O71" s="43" t="n">
        <v>4.46428571428571</v>
      </c>
      <c r="P71" s="43" t="n">
        <v>41.3083619097863</v>
      </c>
      <c r="Q71" s="43" t="n">
        <v>43.1020838828805</v>
      </c>
      <c r="R71" s="43" t="n">
        <v>-1.79372197309417</v>
      </c>
      <c r="S71" s="43" t="n">
        <v>0.474808757583751</v>
      </c>
    </row>
    <row r="72" customFormat="false" ht="11.1" hidden="false" customHeight="true" outlineLevel="0" collapsed="false">
      <c r="A72" s="51" t="s">
        <v>110</v>
      </c>
      <c r="B72" s="43" t="n">
        <v>2.69360269360269</v>
      </c>
      <c r="C72" s="43" t="n">
        <v>3.36700336700337</v>
      </c>
      <c r="D72" s="43" t="n">
        <v>125</v>
      </c>
      <c r="E72" s="43" t="n">
        <v>15.4882154882155</v>
      </c>
      <c r="F72" s="43" t="n">
        <v>15.4882154882155</v>
      </c>
      <c r="G72" s="43" t="n">
        <v>21.7391304347826</v>
      </c>
      <c r="H72" s="43" t="n">
        <v>17.3913043478261</v>
      </c>
      <c r="I72" s="43" t="n">
        <v>18.8552188552189</v>
      </c>
      <c r="J72" s="43" t="n">
        <v>18.8552188552189</v>
      </c>
      <c r="K72" s="43" t="n">
        <v>-3.36700336700337</v>
      </c>
      <c r="L72" s="43" t="s">
        <v>71</v>
      </c>
      <c r="M72" s="43" t="s">
        <v>71</v>
      </c>
      <c r="N72" s="43" t="s">
        <v>71</v>
      </c>
      <c r="O72" s="43" t="s">
        <v>71</v>
      </c>
      <c r="P72" s="43" t="n">
        <v>39.0572390572391</v>
      </c>
      <c r="Q72" s="43" t="n">
        <v>30.976430976431</v>
      </c>
      <c r="R72" s="43" t="n">
        <v>8.08080808080808</v>
      </c>
      <c r="S72" s="43" t="n">
        <v>4.71380471380471</v>
      </c>
    </row>
    <row r="73" customFormat="false" ht="11.1" hidden="false" customHeight="true" outlineLevel="0" collapsed="false">
      <c r="A73" s="51" t="s">
        <v>111</v>
      </c>
      <c r="B73" s="43" t="n">
        <v>6.09380770651237</v>
      </c>
      <c r="C73" s="43" t="n">
        <v>3.57010956543149</v>
      </c>
      <c r="D73" s="43" t="n">
        <v>58.5858585858586</v>
      </c>
      <c r="E73" s="43" t="n">
        <v>11.8798473470393</v>
      </c>
      <c r="F73" s="43" t="n">
        <v>11.8798473470393</v>
      </c>
      <c r="G73" s="43" t="n">
        <v>55.440414507772</v>
      </c>
      <c r="H73" s="43" t="n">
        <v>41.9689119170984</v>
      </c>
      <c r="I73" s="43" t="n">
        <v>18.4660839591284</v>
      </c>
      <c r="J73" s="43" t="n">
        <v>8.30973778160778</v>
      </c>
      <c r="K73" s="43" t="n">
        <v>3.57010956543149</v>
      </c>
      <c r="L73" s="43" t="s">
        <v>71</v>
      </c>
      <c r="M73" s="43" t="n">
        <v>5.18134715025907</v>
      </c>
      <c r="N73" s="43" t="s">
        <v>71</v>
      </c>
      <c r="O73" s="43" t="s">
        <v>71</v>
      </c>
      <c r="P73" s="43" t="n">
        <v>44.872584020682</v>
      </c>
      <c r="Q73" s="43" t="n">
        <v>44.4417087283024</v>
      </c>
      <c r="R73" s="43" t="n">
        <v>0.430875292379663</v>
      </c>
      <c r="S73" s="43" t="n">
        <v>4.00098485781115</v>
      </c>
    </row>
    <row r="74" customFormat="false" ht="11.1" hidden="false" customHeight="true" outlineLevel="0" collapsed="false">
      <c r="A74" s="51" t="s">
        <v>112</v>
      </c>
      <c r="B74" s="43" t="n">
        <v>2.88683602771363</v>
      </c>
      <c r="C74" s="43" t="n">
        <v>2.3094688221709</v>
      </c>
      <c r="D74" s="43" t="n">
        <v>80</v>
      </c>
      <c r="E74" s="43" t="n">
        <v>13.2794457274827</v>
      </c>
      <c r="F74" s="43" t="n">
        <v>13.2794457274827</v>
      </c>
      <c r="G74" s="43" t="n">
        <v>43.4782608695652</v>
      </c>
      <c r="H74" s="43" t="n">
        <v>34.7826086956522</v>
      </c>
      <c r="I74" s="43" t="n">
        <v>19.0531177829099</v>
      </c>
      <c r="J74" s="43" t="n">
        <v>13.2794457274827</v>
      </c>
      <c r="K74" s="43" t="s">
        <v>71</v>
      </c>
      <c r="L74" s="43" t="s">
        <v>71</v>
      </c>
      <c r="M74" s="43" t="s">
        <v>71</v>
      </c>
      <c r="N74" s="43" t="s">
        <v>71</v>
      </c>
      <c r="O74" s="43" t="s">
        <v>71</v>
      </c>
      <c r="P74" s="43" t="n">
        <v>42.7251732101617</v>
      </c>
      <c r="Q74" s="43" t="n">
        <v>23.6720554272517</v>
      </c>
      <c r="R74" s="43" t="n">
        <v>19.0531177829099</v>
      </c>
      <c r="S74" s="43" t="n">
        <v>19.0531177829099</v>
      </c>
    </row>
    <row r="75" s="46" customFormat="true" ht="21.95" hidden="false" customHeight="true" outlineLevel="0" collapsed="false">
      <c r="A75" s="46" t="s">
        <v>113</v>
      </c>
      <c r="B75" s="45" t="n">
        <v>6.10497538722148</v>
      </c>
      <c r="C75" s="45" t="n">
        <v>3.21182084245306</v>
      </c>
      <c r="D75" s="45" t="n">
        <v>52.6098901098901</v>
      </c>
      <c r="E75" s="45" t="n">
        <v>11.5558462686692</v>
      </c>
      <c r="F75" s="45" t="n">
        <v>11.5390743582648</v>
      </c>
      <c r="G75" s="45" t="n">
        <v>32.2931785195936</v>
      </c>
      <c r="H75" s="45" t="n">
        <v>17.489114658926</v>
      </c>
      <c r="I75" s="45" t="n">
        <v>15.2875963336604</v>
      </c>
      <c r="J75" s="45" t="n">
        <v>9.55998893053913</v>
      </c>
      <c r="K75" s="45" t="n">
        <v>1.97908542772565</v>
      </c>
      <c r="L75" s="45" t="n">
        <v>1.45137880986938</v>
      </c>
      <c r="M75" s="45" t="n">
        <v>2.18023255813953</v>
      </c>
      <c r="N75" s="45" t="n">
        <v>1.45348837209302</v>
      </c>
      <c r="O75" s="45" t="n">
        <v>2.90275761973875</v>
      </c>
      <c r="P75" s="45" t="n">
        <v>46.2485429402836</v>
      </c>
      <c r="Q75" s="45" t="n">
        <v>23.941902102359</v>
      </c>
      <c r="R75" s="45" t="n">
        <v>22.3066408379246</v>
      </c>
      <c r="S75" s="45" t="n">
        <v>24.2857262656503</v>
      </c>
    </row>
    <row r="76" customFormat="false" ht="11.1" hidden="false" customHeight="true" outlineLevel="0" collapsed="false">
      <c r="A76" s="51" t="s">
        <v>114</v>
      </c>
      <c r="B76" s="43" t="n">
        <v>5.01504513540622</v>
      </c>
      <c r="C76" s="43" t="n">
        <v>3.20962888665998</v>
      </c>
      <c r="D76" s="43" t="n">
        <v>64</v>
      </c>
      <c r="E76" s="43" t="n">
        <v>14.0421263791374</v>
      </c>
      <c r="F76" s="43" t="n">
        <v>14.0421263791374</v>
      </c>
      <c r="G76" s="43" t="n">
        <v>25.7142857142857</v>
      </c>
      <c r="H76" s="43" t="n">
        <v>12.8571428571429</v>
      </c>
      <c r="I76" s="43" t="n">
        <v>17.6529588766299</v>
      </c>
      <c r="J76" s="43" t="n">
        <v>10.0300902708124</v>
      </c>
      <c r="K76" s="43" t="n">
        <v>4.01203610832498</v>
      </c>
      <c r="L76" s="43" t="s">
        <v>71</v>
      </c>
      <c r="M76" s="43" t="s">
        <v>71</v>
      </c>
      <c r="N76" s="43" t="s">
        <v>71</v>
      </c>
      <c r="O76" s="43" t="s">
        <v>71</v>
      </c>
      <c r="P76" s="43" t="n">
        <v>101.504513540622</v>
      </c>
      <c r="Q76" s="43" t="n">
        <v>73.8214643931795</v>
      </c>
      <c r="R76" s="43" t="n">
        <v>27.6830491474423</v>
      </c>
      <c r="S76" s="43" t="n">
        <v>31.6950852557673</v>
      </c>
    </row>
    <row r="77" customFormat="false" ht="11.1" hidden="false" customHeight="true" outlineLevel="0" collapsed="false">
      <c r="A77" s="51" t="s">
        <v>115</v>
      </c>
      <c r="B77" s="43" t="n">
        <v>5.81395348837209</v>
      </c>
      <c r="C77" s="43" t="n">
        <v>1.20288692862871</v>
      </c>
      <c r="D77" s="43" t="n">
        <v>20.6896551724138</v>
      </c>
      <c r="E77" s="43" t="n">
        <v>11.6279069767442</v>
      </c>
      <c r="F77" s="43" t="n">
        <v>11.6279069767442</v>
      </c>
      <c r="G77" s="43" t="n">
        <v>29.3103448275862</v>
      </c>
      <c r="H77" s="43" t="n">
        <v>12.0689655172414</v>
      </c>
      <c r="I77" s="43" t="n">
        <v>15.0360866078589</v>
      </c>
      <c r="J77" s="43" t="n">
        <v>12.0288692862871</v>
      </c>
      <c r="K77" s="43" t="n">
        <v>-0.400962309542903</v>
      </c>
      <c r="L77" s="43" t="s">
        <v>71</v>
      </c>
      <c r="M77" s="43" t="s">
        <v>71</v>
      </c>
      <c r="N77" s="43" t="s">
        <v>71</v>
      </c>
      <c r="O77" s="43" t="s">
        <v>71</v>
      </c>
      <c r="P77" s="43" t="n">
        <v>46.3111467522053</v>
      </c>
      <c r="Q77" s="43" t="n">
        <v>44.9077786688051</v>
      </c>
      <c r="R77" s="43" t="n">
        <v>1.40336808340016</v>
      </c>
      <c r="S77" s="43" t="n">
        <v>1.00240577385726</v>
      </c>
    </row>
    <row r="78" customFormat="false" ht="11.1" hidden="false" customHeight="true" outlineLevel="0" collapsed="false">
      <c r="A78" s="51" t="s">
        <v>116</v>
      </c>
      <c r="B78" s="43" t="n">
        <v>5.65930956423316</v>
      </c>
      <c r="C78" s="43" t="n">
        <v>4.10299943406904</v>
      </c>
      <c r="D78" s="43" t="n">
        <v>72.5</v>
      </c>
      <c r="E78" s="43" t="n">
        <v>12.7334465195246</v>
      </c>
      <c r="F78" s="43" t="n">
        <v>12.7334465195246</v>
      </c>
      <c r="G78" s="43" t="n">
        <v>31.1111111111111</v>
      </c>
      <c r="H78" s="43" t="n">
        <v>15.5555555555556</v>
      </c>
      <c r="I78" s="43" t="n">
        <v>16.6949632144878</v>
      </c>
      <c r="J78" s="43" t="n">
        <v>10.6112054329372</v>
      </c>
      <c r="K78" s="43" t="n">
        <v>2.12224108658744</v>
      </c>
      <c r="L78" s="43" t="s">
        <v>71</v>
      </c>
      <c r="M78" s="43" t="s">
        <v>71</v>
      </c>
      <c r="N78" s="43" t="s">
        <v>71</v>
      </c>
      <c r="O78" s="43" t="s">
        <v>71</v>
      </c>
      <c r="P78" s="43" t="n">
        <v>43.2937181663837</v>
      </c>
      <c r="Q78" s="43" t="n">
        <v>25.1839275608376</v>
      </c>
      <c r="R78" s="43" t="n">
        <v>18.1097906055461</v>
      </c>
      <c r="S78" s="43" t="n">
        <v>20.2320316921336</v>
      </c>
    </row>
    <row r="79" customFormat="false" ht="11.1" hidden="false" customHeight="true" outlineLevel="0" collapsed="false">
      <c r="A79" s="51" t="s">
        <v>117</v>
      </c>
      <c r="B79" s="43" t="n">
        <v>6.79831660731628</v>
      </c>
      <c r="C79" s="43" t="n">
        <v>1.29491744901263</v>
      </c>
      <c r="D79" s="43" t="n">
        <v>19.047619047619</v>
      </c>
      <c r="E79" s="43" t="n">
        <v>9.38815150534154</v>
      </c>
      <c r="F79" s="43" t="n">
        <v>9.38815150534154</v>
      </c>
      <c r="G79" s="43" t="n">
        <v>37.9310344827586</v>
      </c>
      <c r="H79" s="43" t="n">
        <v>20.6896551724138</v>
      </c>
      <c r="I79" s="43" t="n">
        <v>12.9491744901263</v>
      </c>
      <c r="J79" s="43" t="n">
        <v>11.3305276788605</v>
      </c>
      <c r="K79" s="43" t="n">
        <v>-1.94237617351894</v>
      </c>
      <c r="L79" s="43" t="s">
        <v>71</v>
      </c>
      <c r="M79" s="43" t="s">
        <v>71</v>
      </c>
      <c r="N79" s="43" t="s">
        <v>71</v>
      </c>
      <c r="O79" s="43" t="s">
        <v>71</v>
      </c>
      <c r="P79" s="43" t="n">
        <v>47.2644868889608</v>
      </c>
      <c r="Q79" s="43" t="n">
        <v>36.2576885723535</v>
      </c>
      <c r="R79" s="43" t="n">
        <v>11.0067983166073</v>
      </c>
      <c r="S79" s="43" t="n">
        <v>9.06442214308838</v>
      </c>
    </row>
    <row r="80" customFormat="false" ht="11.1" hidden="false" customHeight="true" outlineLevel="0" collapsed="false">
      <c r="A80" s="51" t="s">
        <v>118</v>
      </c>
      <c r="B80" s="43" t="n">
        <v>6.15006150061501</v>
      </c>
      <c r="C80" s="43" t="n">
        <v>4.10004100041</v>
      </c>
      <c r="D80" s="43" t="n">
        <v>66.6666666666667</v>
      </c>
      <c r="E80" s="43" t="n">
        <v>7.38007380073801</v>
      </c>
      <c r="F80" s="43" t="n">
        <v>7.38007380073801</v>
      </c>
      <c r="G80" s="43" t="n">
        <v>33.3333333333333</v>
      </c>
      <c r="H80" s="43" t="n">
        <v>22.2222222222222</v>
      </c>
      <c r="I80" s="43" t="n">
        <v>9.84009840098401</v>
      </c>
      <c r="J80" s="43" t="n">
        <v>9.84009840098401</v>
      </c>
      <c r="K80" s="43" t="n">
        <v>-2.460024600246</v>
      </c>
      <c r="L80" s="43" t="s">
        <v>71</v>
      </c>
      <c r="M80" s="43" t="s">
        <v>71</v>
      </c>
      <c r="N80" s="43" t="s">
        <v>71</v>
      </c>
      <c r="O80" s="43" t="s">
        <v>71</v>
      </c>
      <c r="P80" s="43" t="n">
        <v>56.9905699056991</v>
      </c>
      <c r="Q80" s="43" t="n">
        <v>25.010250102501</v>
      </c>
      <c r="R80" s="43" t="n">
        <v>31.980319803198</v>
      </c>
      <c r="S80" s="43" t="n">
        <v>29.520295202952</v>
      </c>
    </row>
    <row r="81" customFormat="false" ht="11.1" hidden="false" customHeight="true" outlineLevel="0" collapsed="false">
      <c r="A81" s="51" t="s">
        <v>119</v>
      </c>
      <c r="B81" s="43" t="n">
        <v>5.39204673107167</v>
      </c>
      <c r="C81" s="43" t="n">
        <v>5.61671534486632</v>
      </c>
      <c r="D81" s="43" t="n">
        <v>104.166666666667</v>
      </c>
      <c r="E81" s="43" t="n">
        <v>10.1100876207594</v>
      </c>
      <c r="F81" s="43" t="n">
        <v>10.1100876207594</v>
      </c>
      <c r="G81" s="43" t="n">
        <v>35.5555555555556</v>
      </c>
      <c r="H81" s="43" t="n">
        <v>22.2222222222222</v>
      </c>
      <c r="I81" s="43" t="n">
        <v>13.7047854414738</v>
      </c>
      <c r="J81" s="43" t="n">
        <v>6.06605257245563</v>
      </c>
      <c r="K81" s="43" t="n">
        <v>4.04403504830375</v>
      </c>
      <c r="L81" s="43" t="s">
        <v>71</v>
      </c>
      <c r="M81" s="43" t="s">
        <v>71</v>
      </c>
      <c r="N81" s="43" t="s">
        <v>71</v>
      </c>
      <c r="O81" s="43" t="s">
        <v>71</v>
      </c>
      <c r="P81" s="43" t="n">
        <v>106.268254324871</v>
      </c>
      <c r="Q81" s="43" t="n">
        <v>49.4270950348236</v>
      </c>
      <c r="R81" s="43" t="n">
        <v>56.8411592900472</v>
      </c>
      <c r="S81" s="43" t="n">
        <v>60.8851943383509</v>
      </c>
    </row>
    <row r="82" customFormat="false" ht="11.1" hidden="false" customHeight="true" outlineLevel="0" collapsed="false">
      <c r="A82" s="51" t="s">
        <v>120</v>
      </c>
      <c r="B82" s="43" t="n">
        <v>6.31564650488953</v>
      </c>
      <c r="C82" s="43" t="n">
        <v>3.23705179282869</v>
      </c>
      <c r="D82" s="43" t="n">
        <v>51.2544802867384</v>
      </c>
      <c r="E82" s="43" t="n">
        <v>10.9109018471568</v>
      </c>
      <c r="F82" s="43" t="n">
        <v>10.8882651213329</v>
      </c>
      <c r="G82" s="43" t="n">
        <v>40.0414937759336</v>
      </c>
      <c r="H82" s="43" t="n">
        <v>24.6887966804979</v>
      </c>
      <c r="I82" s="43" t="n">
        <v>15.2797899311844</v>
      </c>
      <c r="J82" s="43" t="n">
        <v>8.17185802245563</v>
      </c>
      <c r="K82" s="43" t="n">
        <v>2.71640709887722</v>
      </c>
      <c r="L82" s="43" t="n">
        <v>2.0746887966805</v>
      </c>
      <c r="M82" s="43" t="n">
        <v>4.15800415800416</v>
      </c>
      <c r="N82" s="43" t="n">
        <v>2.07900207900208</v>
      </c>
      <c r="O82" s="43" t="n">
        <v>4.149377593361</v>
      </c>
      <c r="P82" s="43" t="n">
        <v>67.2537124230351</v>
      </c>
      <c r="Q82" s="43" t="n">
        <v>54.5997826874321</v>
      </c>
      <c r="R82" s="43" t="n">
        <v>12.653929735603</v>
      </c>
      <c r="S82" s="43" t="n">
        <v>15.3703368344803</v>
      </c>
    </row>
    <row r="83" customFormat="false" ht="11.1" hidden="false" customHeight="true" outlineLevel="0" collapsed="false">
      <c r="A83" s="51" t="s">
        <v>121</v>
      </c>
      <c r="B83" s="43" t="n">
        <v>6.34100516674495</v>
      </c>
      <c r="C83" s="43" t="n">
        <v>3.40535462658525</v>
      </c>
      <c r="D83" s="43" t="n">
        <v>53.7037037037037</v>
      </c>
      <c r="E83" s="43" t="n">
        <v>8.33724753405355</v>
      </c>
      <c r="F83" s="43" t="n">
        <v>8.33724753405355</v>
      </c>
      <c r="G83" s="43" t="n">
        <v>29.5774647887324</v>
      </c>
      <c r="H83" s="43" t="n">
        <v>19.7183098591549</v>
      </c>
      <c r="I83" s="43" t="n">
        <v>10.8031939877877</v>
      </c>
      <c r="J83" s="43" t="n">
        <v>11.9774542038516</v>
      </c>
      <c r="K83" s="43" t="n">
        <v>-3.64020666979803</v>
      </c>
      <c r="L83" s="43" t="s">
        <v>71</v>
      </c>
      <c r="M83" s="43" t="s">
        <v>71</v>
      </c>
      <c r="N83" s="43" t="s">
        <v>71</v>
      </c>
      <c r="O83" s="43" t="s">
        <v>71</v>
      </c>
      <c r="P83" s="43" t="n">
        <v>48.731798966651</v>
      </c>
      <c r="Q83" s="43" t="n">
        <v>34.0535462658525</v>
      </c>
      <c r="R83" s="43" t="n">
        <v>14.6782527007985</v>
      </c>
      <c r="S83" s="43" t="n">
        <v>11.0380460310005</v>
      </c>
    </row>
    <row r="84" s="46" customFormat="true" ht="21.95" hidden="false" customHeight="true" outlineLevel="0" collapsed="false">
      <c r="A84" s="46" t="s">
        <v>122</v>
      </c>
      <c r="B84" s="45" t="n">
        <v>5.8616914515099</v>
      </c>
      <c r="C84" s="45" t="n">
        <v>3.34139220874008</v>
      </c>
      <c r="D84" s="45" t="n">
        <v>57.0038910505837</v>
      </c>
      <c r="E84" s="45" t="n">
        <v>12.9778304899188</v>
      </c>
      <c r="F84" s="45" t="n">
        <v>12.9436182830034</v>
      </c>
      <c r="G84" s="45" t="n">
        <v>26.713532513181</v>
      </c>
      <c r="H84" s="45" t="n">
        <v>20.2108963093146</v>
      </c>
      <c r="I84" s="45" t="n">
        <v>16.4446674573488</v>
      </c>
      <c r="J84" s="45" t="n">
        <v>10.8110573852751</v>
      </c>
      <c r="K84" s="45" t="n">
        <v>2.13256089772831</v>
      </c>
      <c r="L84" s="45" t="n">
        <v>2.63620386643234</v>
      </c>
      <c r="M84" s="45" t="n">
        <v>3.52422907488987</v>
      </c>
      <c r="N84" s="45" t="n">
        <v>1.76211453744493</v>
      </c>
      <c r="O84" s="45" t="n">
        <v>4.39367311072056</v>
      </c>
      <c r="P84" s="45" t="n">
        <v>48.6725663716814</v>
      </c>
      <c r="Q84" s="45" t="n">
        <v>27.8715445671015</v>
      </c>
      <c r="R84" s="45" t="n">
        <v>20.8010218045799</v>
      </c>
      <c r="S84" s="45" t="n">
        <v>22.9335827023082</v>
      </c>
    </row>
    <row r="85" customFormat="false" ht="11.1" hidden="false" customHeight="true" outlineLevel="0" collapsed="false">
      <c r="A85" s="51" t="s">
        <v>123</v>
      </c>
      <c r="B85" s="43" t="n">
        <v>5.47749464158133</v>
      </c>
      <c r="C85" s="43" t="n">
        <v>3.09597523219814</v>
      </c>
      <c r="D85" s="43" t="n">
        <v>56.5217391304348</v>
      </c>
      <c r="E85" s="43" t="n">
        <v>11.5503691355085</v>
      </c>
      <c r="F85" s="43" t="n">
        <v>11.4312931650393</v>
      </c>
      <c r="G85" s="43" t="n">
        <v>32.9896907216495</v>
      </c>
      <c r="H85" s="43" t="n">
        <v>22.680412371134</v>
      </c>
      <c r="I85" s="43" t="n">
        <v>15.3608001905216</v>
      </c>
      <c r="J85" s="43" t="n">
        <v>15.8371040723982</v>
      </c>
      <c r="K85" s="43" t="n">
        <v>-4.4058109073589</v>
      </c>
      <c r="L85" s="43" t="n">
        <v>10.3092783505155</v>
      </c>
      <c r="M85" s="43" t="s">
        <v>71</v>
      </c>
      <c r="N85" s="43" t="s">
        <v>71</v>
      </c>
      <c r="O85" s="43" t="n">
        <v>10.3092783505155</v>
      </c>
      <c r="P85" s="43" t="n">
        <v>49.297451774232</v>
      </c>
      <c r="Q85" s="43" t="n">
        <v>39.0569183138843</v>
      </c>
      <c r="R85" s="43" t="n">
        <v>10.2405334603477</v>
      </c>
      <c r="S85" s="43" t="n">
        <v>5.83472255298881</v>
      </c>
    </row>
    <row r="86" customFormat="false" ht="11.1" hidden="false" customHeight="true" outlineLevel="0" collapsed="false">
      <c r="A86" s="51" t="s">
        <v>124</v>
      </c>
      <c r="B86" s="43" t="n">
        <v>5.175983436853</v>
      </c>
      <c r="C86" s="43" t="n">
        <v>3.1055900621118</v>
      </c>
      <c r="D86" s="43" t="n">
        <v>60</v>
      </c>
      <c r="E86" s="43" t="n">
        <v>10.0069013112491</v>
      </c>
      <c r="F86" s="43" t="n">
        <v>10.0069013112491</v>
      </c>
      <c r="G86" s="43" t="n">
        <v>51.7241379310345</v>
      </c>
      <c r="H86" s="43" t="n">
        <v>37.9310344827586</v>
      </c>
      <c r="I86" s="43" t="n">
        <v>15.1828847481021</v>
      </c>
      <c r="J86" s="43" t="n">
        <v>12.4223602484472</v>
      </c>
      <c r="K86" s="43" t="n">
        <v>-2.41545893719807</v>
      </c>
      <c r="L86" s="43" t="s">
        <v>71</v>
      </c>
      <c r="M86" s="43" t="s">
        <v>71</v>
      </c>
      <c r="N86" s="43" t="s">
        <v>71</v>
      </c>
      <c r="O86" s="43" t="s">
        <v>71</v>
      </c>
      <c r="P86" s="43" t="n">
        <v>30.3657694962043</v>
      </c>
      <c r="Q86" s="43" t="n">
        <v>21.0489993098689</v>
      </c>
      <c r="R86" s="43" t="n">
        <v>9.3167701863354</v>
      </c>
      <c r="S86" s="43" t="n">
        <v>6.90131124913734</v>
      </c>
    </row>
    <row r="87" customFormat="false" ht="11.1" hidden="false" customHeight="true" outlineLevel="0" collapsed="false">
      <c r="A87" s="51" t="s">
        <v>125</v>
      </c>
      <c r="B87" s="43" t="n">
        <v>10.4462213051328</v>
      </c>
      <c r="C87" s="43" t="n">
        <v>3.997936548878</v>
      </c>
      <c r="D87" s="43" t="n">
        <v>38.2716049382716</v>
      </c>
      <c r="E87" s="43" t="n">
        <v>29.275212793397</v>
      </c>
      <c r="F87" s="43" t="n">
        <v>29.275212793397</v>
      </c>
      <c r="G87" s="43" t="n">
        <v>18.0616740088106</v>
      </c>
      <c r="H87" s="43" t="n">
        <v>13.215859030837</v>
      </c>
      <c r="I87" s="43" t="n">
        <v>34.5628062935259</v>
      </c>
      <c r="J87" s="43" t="n">
        <v>3.35310807325252</v>
      </c>
      <c r="K87" s="43" t="n">
        <v>25.9221047201444</v>
      </c>
      <c r="L87" s="43" t="s">
        <v>71</v>
      </c>
      <c r="M87" s="43" t="n">
        <v>4.40528634361234</v>
      </c>
      <c r="N87" s="43" t="s">
        <v>71</v>
      </c>
      <c r="O87" s="43" t="s">
        <v>71</v>
      </c>
      <c r="P87" s="43" t="n">
        <v>132.705700283725</v>
      </c>
      <c r="Q87" s="43" t="n">
        <v>50.5545524890379</v>
      </c>
      <c r="R87" s="43" t="n">
        <v>82.1511477946866</v>
      </c>
      <c r="S87" s="43" t="n">
        <v>108.073252514831</v>
      </c>
    </row>
    <row r="88" customFormat="false" ht="11.1" hidden="false" customHeight="true" outlineLevel="0" collapsed="false">
      <c r="A88" s="51" t="s">
        <v>126</v>
      </c>
      <c r="B88" s="43" t="n">
        <v>5.48763545429286</v>
      </c>
      <c r="C88" s="43" t="n">
        <v>3.88996943595443</v>
      </c>
      <c r="D88" s="43" t="n">
        <v>70.8860759493671</v>
      </c>
      <c r="E88" s="43" t="n">
        <v>11.8088357877188</v>
      </c>
      <c r="F88" s="43" t="n">
        <v>11.7393720477911</v>
      </c>
      <c r="G88" s="43" t="n">
        <v>32.3529411764706</v>
      </c>
      <c r="H88" s="43" t="n">
        <v>24.7058823529412</v>
      </c>
      <c r="I88" s="43" t="n">
        <v>15.6293414837455</v>
      </c>
      <c r="J88" s="43" t="n">
        <v>8.75243123089747</v>
      </c>
      <c r="K88" s="43" t="n">
        <v>2.98694081689358</v>
      </c>
      <c r="L88" s="43" t="n">
        <v>5.88235294117647</v>
      </c>
      <c r="M88" s="43" t="n">
        <v>5.91715976331361</v>
      </c>
      <c r="N88" s="43" t="n">
        <v>5.91715976331361</v>
      </c>
      <c r="O88" s="43" t="n">
        <v>11.7647058823529</v>
      </c>
      <c r="P88" s="43" t="n">
        <v>40.6362878577383</v>
      </c>
      <c r="Q88" s="43" t="n">
        <v>35.9822172825785</v>
      </c>
      <c r="R88" s="43" t="n">
        <v>4.65407057515977</v>
      </c>
      <c r="S88" s="43" t="n">
        <v>7.64101139205335</v>
      </c>
    </row>
    <row r="89" customFormat="false" ht="11.1" hidden="false" customHeight="true" outlineLevel="0" collapsed="false">
      <c r="A89" s="51" t="s">
        <v>127</v>
      </c>
      <c r="B89" s="43" t="n">
        <v>4.9680090327437</v>
      </c>
      <c r="C89" s="43" t="n">
        <v>3.16146029356417</v>
      </c>
      <c r="D89" s="43" t="n">
        <v>63.6363636363636</v>
      </c>
      <c r="E89" s="43" t="n">
        <v>11.6672939405344</v>
      </c>
      <c r="F89" s="43" t="n">
        <v>11.6672939405344</v>
      </c>
      <c r="G89" s="43" t="n">
        <v>23.8709677419355</v>
      </c>
      <c r="H89" s="43" t="n">
        <v>18.7096774193548</v>
      </c>
      <c r="I89" s="43" t="n">
        <v>14.4523899134362</v>
      </c>
      <c r="J89" s="43" t="n">
        <v>10.0865637937524</v>
      </c>
      <c r="K89" s="43" t="n">
        <v>1.58073014678209</v>
      </c>
      <c r="L89" s="43" t="s">
        <v>71</v>
      </c>
      <c r="M89" s="43" t="n">
        <v>6.45161290322581</v>
      </c>
      <c r="N89" s="43" t="s">
        <v>71</v>
      </c>
      <c r="O89" s="43" t="s">
        <v>71</v>
      </c>
      <c r="P89" s="43" t="n">
        <v>60.4441098983816</v>
      </c>
      <c r="Q89" s="43" t="n">
        <v>43.9593526533685</v>
      </c>
      <c r="R89" s="43" t="n">
        <v>16.4847572450132</v>
      </c>
      <c r="S89" s="43" t="n">
        <v>18.0654873917953</v>
      </c>
    </row>
    <row r="90" customFormat="false" ht="11.1" hidden="false" customHeight="true" outlineLevel="0" collapsed="false">
      <c r="A90" s="51" t="s">
        <v>128</v>
      </c>
      <c r="B90" s="43" t="n">
        <v>5.50696469063816</v>
      </c>
      <c r="C90" s="43" t="n">
        <v>1.94363459669582</v>
      </c>
      <c r="D90" s="43" t="n">
        <v>35.2941176470588</v>
      </c>
      <c r="E90" s="43" t="n">
        <v>12.9575639779721</v>
      </c>
      <c r="F90" s="43" t="n">
        <v>12.9575639779721</v>
      </c>
      <c r="G90" s="43" t="n">
        <v>20</v>
      </c>
      <c r="H90" s="43" t="n">
        <v>15</v>
      </c>
      <c r="I90" s="43" t="n">
        <v>15.5490767735666</v>
      </c>
      <c r="J90" s="43" t="n">
        <v>11.9857466796242</v>
      </c>
      <c r="K90" s="43" t="n">
        <v>0.971817298347911</v>
      </c>
      <c r="L90" s="43" t="s">
        <v>71</v>
      </c>
      <c r="M90" s="43" t="s">
        <v>71</v>
      </c>
      <c r="N90" s="43" t="s">
        <v>71</v>
      </c>
      <c r="O90" s="43" t="s">
        <v>71</v>
      </c>
      <c r="P90" s="43" t="n">
        <v>47.6190476190476</v>
      </c>
      <c r="Q90" s="43" t="n">
        <v>31.7460317460317</v>
      </c>
      <c r="R90" s="43" t="n">
        <v>15.8730158730159</v>
      </c>
      <c r="S90" s="43" t="n">
        <v>16.8448331713638</v>
      </c>
    </row>
    <row r="91" s="46" customFormat="true" ht="21.95" hidden="false" customHeight="true" outlineLevel="0" collapsed="false">
      <c r="A91" s="46" t="s">
        <v>129</v>
      </c>
      <c r="B91" s="45" t="n">
        <v>6.40745947867682</v>
      </c>
      <c r="C91" s="45" t="n">
        <v>3.030009211228</v>
      </c>
      <c r="D91" s="45" t="n">
        <v>47.2887767969735</v>
      </c>
      <c r="E91" s="45" t="n">
        <v>13.8491621014528</v>
      </c>
      <c r="F91" s="45" t="n">
        <v>13.8168420031997</v>
      </c>
      <c r="G91" s="45" t="n">
        <v>26.9544924154026</v>
      </c>
      <c r="H91" s="45" t="n">
        <v>19.0781796966161</v>
      </c>
      <c r="I91" s="45" t="n">
        <v>17.5821334496857</v>
      </c>
      <c r="J91" s="45" t="n">
        <v>9.70410950049288</v>
      </c>
      <c r="K91" s="45" t="n">
        <v>4.11273250270681</v>
      </c>
      <c r="L91" s="45" t="n">
        <v>2.33372228704784</v>
      </c>
      <c r="M91" s="45" t="n">
        <v>1.75438596491228</v>
      </c>
      <c r="N91" s="45" t="n">
        <v>1.16959064327485</v>
      </c>
      <c r="O91" s="45" t="n">
        <v>2.9171528588098</v>
      </c>
      <c r="P91" s="45" t="n">
        <v>67.4439650296537</v>
      </c>
      <c r="Q91" s="45" t="n">
        <v>23.4320712334966</v>
      </c>
      <c r="R91" s="45" t="n">
        <v>44.0118937961571</v>
      </c>
      <c r="S91" s="45" t="n">
        <v>48.124626298864</v>
      </c>
    </row>
    <row r="92" customFormat="false" ht="11.1" hidden="false" customHeight="true" outlineLevel="0" collapsed="false">
      <c r="A92" s="51" t="s">
        <v>130</v>
      </c>
      <c r="B92" s="43" t="n">
        <v>6.02371839116521</v>
      </c>
      <c r="C92" s="43" t="n">
        <v>3.32559452845579</v>
      </c>
      <c r="D92" s="43" t="n">
        <v>55.2083333333333</v>
      </c>
      <c r="E92" s="43" t="n">
        <v>10.7924954508377</v>
      </c>
      <c r="F92" s="43" t="n">
        <v>10.7924954508377</v>
      </c>
      <c r="G92" s="43" t="n">
        <v>43.6046511627907</v>
      </c>
      <c r="H92" s="43" t="n">
        <v>25.5813953488372</v>
      </c>
      <c r="I92" s="43" t="n">
        <v>15.4985254439355</v>
      </c>
      <c r="J92" s="43" t="n">
        <v>10.3532659848152</v>
      </c>
      <c r="K92" s="43" t="n">
        <v>0.439229466022464</v>
      </c>
      <c r="L92" s="43" t="s">
        <v>71</v>
      </c>
      <c r="M92" s="43" t="s">
        <v>71</v>
      </c>
      <c r="N92" s="43" t="s">
        <v>71</v>
      </c>
      <c r="O92" s="43" t="s">
        <v>71</v>
      </c>
      <c r="P92" s="43" t="n">
        <v>56.9115893831963</v>
      </c>
      <c r="Q92" s="43" t="n">
        <v>34.5108866160507</v>
      </c>
      <c r="R92" s="43" t="n">
        <v>22.4007027671456</v>
      </c>
      <c r="S92" s="43" t="n">
        <v>22.8399322331681</v>
      </c>
    </row>
    <row r="93" customFormat="false" ht="11.1" hidden="false" customHeight="true" outlineLevel="0" collapsed="false">
      <c r="A93" s="51" t="s">
        <v>131</v>
      </c>
      <c r="B93" s="43" t="n">
        <v>7.21687638786084</v>
      </c>
      <c r="C93" s="43" t="n">
        <v>2.77572168763879</v>
      </c>
      <c r="D93" s="43" t="n">
        <v>38.4615384615385</v>
      </c>
      <c r="E93" s="43" t="n">
        <v>14.0636565507032</v>
      </c>
      <c r="F93" s="43" t="n">
        <v>14.0636565507032</v>
      </c>
      <c r="G93" s="43" t="n">
        <v>25.6578947368421</v>
      </c>
      <c r="H93" s="43" t="n">
        <v>17.1052631578947</v>
      </c>
      <c r="I93" s="43" t="n">
        <v>17.6720947446336</v>
      </c>
      <c r="J93" s="43" t="n">
        <v>9.99259807549963</v>
      </c>
      <c r="K93" s="43" t="n">
        <v>4.07105847520355</v>
      </c>
      <c r="L93" s="43" t="s">
        <v>71</v>
      </c>
      <c r="M93" s="43" t="s">
        <v>71</v>
      </c>
      <c r="N93" s="43" t="s">
        <v>71</v>
      </c>
      <c r="O93" s="43" t="s">
        <v>71</v>
      </c>
      <c r="P93" s="43" t="n">
        <v>47.6498889711325</v>
      </c>
      <c r="Q93" s="43" t="n">
        <v>27.7572168763879</v>
      </c>
      <c r="R93" s="43" t="n">
        <v>19.8926720947446</v>
      </c>
      <c r="S93" s="43" t="n">
        <v>23.9637305699482</v>
      </c>
    </row>
    <row r="94" customFormat="false" ht="11.1" hidden="false" customHeight="true" outlineLevel="0" collapsed="false">
      <c r="A94" s="51" t="s">
        <v>132</v>
      </c>
      <c r="B94" s="43" t="n">
        <v>7.97373358348968</v>
      </c>
      <c r="C94" s="43" t="n">
        <v>4.22138836772983</v>
      </c>
      <c r="D94" s="43" t="n">
        <v>52.9411764705882</v>
      </c>
      <c r="E94" s="43" t="n">
        <v>13.1332082551595</v>
      </c>
      <c r="F94" s="43" t="n">
        <v>13.1332082551595</v>
      </c>
      <c r="G94" s="43" t="n">
        <v>32.1428571428571</v>
      </c>
      <c r="H94" s="43" t="n">
        <v>10.7142857142857</v>
      </c>
      <c r="I94" s="43" t="n">
        <v>17.3545966228893</v>
      </c>
      <c r="J94" s="43" t="n">
        <v>9.84990619136961</v>
      </c>
      <c r="K94" s="43" t="n">
        <v>3.28330206378987</v>
      </c>
      <c r="L94" s="43" t="s">
        <v>71</v>
      </c>
      <c r="M94" s="43" t="s">
        <v>71</v>
      </c>
      <c r="N94" s="43" t="s">
        <v>71</v>
      </c>
      <c r="O94" s="43" t="s">
        <v>71</v>
      </c>
      <c r="P94" s="43" t="n">
        <v>66.6041275797373</v>
      </c>
      <c r="Q94" s="43" t="n">
        <v>28.1425891181989</v>
      </c>
      <c r="R94" s="43" t="n">
        <v>38.4615384615385</v>
      </c>
      <c r="S94" s="43" t="n">
        <v>41.7448405253283</v>
      </c>
    </row>
    <row r="95" customFormat="false" ht="11.1" hidden="false" customHeight="true" outlineLevel="0" collapsed="false">
      <c r="A95" s="51" t="s">
        <v>133</v>
      </c>
      <c r="B95" s="43" t="n">
        <v>7.24200362100181</v>
      </c>
      <c r="C95" s="43" t="n">
        <v>3.62100181050091</v>
      </c>
      <c r="D95" s="43" t="n">
        <v>50</v>
      </c>
      <c r="E95" s="43" t="n">
        <v>16.8980084490042</v>
      </c>
      <c r="F95" s="43" t="n">
        <v>16.5962582981292</v>
      </c>
      <c r="G95" s="43" t="n">
        <v>28.5714285714286</v>
      </c>
      <c r="H95" s="43" t="n">
        <v>19.6428571428571</v>
      </c>
      <c r="I95" s="43" t="n">
        <v>21.7260108630054</v>
      </c>
      <c r="J95" s="43" t="n">
        <v>9.05250452625226</v>
      </c>
      <c r="K95" s="43" t="n">
        <v>7.54375377187689</v>
      </c>
      <c r="L95" s="43" t="n">
        <v>17.8571428571429</v>
      </c>
      <c r="M95" s="43" t="s">
        <v>71</v>
      </c>
      <c r="N95" s="43" t="s">
        <v>71</v>
      </c>
      <c r="O95" s="43" t="n">
        <v>17.8571428571429</v>
      </c>
      <c r="P95" s="43" t="n">
        <v>64.5745322872662</v>
      </c>
      <c r="Q95" s="43" t="n">
        <v>51.2975256487628</v>
      </c>
      <c r="R95" s="43" t="n">
        <v>13.2770066385033</v>
      </c>
      <c r="S95" s="43" t="n">
        <v>20.8207604103802</v>
      </c>
    </row>
    <row r="96" customFormat="false" ht="11.1" hidden="false" customHeight="true" outlineLevel="0" collapsed="false">
      <c r="A96" s="51" t="s">
        <v>134</v>
      </c>
      <c r="B96" s="43" t="n">
        <v>4.46096654275093</v>
      </c>
      <c r="C96" s="43" t="n">
        <v>1.85873605947955</v>
      </c>
      <c r="D96" s="43" t="n">
        <v>41.6666666666667</v>
      </c>
      <c r="E96" s="43" t="n">
        <v>15.9851301115242</v>
      </c>
      <c r="F96" s="43" t="n">
        <v>15.9851301115242</v>
      </c>
      <c r="G96" s="43" t="n">
        <v>2.32558139534884</v>
      </c>
      <c r="H96" s="43" t="n">
        <v>2.32558139534884</v>
      </c>
      <c r="I96" s="43" t="n">
        <v>16.3568773234201</v>
      </c>
      <c r="J96" s="43" t="n">
        <v>12.639405204461</v>
      </c>
      <c r="K96" s="43" t="n">
        <v>3.3457249070632</v>
      </c>
      <c r="L96" s="43" t="s">
        <v>71</v>
      </c>
      <c r="M96" s="43" t="s">
        <v>71</v>
      </c>
      <c r="N96" s="43" t="s">
        <v>71</v>
      </c>
      <c r="O96" s="43" t="s">
        <v>71</v>
      </c>
      <c r="P96" s="43" t="n">
        <v>62.8252788104089</v>
      </c>
      <c r="Q96" s="43" t="n">
        <v>26.0223048327138</v>
      </c>
      <c r="R96" s="43" t="n">
        <v>36.8029739776952</v>
      </c>
      <c r="S96" s="43" t="n">
        <v>40.1486988847584</v>
      </c>
    </row>
    <row r="97" customFormat="false" ht="11.1" hidden="false" customHeight="true" outlineLevel="0" collapsed="false">
      <c r="A97" s="51" t="s">
        <v>135</v>
      </c>
      <c r="B97" s="43" t="n">
        <v>9.97889080790635</v>
      </c>
      <c r="C97" s="43" t="n">
        <v>3.45423143350605</v>
      </c>
      <c r="D97" s="43" t="n">
        <v>34.6153846153846</v>
      </c>
      <c r="E97" s="43" t="n">
        <v>15.1602379581654</v>
      </c>
      <c r="F97" s="43" t="n">
        <v>15.1602379581654</v>
      </c>
      <c r="G97" s="43" t="n">
        <v>20.253164556962</v>
      </c>
      <c r="H97" s="43" t="n">
        <v>15.1898734177215</v>
      </c>
      <c r="I97" s="43" t="n">
        <v>18.2306658990597</v>
      </c>
      <c r="J97" s="43" t="n">
        <v>6.52465937440031</v>
      </c>
      <c r="K97" s="43" t="n">
        <v>8.63557858376511</v>
      </c>
      <c r="L97" s="43" t="s">
        <v>71</v>
      </c>
      <c r="M97" s="43" t="s">
        <v>71</v>
      </c>
      <c r="N97" s="43" t="s">
        <v>71</v>
      </c>
      <c r="O97" s="43" t="s">
        <v>71</v>
      </c>
      <c r="P97" s="43" t="n">
        <v>40.1074649779313</v>
      </c>
      <c r="Q97" s="43" t="n">
        <v>32.2394933793898</v>
      </c>
      <c r="R97" s="43" t="n">
        <v>7.86797159854155</v>
      </c>
      <c r="S97" s="43" t="n">
        <v>16.5035501823067</v>
      </c>
    </row>
    <row r="98" customFormat="false" ht="11.1" hidden="false" customHeight="true" outlineLevel="0" collapsed="false">
      <c r="A98" s="51" t="s">
        <v>136</v>
      </c>
      <c r="B98" s="43" t="n">
        <v>5.42049934296978</v>
      </c>
      <c r="C98" s="43" t="n">
        <v>2.71024967148489</v>
      </c>
      <c r="D98" s="43" t="n">
        <v>50</v>
      </c>
      <c r="E98" s="43" t="n">
        <v>12.2371879106439</v>
      </c>
      <c r="F98" s="43" t="n">
        <v>12.0729303547963</v>
      </c>
      <c r="G98" s="43" t="n">
        <v>34.2281879194631</v>
      </c>
      <c r="H98" s="43" t="n">
        <v>25.503355704698</v>
      </c>
      <c r="I98" s="43" t="n">
        <v>16.4257555847569</v>
      </c>
      <c r="J98" s="43" t="n">
        <v>10.2660972404731</v>
      </c>
      <c r="K98" s="43" t="n">
        <v>1.80683311432326</v>
      </c>
      <c r="L98" s="43" t="n">
        <v>13.4228187919463</v>
      </c>
      <c r="M98" s="43" t="n">
        <v>6.80272108843537</v>
      </c>
      <c r="N98" s="43" t="s">
        <v>71</v>
      </c>
      <c r="O98" s="43" t="n">
        <v>13.4228187919463</v>
      </c>
      <c r="P98" s="43" t="n">
        <v>60.3646517739816</v>
      </c>
      <c r="Q98" s="43" t="n">
        <v>26.7739816031537</v>
      </c>
      <c r="R98" s="43" t="n">
        <v>33.5906701708279</v>
      </c>
      <c r="S98" s="43" t="n">
        <v>35.3975032851511</v>
      </c>
    </row>
    <row r="99" s="46" customFormat="true" ht="11.1" hidden="false" customHeight="true" outlineLevel="0" collapsed="false">
      <c r="A99" s="51" t="s">
        <v>137</v>
      </c>
      <c r="B99" s="43" t="n">
        <v>6.73984209512806</v>
      </c>
      <c r="C99" s="43" t="n">
        <v>3.85133834007318</v>
      </c>
      <c r="D99" s="43" t="n">
        <v>57.1428571428571</v>
      </c>
      <c r="E99" s="43" t="n">
        <v>12.9019834392451</v>
      </c>
      <c r="F99" s="43" t="n">
        <v>12.9019834392451</v>
      </c>
      <c r="G99" s="43" t="n">
        <v>35.8208955223881</v>
      </c>
      <c r="H99" s="43" t="n">
        <v>26.865671641791</v>
      </c>
      <c r="I99" s="43" t="n">
        <v>17.523589447333</v>
      </c>
      <c r="J99" s="43" t="n">
        <v>13.2871172732525</v>
      </c>
      <c r="K99" s="43" t="n">
        <v>-0.385133834007318</v>
      </c>
      <c r="L99" s="43" t="s">
        <v>71</v>
      </c>
      <c r="M99" s="43" t="s">
        <v>71</v>
      </c>
      <c r="N99" s="43" t="s">
        <v>71</v>
      </c>
      <c r="O99" s="43" t="s">
        <v>71</v>
      </c>
      <c r="P99" s="43" t="n">
        <v>67.7835547852879</v>
      </c>
      <c r="Q99" s="43" t="n">
        <v>24.4559984594647</v>
      </c>
      <c r="R99" s="43" t="n">
        <v>43.3275563258232</v>
      </c>
      <c r="S99" s="43" t="n">
        <v>42.9424224918159</v>
      </c>
    </row>
    <row r="100" s="46" customFormat="true" ht="21.95" hidden="false" customHeight="true" outlineLevel="0" collapsed="false">
      <c r="A100" s="46" t="s">
        <v>138</v>
      </c>
      <c r="B100" s="45" t="n">
        <v>5.33550633955162</v>
      </c>
      <c r="C100" s="45" t="n">
        <v>3.46322866039987</v>
      </c>
      <c r="D100" s="45" t="n">
        <v>64.9090909090909</v>
      </c>
      <c r="E100" s="45" t="n">
        <v>14.1536431807379</v>
      </c>
      <c r="F100" s="45" t="n">
        <v>14.1245404188858</v>
      </c>
      <c r="G100" s="45" t="n">
        <v>24.5373543522961</v>
      </c>
      <c r="H100" s="45" t="n">
        <v>14.9417409184373</v>
      </c>
      <c r="I100" s="45" t="n">
        <v>17.6265727617551</v>
      </c>
      <c r="J100" s="45" t="n">
        <v>8.7987349999515</v>
      </c>
      <c r="K100" s="45" t="n">
        <v>5.32580541893426</v>
      </c>
      <c r="L100" s="45" t="n">
        <v>2.05620287868403</v>
      </c>
      <c r="M100" s="45" t="n">
        <v>1.37362637362637</v>
      </c>
      <c r="N100" s="45" t="n">
        <v>0.686813186813187</v>
      </c>
      <c r="O100" s="45" t="n">
        <v>2.05620287868403</v>
      </c>
      <c r="P100" s="45" t="n">
        <v>75.948507513363</v>
      </c>
      <c r="Q100" s="45" t="n">
        <v>25.7268414772562</v>
      </c>
      <c r="R100" s="45" t="n">
        <v>50.2216660361068</v>
      </c>
      <c r="S100" s="45" t="n">
        <v>55.5474714550411</v>
      </c>
    </row>
    <row r="101" customFormat="false" ht="11.1" hidden="false" customHeight="true" outlineLevel="0" collapsed="false">
      <c r="A101" s="51" t="s">
        <v>139</v>
      </c>
      <c r="B101" s="43" t="n">
        <v>3.18640467339352</v>
      </c>
      <c r="C101" s="43" t="n">
        <v>3.54044963710391</v>
      </c>
      <c r="D101" s="43" t="n">
        <v>111.111111111111</v>
      </c>
      <c r="E101" s="43" t="n">
        <v>12.7456186935741</v>
      </c>
      <c r="F101" s="43" t="n">
        <v>12.7456186935741</v>
      </c>
      <c r="G101" s="43" t="n">
        <v>18.0555555555556</v>
      </c>
      <c r="H101" s="43" t="n">
        <v>15.2777777777778</v>
      </c>
      <c r="I101" s="43" t="n">
        <v>15.0469109576916</v>
      </c>
      <c r="J101" s="43" t="n">
        <v>8.85112409275978</v>
      </c>
      <c r="K101" s="43" t="n">
        <v>3.8944946008143</v>
      </c>
      <c r="L101" s="43" t="s">
        <v>71</v>
      </c>
      <c r="M101" s="43" t="s">
        <v>71</v>
      </c>
      <c r="N101" s="43" t="s">
        <v>71</v>
      </c>
      <c r="O101" s="43" t="s">
        <v>71</v>
      </c>
      <c r="P101" s="43" t="n">
        <v>85.3248362542043</v>
      </c>
      <c r="Q101" s="43" t="n">
        <v>34.8734289254735</v>
      </c>
      <c r="R101" s="43" t="n">
        <v>50.4514073287307</v>
      </c>
      <c r="S101" s="43" t="n">
        <v>54.3459019295451</v>
      </c>
    </row>
    <row r="102" customFormat="false" ht="11.1" hidden="false" customHeight="true" outlineLevel="0" collapsed="false">
      <c r="A102" s="51" t="s">
        <v>140</v>
      </c>
      <c r="B102" s="43" t="n">
        <v>5.14304082288653</v>
      </c>
      <c r="C102" s="43" t="n">
        <v>2.57152041144327</v>
      </c>
      <c r="D102" s="43" t="n">
        <v>50</v>
      </c>
      <c r="E102" s="43" t="n">
        <v>12.8576020572163</v>
      </c>
      <c r="F102" s="43" t="n">
        <v>12.8576020572163</v>
      </c>
      <c r="G102" s="43" t="n">
        <v>27.5</v>
      </c>
      <c r="H102" s="43" t="n">
        <v>25</v>
      </c>
      <c r="I102" s="43" t="n">
        <v>16.3934426229508</v>
      </c>
      <c r="J102" s="43" t="n">
        <v>9.00032144005143</v>
      </c>
      <c r="K102" s="43" t="n">
        <v>3.8572806171649</v>
      </c>
      <c r="L102" s="43" t="s">
        <v>71</v>
      </c>
      <c r="M102" s="43" t="s">
        <v>71</v>
      </c>
      <c r="N102" s="43" t="s">
        <v>71</v>
      </c>
      <c r="O102" s="43" t="s">
        <v>71</v>
      </c>
      <c r="P102" s="43" t="n">
        <v>49.8232079717133</v>
      </c>
      <c r="Q102" s="43" t="n">
        <v>22.5008036001286</v>
      </c>
      <c r="R102" s="43" t="n">
        <v>27.3224043715847</v>
      </c>
      <c r="S102" s="43" t="n">
        <v>31.1796849887496</v>
      </c>
    </row>
    <row r="103" customFormat="false" ht="11.1" hidden="false" customHeight="true" outlineLevel="0" collapsed="false">
      <c r="A103" s="51" t="s">
        <v>141</v>
      </c>
      <c r="B103" s="43" t="n">
        <v>5.23237919359803</v>
      </c>
      <c r="C103" s="43" t="n">
        <v>3.38565712526931</v>
      </c>
      <c r="D103" s="43" t="n">
        <v>64.7058823529412</v>
      </c>
      <c r="E103" s="43" t="n">
        <v>18.9289012003693</v>
      </c>
      <c r="F103" s="43" t="n">
        <v>18.9289012003693</v>
      </c>
      <c r="G103" s="43" t="n">
        <v>21.9512195121951</v>
      </c>
      <c r="H103" s="43" t="n">
        <v>8.94308943089431</v>
      </c>
      <c r="I103" s="43" t="n">
        <v>23.084025854109</v>
      </c>
      <c r="J103" s="43" t="n">
        <v>9.23361034164358</v>
      </c>
      <c r="K103" s="43" t="n">
        <v>9.69529085872576</v>
      </c>
      <c r="L103" s="43" t="s">
        <v>71</v>
      </c>
      <c r="M103" s="43" t="n">
        <v>8.13008130081301</v>
      </c>
      <c r="N103" s="43" t="s">
        <v>71</v>
      </c>
      <c r="O103" s="43" t="s">
        <v>71</v>
      </c>
      <c r="P103" s="43" t="n">
        <v>113.573407202216</v>
      </c>
      <c r="Q103" s="43" t="n">
        <v>34.3182517697753</v>
      </c>
      <c r="R103" s="43" t="n">
        <v>79.2551554324408</v>
      </c>
      <c r="S103" s="43" t="n">
        <v>88.9504462911665</v>
      </c>
    </row>
    <row r="104" customFormat="false" ht="11.1" hidden="false" customHeight="true" outlineLevel="0" collapsed="false">
      <c r="A104" s="51" t="s">
        <v>142</v>
      </c>
      <c r="B104" s="43" t="n">
        <v>4.5674368619022</v>
      </c>
      <c r="C104" s="43" t="n">
        <v>3.22407307898979</v>
      </c>
      <c r="D104" s="43" t="n">
        <v>70.5882352941177</v>
      </c>
      <c r="E104" s="43" t="n">
        <v>12.8962923159592</v>
      </c>
      <c r="F104" s="43" t="n">
        <v>12.8962923159592</v>
      </c>
      <c r="G104" s="43" t="n">
        <v>35.4166666666667</v>
      </c>
      <c r="H104" s="43" t="n">
        <v>25</v>
      </c>
      <c r="I104" s="43" t="n">
        <v>17.4637291778614</v>
      </c>
      <c r="J104" s="43" t="n">
        <v>15.583019881784</v>
      </c>
      <c r="K104" s="43" t="n">
        <v>-2.68672756582483</v>
      </c>
      <c r="L104" s="43" t="s">
        <v>71</v>
      </c>
      <c r="M104" s="43" t="s">
        <v>71</v>
      </c>
      <c r="N104" s="43" t="s">
        <v>71</v>
      </c>
      <c r="O104" s="43" t="s">
        <v>71</v>
      </c>
      <c r="P104" s="43" t="n">
        <v>51.0478237506717</v>
      </c>
      <c r="Q104" s="43" t="n">
        <v>30.091348737238</v>
      </c>
      <c r="R104" s="43" t="n">
        <v>20.9564750134336</v>
      </c>
      <c r="S104" s="43" t="n">
        <v>18.2697474476088</v>
      </c>
    </row>
    <row r="105" customFormat="false" ht="11.1" hidden="false" customHeight="true" outlineLevel="0" collapsed="false">
      <c r="A105" s="51" t="s">
        <v>143</v>
      </c>
      <c r="B105" s="43" t="n">
        <v>6.16903146206046</v>
      </c>
      <c r="C105" s="43" t="n">
        <v>2.46761258482418</v>
      </c>
      <c r="D105" s="43" t="n">
        <v>40</v>
      </c>
      <c r="E105" s="43" t="n">
        <v>9.56199876619371</v>
      </c>
      <c r="F105" s="43" t="n">
        <v>9.25354719309068</v>
      </c>
      <c r="G105" s="43" t="n">
        <v>29.0322580645161</v>
      </c>
      <c r="H105" s="43" t="n">
        <v>19.3548387096774</v>
      </c>
      <c r="I105" s="43" t="n">
        <v>12.3380629241209</v>
      </c>
      <c r="J105" s="43" t="n">
        <v>8.94509561998766</v>
      </c>
      <c r="K105" s="43" t="n">
        <v>0.308451573103023</v>
      </c>
      <c r="L105" s="43" t="n">
        <v>32.258064516129</v>
      </c>
      <c r="M105" s="43" t="s">
        <v>71</v>
      </c>
      <c r="N105" s="43" t="s">
        <v>71</v>
      </c>
      <c r="O105" s="43" t="n">
        <v>32.258064516129</v>
      </c>
      <c r="P105" s="43" t="n">
        <v>26.2183837137569</v>
      </c>
      <c r="Q105" s="43" t="n">
        <v>26.835286859963</v>
      </c>
      <c r="R105" s="43" t="n">
        <v>-0.616903146206046</v>
      </c>
      <c r="S105" s="43" t="n">
        <v>-0.308451573103023</v>
      </c>
    </row>
    <row r="106" customFormat="false" ht="11.1" hidden="false" customHeight="true" outlineLevel="0" collapsed="false">
      <c r="A106" s="51" t="s">
        <v>144</v>
      </c>
      <c r="B106" s="43" t="n">
        <v>4.22336931018301</v>
      </c>
      <c r="C106" s="43" t="n">
        <v>4.45800093852651</v>
      </c>
      <c r="D106" s="43" t="n">
        <v>105.555555555556</v>
      </c>
      <c r="E106" s="43" t="n">
        <v>8.91600187705303</v>
      </c>
      <c r="F106" s="43" t="n">
        <v>8.91600187705303</v>
      </c>
      <c r="G106" s="43" t="n">
        <v>28.9473684210526</v>
      </c>
      <c r="H106" s="43" t="n">
        <v>18.4210526315789</v>
      </c>
      <c r="I106" s="43" t="n">
        <v>11.4969497888315</v>
      </c>
      <c r="J106" s="43" t="n">
        <v>9.38526513374003</v>
      </c>
      <c r="K106" s="43" t="n">
        <v>-0.469263256687001</v>
      </c>
      <c r="L106" s="43" t="s">
        <v>71</v>
      </c>
      <c r="M106" s="43" t="s">
        <v>71</v>
      </c>
      <c r="N106" s="43" t="s">
        <v>71</v>
      </c>
      <c r="O106" s="43" t="s">
        <v>71</v>
      </c>
      <c r="P106" s="43" t="n">
        <v>42.4683247301736</v>
      </c>
      <c r="Q106" s="43" t="n">
        <v>24.6363209760676</v>
      </c>
      <c r="R106" s="43" t="n">
        <v>17.8320037541061</v>
      </c>
      <c r="S106" s="43" t="n">
        <v>17.3627404974191</v>
      </c>
    </row>
    <row r="107" customFormat="false" ht="11.1" hidden="false" customHeight="true" outlineLevel="0" collapsed="false">
      <c r="A107" s="51" t="s">
        <v>145</v>
      </c>
      <c r="B107" s="43" t="n">
        <v>6.38143582306019</v>
      </c>
      <c r="C107" s="43" t="n">
        <v>3.7708484408992</v>
      </c>
      <c r="D107" s="43" t="n">
        <v>59.0909090909091</v>
      </c>
      <c r="E107" s="43" t="n">
        <v>16.5337200870196</v>
      </c>
      <c r="F107" s="43" t="n">
        <v>16.5337200870196</v>
      </c>
      <c r="G107" s="43" t="n">
        <v>26.3157894736842</v>
      </c>
      <c r="H107" s="43" t="n">
        <v>14.9122807017544</v>
      </c>
      <c r="I107" s="43" t="n">
        <v>20.8846990572879</v>
      </c>
      <c r="J107" s="43" t="n">
        <v>10.8774474256708</v>
      </c>
      <c r="K107" s="43" t="n">
        <v>5.6562726613488</v>
      </c>
      <c r="L107" s="43" t="s">
        <v>71</v>
      </c>
      <c r="M107" s="43" t="s">
        <v>71</v>
      </c>
      <c r="N107" s="43" t="s">
        <v>71</v>
      </c>
      <c r="O107" s="43" t="s">
        <v>71</v>
      </c>
      <c r="P107" s="43" t="n">
        <v>74.4017403915881</v>
      </c>
      <c r="Q107" s="43" t="n">
        <v>25.5257432922408</v>
      </c>
      <c r="R107" s="43" t="n">
        <v>48.8759970993474</v>
      </c>
      <c r="S107" s="43" t="n">
        <v>54.5322697606962</v>
      </c>
    </row>
    <row r="108" s="46" customFormat="true" ht="11.1" hidden="false" customHeight="true" outlineLevel="0" collapsed="false">
      <c r="A108" s="51" t="s">
        <v>146</v>
      </c>
      <c r="B108" s="43" t="n">
        <v>5.05171999037768</v>
      </c>
      <c r="C108" s="43" t="n">
        <v>3.36781332691845</v>
      </c>
      <c r="D108" s="43" t="n">
        <v>66.6666666666667</v>
      </c>
      <c r="E108" s="43" t="n">
        <v>16.8390666345923</v>
      </c>
      <c r="F108" s="43" t="n">
        <v>16.8390666345923</v>
      </c>
      <c r="G108" s="43" t="n">
        <v>17.1428571428571</v>
      </c>
      <c r="H108" s="43" t="n">
        <v>10</v>
      </c>
      <c r="I108" s="43" t="n">
        <v>19.7257637719509</v>
      </c>
      <c r="J108" s="43" t="n">
        <v>9.38176569641568</v>
      </c>
      <c r="K108" s="43" t="n">
        <v>7.45730093817657</v>
      </c>
      <c r="L108" s="43" t="s">
        <v>71</v>
      </c>
      <c r="M108" s="43" t="s">
        <v>71</v>
      </c>
      <c r="N108" s="43" t="s">
        <v>71</v>
      </c>
      <c r="O108" s="43" t="s">
        <v>71</v>
      </c>
      <c r="P108" s="43" t="n">
        <v>92.8554245850373</v>
      </c>
      <c r="Q108" s="43" t="n">
        <v>45.706038008179</v>
      </c>
      <c r="R108" s="43" t="n">
        <v>47.1493865768583</v>
      </c>
      <c r="S108" s="43" t="n">
        <v>54.6066875150349</v>
      </c>
    </row>
    <row r="109" customFormat="false" ht="11.1" hidden="false" customHeight="true" outlineLevel="0" collapsed="false">
      <c r="A109" s="51" t="s">
        <v>147</v>
      </c>
      <c r="B109" s="43" t="n">
        <v>5.97014925373134</v>
      </c>
      <c r="C109" s="43" t="n">
        <v>3.3167495854063</v>
      </c>
      <c r="D109" s="43" t="n">
        <v>55.5555555555556</v>
      </c>
      <c r="E109" s="43" t="n">
        <v>9.28689883913765</v>
      </c>
      <c r="F109" s="43" t="n">
        <v>9.28689883913765</v>
      </c>
      <c r="G109" s="43" t="n">
        <v>25</v>
      </c>
      <c r="H109" s="43" t="n">
        <v>10.7142857142857</v>
      </c>
      <c r="I109" s="43" t="n">
        <v>11.6086235489221</v>
      </c>
      <c r="J109" s="43" t="n">
        <v>15.9203980099502</v>
      </c>
      <c r="K109" s="43" t="n">
        <v>-6.6334991708126</v>
      </c>
      <c r="L109" s="43" t="s">
        <v>71</v>
      </c>
      <c r="M109" s="43" t="s">
        <v>71</v>
      </c>
      <c r="N109" s="43" t="s">
        <v>71</v>
      </c>
      <c r="O109" s="43" t="s">
        <v>71</v>
      </c>
      <c r="P109" s="43" t="n">
        <v>39.1376451077944</v>
      </c>
      <c r="Q109" s="43" t="n">
        <v>26.5339966832504</v>
      </c>
      <c r="R109" s="43" t="n">
        <v>12.6036484245439</v>
      </c>
      <c r="S109" s="43" t="n">
        <v>5.97014925373134</v>
      </c>
    </row>
    <row r="110" s="46" customFormat="true" ht="21.95" hidden="false" customHeight="true" outlineLevel="0" collapsed="false">
      <c r="A110" s="46" t="s">
        <v>148</v>
      </c>
      <c r="B110" s="45" t="n">
        <v>4.94354758390902</v>
      </c>
      <c r="C110" s="45" t="n">
        <v>2.22731264769527</v>
      </c>
      <c r="D110" s="45" t="n">
        <v>45.0549450549451</v>
      </c>
      <c r="E110" s="45" t="n">
        <v>10.4122339221527</v>
      </c>
      <c r="F110" s="45" t="n">
        <v>10.3941256892446</v>
      </c>
      <c r="G110" s="45" t="n">
        <v>35.5652173913044</v>
      </c>
      <c r="H110" s="45" t="n">
        <v>18.6086956521739</v>
      </c>
      <c r="I110" s="45" t="n">
        <v>14.1153675518575</v>
      </c>
      <c r="J110" s="45" t="n">
        <v>10.0500692639909</v>
      </c>
      <c r="K110" s="45" t="n">
        <v>0.344056425253742</v>
      </c>
      <c r="L110" s="45" t="n">
        <v>1.73913043478261</v>
      </c>
      <c r="M110" s="45" t="n">
        <v>2.61324041811847</v>
      </c>
      <c r="N110" s="45" t="n">
        <v>1.74216027874564</v>
      </c>
      <c r="O110" s="45" t="n">
        <v>3.47826086956522</v>
      </c>
      <c r="P110" s="45" t="n">
        <v>19.1856727661231</v>
      </c>
      <c r="Q110" s="45" t="n">
        <v>13.1194147419124</v>
      </c>
      <c r="R110" s="45" t="n">
        <v>6.06625802421071</v>
      </c>
      <c r="S110" s="45" t="n">
        <v>6.41031444946445</v>
      </c>
    </row>
    <row r="111" customFormat="false" ht="11.1" hidden="false" customHeight="true" outlineLevel="0" collapsed="false">
      <c r="A111" s="51" t="s">
        <v>149</v>
      </c>
      <c r="B111" s="43" t="n">
        <v>2.22222222222222</v>
      </c>
      <c r="C111" s="43" t="n">
        <v>2.5</v>
      </c>
      <c r="D111" s="43" t="n">
        <v>112.5</v>
      </c>
      <c r="E111" s="43" t="n">
        <v>8.88888888888889</v>
      </c>
      <c r="F111" s="43" t="n">
        <v>8.88888888888889</v>
      </c>
      <c r="G111" s="43" t="n">
        <v>50</v>
      </c>
      <c r="H111" s="43" t="n">
        <v>40.625</v>
      </c>
      <c r="I111" s="43" t="n">
        <v>13.3333333333333</v>
      </c>
      <c r="J111" s="43" t="n">
        <v>12.7777777777778</v>
      </c>
      <c r="K111" s="43" t="n">
        <v>-3.88888888888889</v>
      </c>
      <c r="L111" s="43" t="s">
        <v>71</v>
      </c>
      <c r="M111" s="43" t="n">
        <v>31.25</v>
      </c>
      <c r="N111" s="43" t="s">
        <v>71</v>
      </c>
      <c r="O111" s="43" t="s">
        <v>71</v>
      </c>
      <c r="P111" s="43" t="n">
        <v>37.2222222222222</v>
      </c>
      <c r="Q111" s="43" t="n">
        <v>30</v>
      </c>
      <c r="R111" s="43" t="n">
        <v>7.22222222222222</v>
      </c>
      <c r="S111" s="43" t="n">
        <v>3.33333333333333</v>
      </c>
    </row>
    <row r="112" customFormat="false" ht="11.1" hidden="false" customHeight="true" outlineLevel="0" collapsed="false">
      <c r="A112" s="51" t="s">
        <v>150</v>
      </c>
      <c r="B112" s="43" t="n">
        <v>5.10394622183493</v>
      </c>
      <c r="C112" s="43" t="n">
        <v>2.98767583717167</v>
      </c>
      <c r="D112" s="43" t="n">
        <v>58.5365853658537</v>
      </c>
      <c r="E112" s="43" t="n">
        <v>10.9548114029628</v>
      </c>
      <c r="F112" s="43" t="n">
        <v>10.9548114029628</v>
      </c>
      <c r="G112" s="43" t="n">
        <v>29.5454545454545</v>
      </c>
      <c r="H112" s="43" t="n">
        <v>14.7727272727273</v>
      </c>
      <c r="I112" s="43" t="n">
        <v>14.1914602265654</v>
      </c>
      <c r="J112" s="43" t="n">
        <v>8.46508153865306</v>
      </c>
      <c r="K112" s="43" t="n">
        <v>2.48972986430972</v>
      </c>
      <c r="L112" s="43" t="s">
        <v>71</v>
      </c>
      <c r="M112" s="43" t="s">
        <v>71</v>
      </c>
      <c r="N112" s="43" t="s">
        <v>71</v>
      </c>
      <c r="O112" s="43" t="s">
        <v>71</v>
      </c>
      <c r="P112" s="43" t="n">
        <v>44.815137557575</v>
      </c>
      <c r="Q112" s="43" t="n">
        <v>25.5197311091747</v>
      </c>
      <c r="R112" s="43" t="n">
        <v>19.2954064484004</v>
      </c>
      <c r="S112" s="43" t="n">
        <v>21.7851363127101</v>
      </c>
    </row>
    <row r="113" customFormat="false" ht="11.1" hidden="false" customHeight="true" outlineLevel="0" collapsed="false">
      <c r="A113" s="51" t="s">
        <v>151</v>
      </c>
      <c r="B113" s="43" t="n">
        <v>4.47427293064877</v>
      </c>
      <c r="C113" s="43" t="n">
        <v>5.59284116331096</v>
      </c>
      <c r="D113" s="43" t="n">
        <v>125</v>
      </c>
      <c r="E113" s="43" t="n">
        <v>8.94854586129754</v>
      </c>
      <c r="F113" s="43" t="n">
        <v>8.94854586129754</v>
      </c>
      <c r="G113" s="43" t="n">
        <v>56.25</v>
      </c>
      <c r="H113" s="43" t="n">
        <v>6.25</v>
      </c>
      <c r="I113" s="43" t="n">
        <v>13.9821029082774</v>
      </c>
      <c r="J113" s="43" t="n">
        <v>12.8635346756152</v>
      </c>
      <c r="K113" s="43" t="n">
        <v>-3.91498881431767</v>
      </c>
      <c r="L113" s="43" t="s">
        <v>71</v>
      </c>
      <c r="M113" s="43" t="s">
        <v>71</v>
      </c>
      <c r="N113" s="43" t="s">
        <v>71</v>
      </c>
      <c r="O113" s="43" t="s">
        <v>71</v>
      </c>
      <c r="P113" s="43" t="n">
        <v>31.3199105145414</v>
      </c>
      <c r="Q113" s="43" t="n">
        <v>25.7270693512304</v>
      </c>
      <c r="R113" s="43" t="n">
        <v>5.59284116331096</v>
      </c>
      <c r="S113" s="43" t="n">
        <v>1.67785234899329</v>
      </c>
    </row>
    <row r="114" customFormat="false" ht="11.1" hidden="false" customHeight="true" outlineLevel="0" collapsed="false">
      <c r="A114" s="51" t="s">
        <v>152</v>
      </c>
      <c r="B114" s="43" t="n">
        <v>5.59723023658396</v>
      </c>
      <c r="C114" s="43" t="n">
        <v>2.62550490478938</v>
      </c>
      <c r="D114" s="43" t="n">
        <v>46.9072164948454</v>
      </c>
      <c r="E114" s="43" t="n">
        <v>11.1079053664166</v>
      </c>
      <c r="F114" s="43" t="n">
        <v>11.0790536641662</v>
      </c>
      <c r="G114" s="43" t="n">
        <v>39.4805194805195</v>
      </c>
      <c r="H114" s="43" t="n">
        <v>22.3376623376623</v>
      </c>
      <c r="I114" s="43" t="n">
        <v>15.4933641084824</v>
      </c>
      <c r="J114" s="43" t="n">
        <v>9.00173110213503</v>
      </c>
      <c r="K114" s="43" t="n">
        <v>2.07732256203116</v>
      </c>
      <c r="L114" s="43" t="n">
        <v>2.5974025974026</v>
      </c>
      <c r="M114" s="43" t="s">
        <v>71</v>
      </c>
      <c r="N114" s="43" t="s">
        <v>71</v>
      </c>
      <c r="O114" s="43" t="n">
        <v>2.5974025974026</v>
      </c>
      <c r="P114" s="43" t="n">
        <v>22.6197345643393</v>
      </c>
      <c r="Q114" s="43" t="n">
        <v>26.6878245816503</v>
      </c>
      <c r="R114" s="43" t="n">
        <v>-4.06809001731102</v>
      </c>
      <c r="S114" s="43" t="n">
        <v>-1.99076745527986</v>
      </c>
    </row>
    <row r="115" s="46" customFormat="true" ht="11.1" hidden="false" customHeight="true" outlineLevel="0" collapsed="false">
      <c r="A115" s="51" t="s">
        <v>153</v>
      </c>
      <c r="B115" s="43" t="n">
        <v>4.63177396943029</v>
      </c>
      <c r="C115" s="43" t="n">
        <v>2.31588698471515</v>
      </c>
      <c r="D115" s="43" t="n">
        <v>50</v>
      </c>
      <c r="E115" s="43" t="n">
        <v>8.33719314497453</v>
      </c>
      <c r="F115" s="43" t="n">
        <v>8.33719314497453</v>
      </c>
      <c r="G115" s="43" t="n">
        <v>52.7777777777778</v>
      </c>
      <c r="H115" s="43" t="n">
        <v>22.2222222222222</v>
      </c>
      <c r="I115" s="43" t="n">
        <v>12.7373784159333</v>
      </c>
      <c r="J115" s="43" t="n">
        <v>14.3584993052339</v>
      </c>
      <c r="K115" s="43" t="n">
        <v>-6.02130616025938</v>
      </c>
      <c r="L115" s="43" t="s">
        <v>71</v>
      </c>
      <c r="M115" s="43" t="s">
        <v>71</v>
      </c>
      <c r="N115" s="43" t="s">
        <v>71</v>
      </c>
      <c r="O115" s="43" t="s">
        <v>71</v>
      </c>
      <c r="P115" s="43" t="n">
        <v>54.4233441408059</v>
      </c>
      <c r="Q115" s="43" t="n">
        <v>29.1801760074108</v>
      </c>
      <c r="R115" s="43" t="n">
        <v>25.2431681333951</v>
      </c>
      <c r="S115" s="43" t="n">
        <v>19.2218619731357</v>
      </c>
    </row>
    <row r="116" customFormat="false" ht="11.1" hidden="false" customHeight="true" outlineLevel="0" collapsed="false">
      <c r="A116" s="51" t="s">
        <v>154</v>
      </c>
      <c r="B116" s="43" t="n">
        <v>3.86150083665851</v>
      </c>
      <c r="C116" s="43" t="n">
        <v>3.34663405843738</v>
      </c>
      <c r="D116" s="43" t="n">
        <v>86.6666666666667</v>
      </c>
      <c r="E116" s="43" t="n">
        <v>7.72300167331703</v>
      </c>
      <c r="F116" s="43" t="n">
        <v>7.72300167331703</v>
      </c>
      <c r="G116" s="43" t="n">
        <v>48.3333333333333</v>
      </c>
      <c r="H116" s="43" t="n">
        <v>16.6666666666667</v>
      </c>
      <c r="I116" s="43" t="n">
        <v>11.4557858154203</v>
      </c>
      <c r="J116" s="43" t="n">
        <v>15.1885699575235</v>
      </c>
      <c r="K116" s="43" t="n">
        <v>-7.46556828420646</v>
      </c>
      <c r="L116" s="43" t="s">
        <v>71</v>
      </c>
      <c r="M116" s="43" t="s">
        <v>71</v>
      </c>
      <c r="N116" s="43" t="s">
        <v>71</v>
      </c>
      <c r="O116" s="43" t="s">
        <v>71</v>
      </c>
      <c r="P116" s="43" t="n">
        <v>22.7828549362852</v>
      </c>
      <c r="Q116" s="43" t="n">
        <v>24.3274552709486</v>
      </c>
      <c r="R116" s="43" t="n">
        <v>-1.54460033466341</v>
      </c>
      <c r="S116" s="43" t="n">
        <v>-9.01016861886987</v>
      </c>
    </row>
    <row r="117" customFormat="false" ht="11.1" hidden="false" customHeight="true" outlineLevel="0" collapsed="false">
      <c r="A117" s="51" t="s">
        <v>155</v>
      </c>
      <c r="B117" s="43" t="n">
        <v>7.66016713091922</v>
      </c>
      <c r="C117" s="43" t="n">
        <v>0.696378830083566</v>
      </c>
      <c r="D117" s="43" t="n">
        <v>9.09090909090909</v>
      </c>
      <c r="E117" s="43" t="n">
        <v>9.74930362116992</v>
      </c>
      <c r="F117" s="43" t="n">
        <v>9.74930362116992</v>
      </c>
      <c r="G117" s="43" t="n">
        <v>28.5714285714286</v>
      </c>
      <c r="H117" s="43" t="n">
        <v>17.8571428571429</v>
      </c>
      <c r="I117" s="43" t="n">
        <v>12.5348189415042</v>
      </c>
      <c r="J117" s="43" t="n">
        <v>9.40111420612814</v>
      </c>
      <c r="K117" s="43" t="n">
        <v>0.348189415041783</v>
      </c>
      <c r="L117" s="43" t="s">
        <v>71</v>
      </c>
      <c r="M117" s="43" t="s">
        <v>71</v>
      </c>
      <c r="N117" s="43" t="s">
        <v>71</v>
      </c>
      <c r="O117" s="43" t="s">
        <v>71</v>
      </c>
      <c r="P117" s="43" t="n">
        <v>16.016713091922</v>
      </c>
      <c r="Q117" s="43" t="n">
        <v>19.4986072423398</v>
      </c>
      <c r="R117" s="43" t="n">
        <v>-3.48189415041783</v>
      </c>
      <c r="S117" s="43" t="n">
        <v>-3.13370473537604</v>
      </c>
    </row>
    <row r="118" s="46" customFormat="true" ht="21.95" hidden="false" customHeight="true" outlineLevel="0" collapsed="false">
      <c r="A118" s="46" t="s">
        <v>156</v>
      </c>
      <c r="B118" s="45" t="n">
        <v>5.21500112960313</v>
      </c>
      <c r="C118" s="45" t="n">
        <v>3.44528955493637</v>
      </c>
      <c r="D118" s="45" t="n">
        <v>66.0649819494585</v>
      </c>
      <c r="E118" s="45" t="n">
        <v>10.6747496046389</v>
      </c>
      <c r="F118" s="45" t="n">
        <v>10.6182694480006</v>
      </c>
      <c r="G118" s="45" t="n">
        <v>30.3350970017637</v>
      </c>
      <c r="H118" s="45" t="n">
        <v>20.1058201058201</v>
      </c>
      <c r="I118" s="45" t="n">
        <v>13.9129452519015</v>
      </c>
      <c r="J118" s="45" t="n">
        <v>10.63709616688</v>
      </c>
      <c r="K118" s="45" t="n">
        <v>-0.0188267188794337</v>
      </c>
      <c r="L118" s="45" t="n">
        <v>5.29100529100529</v>
      </c>
      <c r="M118" s="45" t="n">
        <v>1.77304964539007</v>
      </c>
      <c r="N118" s="45" t="s">
        <v>71</v>
      </c>
      <c r="O118" s="45" t="n">
        <v>5.29100529100529</v>
      </c>
      <c r="P118" s="45" t="n">
        <v>29.4449883274343</v>
      </c>
      <c r="Q118" s="45" t="n">
        <v>15.2496422923413</v>
      </c>
      <c r="R118" s="45" t="n">
        <v>14.195346035093</v>
      </c>
      <c r="S118" s="45" t="n">
        <v>14.1765193162136</v>
      </c>
    </row>
    <row r="119" s="46" customFormat="true" ht="11.1" hidden="false" customHeight="true" outlineLevel="0" collapsed="false">
      <c r="A119" s="51" t="s">
        <v>157</v>
      </c>
      <c r="B119" s="43" t="n">
        <v>6.41648843087692</v>
      </c>
      <c r="C119" s="43" t="n">
        <v>3.30546373711841</v>
      </c>
      <c r="D119" s="43" t="n">
        <v>51.5151515151515</v>
      </c>
      <c r="E119" s="43" t="n">
        <v>9.91639121135524</v>
      </c>
      <c r="F119" s="43" t="n">
        <v>9.91639121135524</v>
      </c>
      <c r="G119" s="43" t="n">
        <v>41.1764705882353</v>
      </c>
      <c r="H119" s="43" t="n">
        <v>27.4509803921569</v>
      </c>
      <c r="I119" s="43" t="n">
        <v>13.9996111219133</v>
      </c>
      <c r="J119" s="43" t="n">
        <v>9.33307408127552</v>
      </c>
      <c r="K119" s="43" t="n">
        <v>0.58331713007972</v>
      </c>
      <c r="L119" s="43" t="s">
        <v>71</v>
      </c>
      <c r="M119" s="43" t="s">
        <v>71</v>
      </c>
      <c r="N119" s="43" t="s">
        <v>71</v>
      </c>
      <c r="O119" s="43" t="s">
        <v>71</v>
      </c>
      <c r="P119" s="43" t="n">
        <v>35.1934668481431</v>
      </c>
      <c r="Q119" s="43" t="n">
        <v>21.1938557262298</v>
      </c>
      <c r="R119" s="43" t="n">
        <v>13.9996111219133</v>
      </c>
      <c r="S119" s="43" t="n">
        <v>14.582928251993</v>
      </c>
    </row>
    <row r="120" customFormat="false" ht="11.1" hidden="false" customHeight="true" outlineLevel="0" collapsed="false">
      <c r="A120" s="51" t="s">
        <v>158</v>
      </c>
      <c r="B120" s="43" t="n">
        <v>5.3896667079668</v>
      </c>
      <c r="C120" s="43" t="n">
        <v>3.59311113864453</v>
      </c>
      <c r="D120" s="43" t="n">
        <v>66.6666666666667</v>
      </c>
      <c r="E120" s="43" t="n">
        <v>10.2217816875232</v>
      </c>
      <c r="F120" s="43" t="n">
        <v>10.2217816875232</v>
      </c>
      <c r="G120" s="43" t="n">
        <v>35.7575757575758</v>
      </c>
      <c r="H120" s="43" t="n">
        <v>23.030303030303</v>
      </c>
      <c r="I120" s="43" t="n">
        <v>13.8768430182134</v>
      </c>
      <c r="J120" s="43" t="n">
        <v>9.72618015115847</v>
      </c>
      <c r="K120" s="43" t="n">
        <v>0.495601536364763</v>
      </c>
      <c r="L120" s="43" t="s">
        <v>71</v>
      </c>
      <c r="M120" s="43" t="s">
        <v>71</v>
      </c>
      <c r="N120" s="43" t="s">
        <v>71</v>
      </c>
      <c r="O120" s="43" t="s">
        <v>71</v>
      </c>
      <c r="P120" s="43" t="n">
        <v>38.5330194523603</v>
      </c>
      <c r="Q120" s="43" t="n">
        <v>32.461900631892</v>
      </c>
      <c r="R120" s="43" t="n">
        <v>6.07111882046834</v>
      </c>
      <c r="S120" s="43" t="n">
        <v>6.56672035683311</v>
      </c>
    </row>
    <row r="121" s="50" customFormat="true" ht="21.95" hidden="false" customHeight="true" outlineLevel="0" collapsed="false">
      <c r="A121" s="50" t="s">
        <v>159</v>
      </c>
      <c r="B121" s="48" t="n">
        <v>5.46257683480971</v>
      </c>
      <c r="C121" s="48" t="n">
        <v>2.57686648600621</v>
      </c>
      <c r="D121" s="48" t="n">
        <v>47.1730936503334</v>
      </c>
      <c r="E121" s="48" t="n">
        <v>10.9916738862219</v>
      </c>
      <c r="F121" s="48" t="n">
        <v>10.9631652219637</v>
      </c>
      <c r="G121" s="48" t="n">
        <v>33.5302593659942</v>
      </c>
      <c r="H121" s="48" t="n">
        <v>20.6195965417867</v>
      </c>
      <c r="I121" s="48" t="n">
        <v>14.6772106489364</v>
      </c>
      <c r="J121" s="48" t="n">
        <v>9.89250649759973</v>
      </c>
      <c r="K121" s="48" t="n">
        <v>1.07065872436398</v>
      </c>
      <c r="L121" s="48" t="n">
        <v>2.59365994236311</v>
      </c>
      <c r="M121" s="48" t="n">
        <v>3.17827217567177</v>
      </c>
      <c r="N121" s="48" t="n">
        <v>1.4446691707599</v>
      </c>
      <c r="O121" s="48" t="n">
        <v>2.59365994236311</v>
      </c>
      <c r="P121" s="48" t="n">
        <v>11.3179397105104</v>
      </c>
      <c r="Q121" s="48" t="n">
        <v>7.22853020413788</v>
      </c>
      <c r="R121" s="48" t="n">
        <v>4.08940950637248</v>
      </c>
      <c r="S121" s="48" t="n">
        <v>5.16006823073646</v>
      </c>
    </row>
    <row r="122" s="46" customFormat="true" ht="21.95" hidden="false" customHeight="true" outlineLevel="0" collapsed="false">
      <c r="A122" s="46" t="s">
        <v>160</v>
      </c>
      <c r="B122" s="45" t="n">
        <v>5.75747653350797</v>
      </c>
      <c r="C122" s="45" t="n">
        <v>2.93604016590264</v>
      </c>
      <c r="D122" s="45" t="n">
        <v>50.9952606635071</v>
      </c>
      <c r="E122" s="45" t="n">
        <v>11.2639161755075</v>
      </c>
      <c r="F122" s="45" t="n">
        <v>11.2420868805938</v>
      </c>
      <c r="G122" s="45" t="n">
        <v>36.8217054263566</v>
      </c>
      <c r="H122" s="45" t="n">
        <v>21.8992248062016</v>
      </c>
      <c r="I122" s="45" t="n">
        <v>15.4114822091246</v>
      </c>
      <c r="J122" s="45" t="n">
        <v>9.042785418031</v>
      </c>
      <c r="K122" s="45" t="n">
        <v>2.19930146256276</v>
      </c>
      <c r="L122" s="45" t="n">
        <v>1.93798449612403</v>
      </c>
      <c r="M122" s="45" t="n">
        <v>3.39805825242718</v>
      </c>
      <c r="N122" s="45" t="n">
        <v>1.45631067961165</v>
      </c>
      <c r="O122" s="45" t="n">
        <v>2.90697674418605</v>
      </c>
      <c r="P122" s="45" t="n">
        <v>17.6271556428727</v>
      </c>
      <c r="Q122" s="45" t="n">
        <v>9.27745033835407</v>
      </c>
      <c r="R122" s="45" t="n">
        <v>8.34970530451867</v>
      </c>
      <c r="S122" s="45" t="n">
        <v>10.5490067670814</v>
      </c>
    </row>
    <row r="123" customFormat="false" ht="11.1" hidden="false" customHeight="true" outlineLevel="0" collapsed="false">
      <c r="A123" s="51" t="s">
        <v>161</v>
      </c>
      <c r="B123" s="43" t="n">
        <v>4.18410041841004</v>
      </c>
      <c r="C123" s="43" t="n">
        <v>2.8765690376569</v>
      </c>
      <c r="D123" s="43" t="n">
        <v>68.75</v>
      </c>
      <c r="E123" s="43" t="n">
        <v>9.93723849372385</v>
      </c>
      <c r="F123" s="43" t="n">
        <v>9.67573221757322</v>
      </c>
      <c r="G123" s="43" t="n">
        <v>57.8947368421053</v>
      </c>
      <c r="H123" s="43" t="n">
        <v>26.3157894736842</v>
      </c>
      <c r="I123" s="43" t="n">
        <v>15.6903765690377</v>
      </c>
      <c r="J123" s="43" t="n">
        <v>10.1987447698745</v>
      </c>
      <c r="K123" s="43" t="n">
        <v>-0.523012552301255</v>
      </c>
      <c r="L123" s="43" t="n">
        <v>26.3157894736842</v>
      </c>
      <c r="M123" s="43" t="s">
        <v>71</v>
      </c>
      <c r="N123" s="43" t="s">
        <v>71</v>
      </c>
      <c r="O123" s="43" t="n">
        <v>26.3157894736842</v>
      </c>
      <c r="P123" s="43" t="n">
        <v>38.9644351464435</v>
      </c>
      <c r="Q123" s="43" t="n">
        <v>20.397489539749</v>
      </c>
      <c r="R123" s="43" t="n">
        <v>18.5669456066946</v>
      </c>
      <c r="S123" s="43" t="n">
        <v>18.0439330543933</v>
      </c>
    </row>
    <row r="124" customFormat="false" ht="11.1" hidden="false" customHeight="true" outlineLevel="0" collapsed="false">
      <c r="A124" s="51" t="s">
        <v>162</v>
      </c>
      <c r="B124" s="43" t="n">
        <v>6.447195154069</v>
      </c>
      <c r="C124" s="43" t="n">
        <v>3.307874637872</v>
      </c>
      <c r="D124" s="43" t="n">
        <v>51.3071895424837</v>
      </c>
      <c r="E124" s="43" t="n">
        <v>11.1140373979457</v>
      </c>
      <c r="F124" s="43" t="n">
        <v>11.1035027653411</v>
      </c>
      <c r="G124" s="43" t="n">
        <v>45.3080568720379</v>
      </c>
      <c r="H124" s="43" t="n">
        <v>27.5829383886256</v>
      </c>
      <c r="I124" s="43" t="n">
        <v>16.1495917829866</v>
      </c>
      <c r="J124" s="43" t="n">
        <v>9.16513036607848</v>
      </c>
      <c r="K124" s="43" t="n">
        <v>1.93837239926258</v>
      </c>
      <c r="L124" s="43" t="n">
        <v>0.947867298578199</v>
      </c>
      <c r="M124" s="43" t="n">
        <v>4.7438330170778</v>
      </c>
      <c r="N124" s="43" t="n">
        <v>0.94876660341556</v>
      </c>
      <c r="O124" s="43" t="n">
        <v>1.8957345971564</v>
      </c>
      <c r="P124" s="43" t="n">
        <v>27.2846984461417</v>
      </c>
      <c r="Q124" s="43" t="n">
        <v>25.8098498814854</v>
      </c>
      <c r="R124" s="43" t="n">
        <v>1.47484856465631</v>
      </c>
      <c r="S124" s="43" t="n">
        <v>3.41322096391888</v>
      </c>
    </row>
    <row r="125" customFormat="false" ht="11.1" hidden="false" customHeight="true" outlineLevel="0" collapsed="false">
      <c r="A125" s="51" t="s">
        <v>163</v>
      </c>
      <c r="B125" s="43" t="n">
        <v>3.06873977086743</v>
      </c>
      <c r="C125" s="43" t="n">
        <v>3.88707037643208</v>
      </c>
      <c r="D125" s="43" t="n">
        <v>126.666666666667</v>
      </c>
      <c r="E125" s="43" t="n">
        <v>11.4566284779051</v>
      </c>
      <c r="F125" s="43" t="n">
        <v>11.4566284779051</v>
      </c>
      <c r="G125" s="43" t="n">
        <v>25</v>
      </c>
      <c r="H125" s="43" t="n">
        <v>19.6428571428571</v>
      </c>
      <c r="I125" s="43" t="n">
        <v>14.3207855973813</v>
      </c>
      <c r="J125" s="43" t="n">
        <v>9.00163666121113</v>
      </c>
      <c r="K125" s="43" t="n">
        <v>2.45499181669394</v>
      </c>
      <c r="L125" s="43" t="s">
        <v>71</v>
      </c>
      <c r="M125" s="43" t="s">
        <v>71</v>
      </c>
      <c r="N125" s="43" t="s">
        <v>71</v>
      </c>
      <c r="O125" s="43" t="s">
        <v>71</v>
      </c>
      <c r="P125" s="43" t="n">
        <v>44.3944353518822</v>
      </c>
      <c r="Q125" s="43" t="n">
        <v>27.6186579378069</v>
      </c>
      <c r="R125" s="43" t="n">
        <v>16.7757774140753</v>
      </c>
      <c r="S125" s="43" t="n">
        <v>19.2307692307692</v>
      </c>
    </row>
    <row r="126" customFormat="false" ht="11.1" hidden="false" customHeight="true" outlineLevel="0" collapsed="false">
      <c r="A126" s="51" t="s">
        <v>164</v>
      </c>
      <c r="B126" s="43" t="n">
        <v>3.92638036809816</v>
      </c>
      <c r="C126" s="43" t="n">
        <v>3.19018404907975</v>
      </c>
      <c r="D126" s="43" t="n">
        <v>81.25</v>
      </c>
      <c r="E126" s="43" t="n">
        <v>7.85276073619632</v>
      </c>
      <c r="F126" s="43" t="n">
        <v>7.60736196319018</v>
      </c>
      <c r="G126" s="43" t="n">
        <v>43.75</v>
      </c>
      <c r="H126" s="43" t="n">
        <v>15.625</v>
      </c>
      <c r="I126" s="43" t="n">
        <v>11.2883435582822</v>
      </c>
      <c r="J126" s="43" t="n">
        <v>9.32515337423313</v>
      </c>
      <c r="K126" s="43" t="n">
        <v>-1.71779141104294</v>
      </c>
      <c r="L126" s="43" t="n">
        <v>31.25</v>
      </c>
      <c r="M126" s="43" t="s">
        <v>71</v>
      </c>
      <c r="N126" s="43" t="s">
        <v>71</v>
      </c>
      <c r="O126" s="43" t="n">
        <v>31.25</v>
      </c>
      <c r="P126" s="43" t="n">
        <v>33.1288343558282</v>
      </c>
      <c r="Q126" s="43" t="n">
        <v>21.1042944785276</v>
      </c>
      <c r="R126" s="43" t="n">
        <v>12.0245398773006</v>
      </c>
      <c r="S126" s="43" t="n">
        <v>10.3067484662577</v>
      </c>
    </row>
    <row r="127" customFormat="false" ht="11.1" hidden="false" customHeight="true" outlineLevel="0" collapsed="false">
      <c r="A127" s="51" t="s">
        <v>165</v>
      </c>
      <c r="B127" s="43" t="n">
        <v>5.46875</v>
      </c>
      <c r="C127" s="43" t="n">
        <v>3.125</v>
      </c>
      <c r="D127" s="43" t="n">
        <v>57.1428571428571</v>
      </c>
      <c r="E127" s="43" t="n">
        <v>10.546875</v>
      </c>
      <c r="F127" s="43" t="n">
        <v>10.546875</v>
      </c>
      <c r="G127" s="43" t="n">
        <v>33.3333333333333</v>
      </c>
      <c r="H127" s="43" t="n">
        <v>14.8148148148148</v>
      </c>
      <c r="I127" s="43" t="n">
        <v>14.0625</v>
      </c>
      <c r="J127" s="43" t="n">
        <v>6.640625</v>
      </c>
      <c r="K127" s="43" t="n">
        <v>3.90625</v>
      </c>
      <c r="L127" s="43" t="s">
        <v>71</v>
      </c>
      <c r="M127" s="43" t="n">
        <v>37.037037037037</v>
      </c>
      <c r="N127" s="43" t="n">
        <v>37.037037037037</v>
      </c>
      <c r="O127" s="43" t="n">
        <v>37.037037037037</v>
      </c>
      <c r="P127" s="43" t="n">
        <v>23.046875</v>
      </c>
      <c r="Q127" s="43" t="n">
        <v>30.078125</v>
      </c>
      <c r="R127" s="43" t="n">
        <v>-7.03125</v>
      </c>
      <c r="S127" s="43" t="n">
        <v>-3.125</v>
      </c>
    </row>
    <row r="128" customFormat="false" ht="11.1" hidden="false" customHeight="true" outlineLevel="0" collapsed="false">
      <c r="A128" s="51" t="s">
        <v>166</v>
      </c>
      <c r="B128" s="43" t="n">
        <v>7.04225352112676</v>
      </c>
      <c r="C128" s="43" t="n">
        <v>6.21375310687655</v>
      </c>
      <c r="D128" s="43" t="n">
        <v>88.2352941176471</v>
      </c>
      <c r="E128" s="43" t="n">
        <v>10.7705053852527</v>
      </c>
      <c r="F128" s="43" t="n">
        <v>10.7705053852527</v>
      </c>
      <c r="G128" s="43" t="n">
        <v>30.7692307692308</v>
      </c>
      <c r="H128" s="43" t="n">
        <v>15.3846153846154</v>
      </c>
      <c r="I128" s="43" t="n">
        <v>14.0845070422535</v>
      </c>
      <c r="J128" s="43" t="n">
        <v>9.94200497100249</v>
      </c>
      <c r="K128" s="43" t="n">
        <v>0.828500414250207</v>
      </c>
      <c r="L128" s="43" t="s">
        <v>71</v>
      </c>
      <c r="M128" s="43" t="s">
        <v>71</v>
      </c>
      <c r="N128" s="43" t="s">
        <v>71</v>
      </c>
      <c r="O128" s="43" t="s">
        <v>71</v>
      </c>
      <c r="P128" s="43" t="n">
        <v>35.2112676056338</v>
      </c>
      <c r="Q128" s="43" t="n">
        <v>45.1532725766363</v>
      </c>
      <c r="R128" s="43" t="n">
        <v>-9.94200497100249</v>
      </c>
      <c r="S128" s="43" t="n">
        <v>-9.11350455675228</v>
      </c>
    </row>
    <row r="129" s="46" customFormat="true" ht="11.1" hidden="false" customHeight="true" outlineLevel="0" collapsed="false">
      <c r="A129" s="51" t="s">
        <v>167</v>
      </c>
      <c r="B129" s="43" t="n">
        <v>4.35413642960813</v>
      </c>
      <c r="C129" s="43" t="n">
        <v>4.97615591955215</v>
      </c>
      <c r="D129" s="43" t="n">
        <v>114.285714285714</v>
      </c>
      <c r="E129" s="43" t="n">
        <v>10.989010989011</v>
      </c>
      <c r="F129" s="43" t="n">
        <v>10.989010989011</v>
      </c>
      <c r="G129" s="43" t="n">
        <v>49.0566037735849</v>
      </c>
      <c r="H129" s="43" t="n">
        <v>20.7547169811321</v>
      </c>
      <c r="I129" s="43" t="n">
        <v>16.3798465685258</v>
      </c>
      <c r="J129" s="43" t="n">
        <v>7.04955421936554</v>
      </c>
      <c r="K129" s="43" t="n">
        <v>3.93945676964545</v>
      </c>
      <c r="L129" s="43" t="s">
        <v>71</v>
      </c>
      <c r="M129" s="43" t="s">
        <v>71</v>
      </c>
      <c r="N129" s="43" t="s">
        <v>71</v>
      </c>
      <c r="O129" s="43" t="s">
        <v>71</v>
      </c>
      <c r="P129" s="43" t="n">
        <v>22.3927016379847</v>
      </c>
      <c r="Q129" s="43" t="n">
        <v>13.4770889487871</v>
      </c>
      <c r="R129" s="43" t="n">
        <v>8.91561268919759</v>
      </c>
      <c r="S129" s="43" t="n">
        <v>12.855069458843</v>
      </c>
    </row>
    <row r="130" customFormat="false" ht="11.1" hidden="false" customHeight="true" outlineLevel="0" collapsed="false">
      <c r="A130" s="51" t="s">
        <v>168</v>
      </c>
      <c r="B130" s="43" t="n">
        <v>6.03907637655417</v>
      </c>
      <c r="C130" s="43" t="n">
        <v>3.55239786856128</v>
      </c>
      <c r="D130" s="43" t="n">
        <v>58.8235294117647</v>
      </c>
      <c r="E130" s="43" t="n">
        <v>12.3149792776791</v>
      </c>
      <c r="F130" s="43" t="n">
        <v>12.3149792776791</v>
      </c>
      <c r="G130" s="43" t="n">
        <v>33.6538461538462</v>
      </c>
      <c r="H130" s="43" t="n">
        <v>15.3846153846154</v>
      </c>
      <c r="I130" s="43" t="n">
        <v>16.4594434576673</v>
      </c>
      <c r="J130" s="43" t="n">
        <v>7.34162226169331</v>
      </c>
      <c r="K130" s="43" t="n">
        <v>4.97335701598579</v>
      </c>
      <c r="L130" s="43" t="s">
        <v>71</v>
      </c>
      <c r="M130" s="43" t="n">
        <v>9.61538461538462</v>
      </c>
      <c r="N130" s="43" t="n">
        <v>9.61538461538462</v>
      </c>
      <c r="O130" s="43" t="s">
        <v>71</v>
      </c>
      <c r="P130" s="43" t="n">
        <v>26.5245707519242</v>
      </c>
      <c r="Q130" s="43" t="n">
        <v>31.6163410301954</v>
      </c>
      <c r="R130" s="43" t="n">
        <v>-5.09177027827117</v>
      </c>
      <c r="S130" s="43" t="n">
        <v>-0.118413262285376</v>
      </c>
    </row>
    <row r="131" customFormat="false" ht="11.1" hidden="false" customHeight="true" outlineLevel="0" collapsed="false">
      <c r="A131" s="51" t="s">
        <v>169</v>
      </c>
      <c r="B131" s="43" t="n">
        <v>5.68643379366369</v>
      </c>
      <c r="C131" s="43" t="n">
        <v>2.4370430544273</v>
      </c>
      <c r="D131" s="43" t="n">
        <v>42.8571428571429</v>
      </c>
      <c r="E131" s="43" t="n">
        <v>10.5605199025183</v>
      </c>
      <c r="F131" s="43" t="n">
        <v>10.5605199025183</v>
      </c>
      <c r="G131" s="43" t="n">
        <v>12.8205128205128</v>
      </c>
      <c r="H131" s="43" t="n">
        <v>10.2564102564103</v>
      </c>
      <c r="I131" s="43" t="n">
        <v>11.9144327105334</v>
      </c>
      <c r="J131" s="43" t="n">
        <v>8.39425940969402</v>
      </c>
      <c r="K131" s="43" t="n">
        <v>2.16626049282426</v>
      </c>
      <c r="L131" s="43" t="s">
        <v>71</v>
      </c>
      <c r="M131" s="43" t="s">
        <v>71</v>
      </c>
      <c r="N131" s="43" t="s">
        <v>71</v>
      </c>
      <c r="O131" s="43" t="s">
        <v>71</v>
      </c>
      <c r="P131" s="43" t="n">
        <v>30.0568643379366</v>
      </c>
      <c r="Q131" s="43" t="n">
        <v>27.3490387219063</v>
      </c>
      <c r="R131" s="43" t="n">
        <v>2.70782561603033</v>
      </c>
      <c r="S131" s="43" t="n">
        <v>4.87408610885459</v>
      </c>
    </row>
    <row r="132" s="46" customFormat="true" ht="21.95" hidden="false" customHeight="true" outlineLevel="0" collapsed="false">
      <c r="A132" s="46" t="s">
        <v>170</v>
      </c>
      <c r="B132" s="45" t="n">
        <v>5.78186166117963</v>
      </c>
      <c r="C132" s="45" t="n">
        <v>2.53877778323752</v>
      </c>
      <c r="D132" s="45" t="n">
        <v>43.9093484419263</v>
      </c>
      <c r="E132" s="45" t="n">
        <v>12.5464760126448</v>
      </c>
      <c r="F132" s="45" t="n">
        <v>12.4809591666257</v>
      </c>
      <c r="G132" s="45" t="n">
        <v>35.2480417754569</v>
      </c>
      <c r="H132" s="45" t="n">
        <v>25.4569190600522</v>
      </c>
      <c r="I132" s="45" t="n">
        <v>16.9688631189295</v>
      </c>
      <c r="J132" s="45" t="n">
        <v>8.84477421256941</v>
      </c>
      <c r="K132" s="45" t="n">
        <v>3.63618495405631</v>
      </c>
      <c r="L132" s="45" t="n">
        <v>5.22193211488251</v>
      </c>
      <c r="M132" s="45" t="n">
        <v>2.6246719160105</v>
      </c>
      <c r="N132" s="45" t="n">
        <v>1.31233595800525</v>
      </c>
      <c r="O132" s="45" t="n">
        <v>5.22193211488251</v>
      </c>
      <c r="P132" s="45" t="n">
        <v>22.4722781845282</v>
      </c>
      <c r="Q132" s="45" t="n">
        <v>21.8498681473474</v>
      </c>
      <c r="R132" s="45" t="n">
        <v>0.62241003718081</v>
      </c>
      <c r="S132" s="45" t="n">
        <v>4.25859499123712</v>
      </c>
    </row>
    <row r="133" customFormat="false" ht="11.1" hidden="false" customHeight="true" outlineLevel="0" collapsed="false">
      <c r="A133" s="51" t="s">
        <v>171</v>
      </c>
      <c r="B133" s="43" t="n">
        <v>5.87680475948632</v>
      </c>
      <c r="C133" s="43" t="n">
        <v>2.75701951679605</v>
      </c>
      <c r="D133" s="43" t="n">
        <v>46.9135802469136</v>
      </c>
      <c r="E133" s="43" t="n">
        <v>12.1163752448669</v>
      </c>
      <c r="F133" s="43" t="n">
        <v>11.9712689545092</v>
      </c>
      <c r="G133" s="43" t="n">
        <v>45.5089820359281</v>
      </c>
      <c r="H133" s="43" t="n">
        <v>32.9341317365269</v>
      </c>
      <c r="I133" s="43" t="n">
        <v>17.630414278459</v>
      </c>
      <c r="J133" s="43" t="n">
        <v>9.86722774432272</v>
      </c>
      <c r="K133" s="43" t="n">
        <v>2.10404121018646</v>
      </c>
      <c r="L133" s="43" t="n">
        <v>11.9760479041916</v>
      </c>
      <c r="M133" s="43" t="s">
        <v>71</v>
      </c>
      <c r="N133" s="43" t="s">
        <v>71</v>
      </c>
      <c r="O133" s="43" t="n">
        <v>11.9760479041916</v>
      </c>
      <c r="P133" s="43" t="n">
        <v>21.9110498440107</v>
      </c>
      <c r="Q133" s="43" t="n">
        <v>31.9233838786911</v>
      </c>
      <c r="R133" s="43" t="n">
        <v>-10.0123340346804</v>
      </c>
      <c r="S133" s="43" t="n">
        <v>-7.90829282449394</v>
      </c>
    </row>
    <row r="134" customFormat="false" ht="11.1" hidden="false" customHeight="true" outlineLevel="0" collapsed="false">
      <c r="A134" s="51" t="s">
        <v>172</v>
      </c>
      <c r="B134" s="43" t="n">
        <v>5.40784136998648</v>
      </c>
      <c r="C134" s="43" t="n">
        <v>2.25326723749437</v>
      </c>
      <c r="D134" s="43" t="n">
        <v>41.6666666666667</v>
      </c>
      <c r="E134" s="43" t="n">
        <v>10.3650292924741</v>
      </c>
      <c r="F134" s="43" t="n">
        <v>10.3650292924741</v>
      </c>
      <c r="G134" s="43" t="n">
        <v>43.4782608695652</v>
      </c>
      <c r="H134" s="43" t="n">
        <v>34.7826086956522</v>
      </c>
      <c r="I134" s="43" t="n">
        <v>14.8715637674628</v>
      </c>
      <c r="J134" s="43" t="n">
        <v>18.0261378999549</v>
      </c>
      <c r="K134" s="43" t="n">
        <v>-7.66110860748085</v>
      </c>
      <c r="L134" s="43" t="s">
        <v>71</v>
      </c>
      <c r="M134" s="43" t="s">
        <v>71</v>
      </c>
      <c r="N134" s="43" t="s">
        <v>71</v>
      </c>
      <c r="O134" s="43" t="s">
        <v>71</v>
      </c>
      <c r="P134" s="43" t="n">
        <v>19.3780982424516</v>
      </c>
      <c r="Q134" s="43" t="n">
        <v>22.5326723749437</v>
      </c>
      <c r="R134" s="43" t="n">
        <v>-3.15457413249211</v>
      </c>
      <c r="S134" s="43" t="n">
        <v>-10.815682739973</v>
      </c>
    </row>
    <row r="135" s="46" customFormat="true" ht="11.1" hidden="false" customHeight="true" outlineLevel="0" collapsed="false">
      <c r="A135" s="51" t="s">
        <v>173</v>
      </c>
      <c r="B135" s="43" t="n">
        <v>6.09925145550319</v>
      </c>
      <c r="C135" s="43" t="n">
        <v>2.07929026892154</v>
      </c>
      <c r="D135" s="43" t="n">
        <v>34.0909090909091</v>
      </c>
      <c r="E135" s="43" t="n">
        <v>11.9212642084835</v>
      </c>
      <c r="F135" s="43" t="n">
        <v>11.9212642084835</v>
      </c>
      <c r="G135" s="43" t="n">
        <v>44.1860465116279</v>
      </c>
      <c r="H135" s="43" t="n">
        <v>33.7209302325581</v>
      </c>
      <c r="I135" s="43" t="n">
        <v>17.1887995564181</v>
      </c>
      <c r="J135" s="43" t="n">
        <v>8.87163848073191</v>
      </c>
      <c r="K135" s="43" t="n">
        <v>3.04962572775159</v>
      </c>
      <c r="L135" s="43" t="s">
        <v>71</v>
      </c>
      <c r="M135" s="43" t="s">
        <v>71</v>
      </c>
      <c r="N135" s="43" t="s">
        <v>71</v>
      </c>
      <c r="O135" s="43" t="s">
        <v>71</v>
      </c>
      <c r="P135" s="43" t="n">
        <v>58.6359855835875</v>
      </c>
      <c r="Q135" s="43" t="n">
        <v>56.1408372608816</v>
      </c>
      <c r="R135" s="43" t="n">
        <v>2.49514832270585</v>
      </c>
      <c r="S135" s="43" t="n">
        <v>5.54477405045744</v>
      </c>
    </row>
    <row r="136" customFormat="false" ht="11.1" hidden="false" customHeight="true" outlineLevel="0" collapsed="false">
      <c r="A136" s="51" t="s">
        <v>174</v>
      </c>
      <c r="B136" s="43" t="n">
        <v>2.77008310249308</v>
      </c>
      <c r="C136" s="43" t="n">
        <v>2.77008310249308</v>
      </c>
      <c r="D136" s="43" t="n">
        <v>100</v>
      </c>
      <c r="E136" s="43" t="n">
        <v>8.31024930747923</v>
      </c>
      <c r="F136" s="43" t="n">
        <v>8.31024930747923</v>
      </c>
      <c r="G136" s="43" t="n">
        <v>33.3333333333333</v>
      </c>
      <c r="H136" s="43" t="n">
        <v>33.3333333333333</v>
      </c>
      <c r="I136" s="43" t="n">
        <v>11.0803324099723</v>
      </c>
      <c r="J136" s="43" t="n">
        <v>13.8504155124654</v>
      </c>
      <c r="K136" s="43" t="n">
        <v>-5.54016620498615</v>
      </c>
      <c r="L136" s="43" t="s">
        <v>71</v>
      </c>
      <c r="M136" s="43" t="s">
        <v>71</v>
      </c>
      <c r="N136" s="43" t="s">
        <v>71</v>
      </c>
      <c r="O136" s="43" t="s">
        <v>71</v>
      </c>
      <c r="P136" s="43" t="n">
        <v>74.792243767313</v>
      </c>
      <c r="Q136" s="43" t="n">
        <v>24.9307479224377</v>
      </c>
      <c r="R136" s="43" t="n">
        <v>49.8614958448754</v>
      </c>
      <c r="S136" s="43" t="n">
        <v>44.3213296398892</v>
      </c>
    </row>
    <row r="137" customFormat="false" ht="11.1" hidden="false" customHeight="true" outlineLevel="0" collapsed="false">
      <c r="A137" s="51" t="s">
        <v>175</v>
      </c>
      <c r="B137" s="43" t="n">
        <v>6.18658747834694</v>
      </c>
      <c r="C137" s="43" t="n">
        <v>2.96956198960653</v>
      </c>
      <c r="D137" s="43" t="n">
        <v>48</v>
      </c>
      <c r="E137" s="43" t="n">
        <v>11.3833209601584</v>
      </c>
      <c r="F137" s="43" t="n">
        <v>11.3833209601584</v>
      </c>
      <c r="G137" s="43" t="n">
        <v>43.4782608695652</v>
      </c>
      <c r="H137" s="43" t="n">
        <v>26.0869565217391</v>
      </c>
      <c r="I137" s="43" t="n">
        <v>16.3325909428359</v>
      </c>
      <c r="J137" s="43" t="n">
        <v>8.16629547141797</v>
      </c>
      <c r="K137" s="43" t="n">
        <v>3.21702548874041</v>
      </c>
      <c r="L137" s="43" t="s">
        <v>71</v>
      </c>
      <c r="M137" s="43" t="s">
        <v>71</v>
      </c>
      <c r="N137" s="43" t="s">
        <v>71</v>
      </c>
      <c r="O137" s="43" t="s">
        <v>71</v>
      </c>
      <c r="P137" s="43" t="n">
        <v>24.9938134125217</v>
      </c>
      <c r="Q137" s="43" t="n">
        <v>29.6956198960653</v>
      </c>
      <c r="R137" s="43" t="n">
        <v>-4.70180648354368</v>
      </c>
      <c r="S137" s="43" t="n">
        <v>-1.48478099480327</v>
      </c>
    </row>
    <row r="138" customFormat="false" ht="11.1" hidden="false" customHeight="true" outlineLevel="0" collapsed="false">
      <c r="A138" s="51" t="s">
        <v>176</v>
      </c>
      <c r="B138" s="43" t="n">
        <v>4.13533834586466</v>
      </c>
      <c r="C138" s="43" t="n">
        <v>2.63157894736842</v>
      </c>
      <c r="D138" s="43" t="n">
        <v>63.6363636363636</v>
      </c>
      <c r="E138" s="43" t="n">
        <v>9.3984962406015</v>
      </c>
      <c r="F138" s="43" t="n">
        <v>9.3984962406015</v>
      </c>
      <c r="G138" s="43" t="n">
        <v>48</v>
      </c>
      <c r="H138" s="43" t="n">
        <v>24</v>
      </c>
      <c r="I138" s="43" t="n">
        <v>13.9097744360902</v>
      </c>
      <c r="J138" s="43" t="n">
        <v>4.88721804511278</v>
      </c>
      <c r="K138" s="43" t="n">
        <v>4.51127819548872</v>
      </c>
      <c r="L138" s="43" t="s">
        <v>71</v>
      </c>
      <c r="M138" s="43" t="s">
        <v>71</v>
      </c>
      <c r="N138" s="43" t="s">
        <v>71</v>
      </c>
      <c r="O138" s="43" t="s">
        <v>71</v>
      </c>
      <c r="P138" s="43" t="n">
        <v>36.0902255639098</v>
      </c>
      <c r="Q138" s="43" t="n">
        <v>32.3308270676692</v>
      </c>
      <c r="R138" s="43" t="n">
        <v>3.7593984962406</v>
      </c>
      <c r="S138" s="43" t="n">
        <v>8.27067669172932</v>
      </c>
    </row>
    <row r="139" s="46" customFormat="true" ht="21.95" hidden="false" customHeight="true" outlineLevel="0" collapsed="false">
      <c r="A139" s="46" t="s">
        <v>177</v>
      </c>
      <c r="B139" s="45" t="n">
        <v>5.34384108820037</v>
      </c>
      <c r="C139" s="45" t="n">
        <v>2.58015761632301</v>
      </c>
      <c r="D139" s="45" t="n">
        <v>48.2828282828283</v>
      </c>
      <c r="E139" s="45" t="n">
        <v>10.7956385620209</v>
      </c>
      <c r="F139" s="45" t="n">
        <v>10.7848429234589</v>
      </c>
      <c r="G139" s="45" t="n">
        <v>29.5</v>
      </c>
      <c r="H139" s="45" t="n">
        <v>16.7</v>
      </c>
      <c r="I139" s="45" t="n">
        <v>13.9803519378171</v>
      </c>
      <c r="J139" s="45" t="n">
        <v>10.1371046097377</v>
      </c>
      <c r="K139" s="45" t="n">
        <v>0.647738313721257</v>
      </c>
      <c r="L139" s="45" t="n">
        <v>1</v>
      </c>
      <c r="M139" s="45" t="n">
        <v>3.003003003003</v>
      </c>
      <c r="N139" s="45" t="n">
        <v>2.002002002002</v>
      </c>
      <c r="O139" s="45" t="n">
        <v>3</v>
      </c>
      <c r="P139" s="45" t="n">
        <v>12.4149843463241</v>
      </c>
      <c r="Q139" s="45" t="n">
        <v>12.4581669005722</v>
      </c>
      <c r="R139" s="45" t="n">
        <v>-0.0431825542480838</v>
      </c>
      <c r="S139" s="45" t="n">
        <v>0.604555759473173</v>
      </c>
    </row>
    <row r="140" customFormat="false" ht="11.1" hidden="false" customHeight="true" outlineLevel="0" collapsed="false">
      <c r="A140" s="51" t="s">
        <v>178</v>
      </c>
      <c r="B140" s="43" t="n">
        <v>4.02877697841727</v>
      </c>
      <c r="C140" s="43" t="n">
        <v>2.87769784172662</v>
      </c>
      <c r="D140" s="43" t="n">
        <v>71.4285714285714</v>
      </c>
      <c r="E140" s="43" t="n">
        <v>11.7985611510791</v>
      </c>
      <c r="F140" s="43" t="n">
        <v>11.7985611510791</v>
      </c>
      <c r="G140" s="43" t="n">
        <v>31.7073170731707</v>
      </c>
      <c r="H140" s="43" t="n">
        <v>21.9512195121951</v>
      </c>
      <c r="I140" s="43" t="n">
        <v>15.5395683453237</v>
      </c>
      <c r="J140" s="43" t="n">
        <v>10.3597122302158</v>
      </c>
      <c r="K140" s="43" t="n">
        <v>1.43884892086331</v>
      </c>
      <c r="L140" s="43" t="s">
        <v>71</v>
      </c>
      <c r="M140" s="43" t="s">
        <v>71</v>
      </c>
      <c r="N140" s="43" t="s">
        <v>71</v>
      </c>
      <c r="O140" s="43" t="s">
        <v>71</v>
      </c>
      <c r="P140" s="43" t="n">
        <v>53.8129496402878</v>
      </c>
      <c r="Q140" s="43" t="n">
        <v>36.5467625899281</v>
      </c>
      <c r="R140" s="43" t="n">
        <v>17.2661870503597</v>
      </c>
      <c r="S140" s="43" t="n">
        <v>18.705035971223</v>
      </c>
    </row>
    <row r="141" customFormat="false" ht="11.1" hidden="false" customHeight="true" outlineLevel="0" collapsed="false">
      <c r="A141" s="51" t="s">
        <v>179</v>
      </c>
      <c r="B141" s="43" t="n">
        <v>6.11776701503951</v>
      </c>
      <c r="C141" s="43" t="n">
        <v>2.16670915115983</v>
      </c>
      <c r="D141" s="43" t="n">
        <v>35.4166666666667</v>
      </c>
      <c r="E141" s="43" t="n">
        <v>9.04919704307928</v>
      </c>
      <c r="F141" s="43" t="n">
        <v>9.04919704307928</v>
      </c>
      <c r="G141" s="43" t="n">
        <v>23.943661971831</v>
      </c>
      <c r="H141" s="43" t="n">
        <v>8.45070422535211</v>
      </c>
      <c r="I141" s="43" t="n">
        <v>11.2159061942391</v>
      </c>
      <c r="J141" s="43" t="n">
        <v>8.92174356359929</v>
      </c>
      <c r="K141" s="43" t="n">
        <v>0.12745347947999</v>
      </c>
      <c r="L141" s="43" t="s">
        <v>71</v>
      </c>
      <c r="M141" s="43" t="s">
        <v>71</v>
      </c>
      <c r="N141" s="43" t="s">
        <v>71</v>
      </c>
      <c r="O141" s="43" t="s">
        <v>71</v>
      </c>
      <c r="P141" s="43" t="n">
        <v>14.0198827427989</v>
      </c>
      <c r="Q141" s="43" t="n">
        <v>18.4807545245985</v>
      </c>
      <c r="R141" s="43" t="n">
        <v>-4.46087178179964</v>
      </c>
      <c r="S141" s="43" t="n">
        <v>-4.33341830231965</v>
      </c>
    </row>
    <row r="142" customFormat="false" ht="11.1" hidden="false" customHeight="true" outlineLevel="0" collapsed="false">
      <c r="A142" s="51" t="s">
        <v>180</v>
      </c>
      <c r="B142" s="43" t="n">
        <v>5.77200577200577</v>
      </c>
      <c r="C142" s="43" t="n">
        <v>2.88600288600289</v>
      </c>
      <c r="D142" s="43" t="n">
        <v>50</v>
      </c>
      <c r="E142" s="43" t="n">
        <v>12.987012987013</v>
      </c>
      <c r="F142" s="43" t="n">
        <v>12.987012987013</v>
      </c>
      <c r="G142" s="43" t="n">
        <v>22.2222222222222</v>
      </c>
      <c r="H142" s="43" t="s">
        <v>71</v>
      </c>
      <c r="I142" s="43" t="n">
        <v>15.8730158730159</v>
      </c>
      <c r="J142" s="43" t="n">
        <v>17.3160173160173</v>
      </c>
      <c r="K142" s="43" t="n">
        <v>-4.32900432900433</v>
      </c>
      <c r="L142" s="43" t="s">
        <v>71</v>
      </c>
      <c r="M142" s="43" t="s">
        <v>71</v>
      </c>
      <c r="N142" s="43" t="s">
        <v>71</v>
      </c>
      <c r="O142" s="43" t="s">
        <v>71</v>
      </c>
      <c r="P142" s="43" t="n">
        <v>53.3910533910534</v>
      </c>
      <c r="Q142" s="43" t="n">
        <v>41.8470418470419</v>
      </c>
      <c r="R142" s="43" t="n">
        <v>11.5440115440115</v>
      </c>
      <c r="S142" s="43" t="n">
        <v>7.21500721500722</v>
      </c>
    </row>
    <row r="143" customFormat="false" ht="11.1" hidden="false" customHeight="true" outlineLevel="0" collapsed="false">
      <c r="A143" s="51" t="s">
        <v>181</v>
      </c>
      <c r="B143" s="43" t="n">
        <v>5.89285714285714</v>
      </c>
      <c r="C143" s="43" t="n">
        <v>3.57142857142857</v>
      </c>
      <c r="D143" s="43" t="n">
        <v>60.6060606060606</v>
      </c>
      <c r="E143" s="43" t="n">
        <v>11.875</v>
      </c>
      <c r="F143" s="43" t="n">
        <v>11.875</v>
      </c>
      <c r="G143" s="43" t="n">
        <v>35.7142857142857</v>
      </c>
      <c r="H143" s="43" t="n">
        <v>19.9248120300752</v>
      </c>
      <c r="I143" s="43" t="n">
        <v>16.1160714285714</v>
      </c>
      <c r="J143" s="43" t="n">
        <v>9.46428571428572</v>
      </c>
      <c r="K143" s="43" t="n">
        <v>2.41071428571429</v>
      </c>
      <c r="L143" s="43" t="s">
        <v>71</v>
      </c>
      <c r="M143" s="43" t="n">
        <v>11.2781954887218</v>
      </c>
      <c r="N143" s="43" t="n">
        <v>7.5187969924812</v>
      </c>
      <c r="O143" s="43" t="n">
        <v>7.5187969924812</v>
      </c>
      <c r="P143" s="43" t="n">
        <v>16.3839285714286</v>
      </c>
      <c r="Q143" s="43" t="n">
        <v>26.1160714285714</v>
      </c>
      <c r="R143" s="43" t="n">
        <v>-9.73214285714286</v>
      </c>
      <c r="S143" s="43" t="n">
        <v>-7.32142857142857</v>
      </c>
    </row>
    <row r="144" customFormat="false" ht="11.1" hidden="false" customHeight="true" outlineLevel="0" collapsed="false">
      <c r="A144" s="51" t="s">
        <v>182</v>
      </c>
      <c r="B144" s="43" t="n">
        <v>5.29100529100529</v>
      </c>
      <c r="C144" s="43" t="n">
        <v>3.52733686067019</v>
      </c>
      <c r="D144" s="43" t="n">
        <v>66.6666666666667</v>
      </c>
      <c r="E144" s="43" t="n">
        <v>14.1093474426808</v>
      </c>
      <c r="F144" s="43" t="n">
        <v>14.1093474426808</v>
      </c>
      <c r="G144" s="43" t="n">
        <v>21.875</v>
      </c>
      <c r="H144" s="43" t="n">
        <v>9.375</v>
      </c>
      <c r="I144" s="43" t="n">
        <v>17.1957671957672</v>
      </c>
      <c r="J144" s="43" t="n">
        <v>13.668430335097</v>
      </c>
      <c r="K144" s="43" t="n">
        <v>0.440917107583774</v>
      </c>
      <c r="L144" s="43" t="s">
        <v>71</v>
      </c>
      <c r="M144" s="43" t="s">
        <v>71</v>
      </c>
      <c r="N144" s="43" t="s">
        <v>71</v>
      </c>
      <c r="O144" s="43" t="s">
        <v>71</v>
      </c>
      <c r="P144" s="43" t="n">
        <v>30.8641975308642</v>
      </c>
      <c r="Q144" s="43" t="n">
        <v>18.9594356261023</v>
      </c>
      <c r="R144" s="43" t="n">
        <v>11.9047619047619</v>
      </c>
      <c r="S144" s="43" t="n">
        <v>12.3456790123457</v>
      </c>
    </row>
    <row r="145" customFormat="false" ht="11.1" hidden="false" customHeight="true" outlineLevel="0" collapsed="false">
      <c r="A145" s="51" t="s">
        <v>183</v>
      </c>
      <c r="B145" s="43" t="n">
        <v>7.14711137581894</v>
      </c>
      <c r="C145" s="43" t="n">
        <v>5.36033353186421</v>
      </c>
      <c r="D145" s="43" t="n">
        <v>75</v>
      </c>
      <c r="E145" s="43" t="n">
        <v>8.3382966051221</v>
      </c>
      <c r="F145" s="43" t="n">
        <v>8.3382966051221</v>
      </c>
      <c r="G145" s="43" t="n">
        <v>35.7142857142857</v>
      </c>
      <c r="H145" s="43" t="n">
        <v>28.5714285714286</v>
      </c>
      <c r="I145" s="43" t="n">
        <v>11.31625967838</v>
      </c>
      <c r="J145" s="43" t="n">
        <v>7.14711137581894</v>
      </c>
      <c r="K145" s="43" t="n">
        <v>1.19118522930316</v>
      </c>
      <c r="L145" s="43" t="s">
        <v>71</v>
      </c>
      <c r="M145" s="43" t="s">
        <v>71</v>
      </c>
      <c r="N145" s="43" t="s">
        <v>71</v>
      </c>
      <c r="O145" s="43" t="s">
        <v>71</v>
      </c>
      <c r="P145" s="43" t="n">
        <v>21.4413341274568</v>
      </c>
      <c r="Q145" s="43" t="n">
        <v>27.9928528886242</v>
      </c>
      <c r="R145" s="43" t="n">
        <v>-6.55151876116736</v>
      </c>
      <c r="S145" s="43" t="n">
        <v>-5.36033353186421</v>
      </c>
    </row>
    <row r="146" s="46" customFormat="true" ht="11.1" hidden="false" customHeight="true" outlineLevel="0" collapsed="false">
      <c r="A146" s="51" t="s">
        <v>184</v>
      </c>
      <c r="B146" s="43" t="n">
        <v>4.50856627592426</v>
      </c>
      <c r="C146" s="43" t="n">
        <v>2.40456868049294</v>
      </c>
      <c r="D146" s="43" t="n">
        <v>53.3333333333333</v>
      </c>
      <c r="E146" s="43" t="n">
        <v>13.2251277427112</v>
      </c>
      <c r="F146" s="43" t="n">
        <v>13.2251277427112</v>
      </c>
      <c r="G146" s="43" t="n">
        <v>27.2727272727273</v>
      </c>
      <c r="H146" s="43" t="n">
        <v>13.6363636363636</v>
      </c>
      <c r="I146" s="43" t="n">
        <v>16.8319807634506</v>
      </c>
      <c r="J146" s="43" t="n">
        <v>10.5199879771566</v>
      </c>
      <c r="K146" s="43" t="n">
        <v>2.70513976555455</v>
      </c>
      <c r="L146" s="43" t="s">
        <v>71</v>
      </c>
      <c r="M146" s="43" t="s">
        <v>71</v>
      </c>
      <c r="N146" s="43" t="s">
        <v>71</v>
      </c>
      <c r="O146" s="43" t="s">
        <v>71</v>
      </c>
      <c r="P146" s="43" t="n">
        <v>21.0399759543132</v>
      </c>
      <c r="Q146" s="43" t="n">
        <v>18.034265103697</v>
      </c>
      <c r="R146" s="43" t="n">
        <v>3.00571085061617</v>
      </c>
      <c r="S146" s="43" t="n">
        <v>5.71085061617073</v>
      </c>
    </row>
    <row r="147" customFormat="false" ht="11.1" hidden="false" customHeight="true" outlineLevel="0" collapsed="false">
      <c r="A147" s="51" t="s">
        <v>185</v>
      </c>
      <c r="B147" s="43" t="n">
        <v>6.27090301003345</v>
      </c>
      <c r="C147" s="43" t="n">
        <v>3.76254180602007</v>
      </c>
      <c r="D147" s="43" t="n">
        <v>60</v>
      </c>
      <c r="E147" s="43" t="n">
        <v>12.123745819398</v>
      </c>
      <c r="F147" s="43" t="n">
        <v>12.123745819398</v>
      </c>
      <c r="G147" s="43" t="n">
        <v>27.5862068965517</v>
      </c>
      <c r="H147" s="43" t="n">
        <v>13.7931034482759</v>
      </c>
      <c r="I147" s="43" t="n">
        <v>15.4682274247492</v>
      </c>
      <c r="J147" s="43" t="n">
        <v>8.36120401337793</v>
      </c>
      <c r="K147" s="43" t="n">
        <v>3.76254180602007</v>
      </c>
      <c r="L147" s="43" t="s">
        <v>71</v>
      </c>
      <c r="M147" s="43" t="s">
        <v>71</v>
      </c>
      <c r="N147" s="43" t="s">
        <v>71</v>
      </c>
      <c r="O147" s="43" t="s">
        <v>71</v>
      </c>
      <c r="P147" s="43" t="n">
        <v>20.9030100334448</v>
      </c>
      <c r="Q147" s="43" t="n">
        <v>33.0267558528428</v>
      </c>
      <c r="R147" s="43" t="n">
        <v>-12.123745819398</v>
      </c>
      <c r="S147" s="43" t="n">
        <v>-8.36120401337793</v>
      </c>
    </row>
    <row r="148" customFormat="false" ht="11.1" hidden="false" customHeight="true" outlineLevel="0" collapsed="false">
      <c r="A148" s="51" t="s">
        <v>186</v>
      </c>
      <c r="B148" s="43" t="n">
        <v>4.48262980948823</v>
      </c>
      <c r="C148" s="43" t="n">
        <v>4.85618229361225</v>
      </c>
      <c r="D148" s="43" t="n">
        <v>108.333333333333</v>
      </c>
      <c r="E148" s="43" t="n">
        <v>11.5801270078446</v>
      </c>
      <c r="F148" s="43" t="n">
        <v>11.5801270078446</v>
      </c>
      <c r="G148" s="43" t="n">
        <v>25.8064516129032</v>
      </c>
      <c r="H148" s="43" t="n">
        <v>12.9032258064516</v>
      </c>
      <c r="I148" s="43" t="n">
        <v>14.5685468808368</v>
      </c>
      <c r="J148" s="43" t="n">
        <v>7.47104968248039</v>
      </c>
      <c r="K148" s="43" t="n">
        <v>4.10907732536421</v>
      </c>
      <c r="L148" s="43" t="s">
        <v>71</v>
      </c>
      <c r="M148" s="43" t="s">
        <v>71</v>
      </c>
      <c r="N148" s="43" t="s">
        <v>71</v>
      </c>
      <c r="O148" s="43" t="s">
        <v>71</v>
      </c>
      <c r="P148" s="43" t="n">
        <v>15.3156518490848</v>
      </c>
      <c r="Q148" s="43" t="n">
        <v>20.5453866268211</v>
      </c>
      <c r="R148" s="43" t="n">
        <v>-5.22973477773627</v>
      </c>
      <c r="S148" s="43" t="n">
        <v>-1.12065745237206</v>
      </c>
    </row>
    <row r="149" customFormat="false" ht="11.1" hidden="false" customHeight="true" outlineLevel="0" collapsed="false">
      <c r="A149" s="51" t="s">
        <v>187</v>
      </c>
      <c r="B149" s="43" t="n">
        <v>1.17924528301887</v>
      </c>
      <c r="C149" s="43" t="n">
        <v>3.5377358490566</v>
      </c>
      <c r="D149" s="43" t="n">
        <v>300</v>
      </c>
      <c r="E149" s="43" t="n">
        <v>9.43396226415094</v>
      </c>
      <c r="F149" s="43" t="n">
        <v>9.43396226415094</v>
      </c>
      <c r="G149" s="43" t="n">
        <v>12.5</v>
      </c>
      <c r="H149" s="43" t="n">
        <v>12.5</v>
      </c>
      <c r="I149" s="43" t="n">
        <v>10.6132075471698</v>
      </c>
      <c r="J149" s="43" t="n">
        <v>7.07547169811321</v>
      </c>
      <c r="K149" s="43" t="n">
        <v>2.35849056603774</v>
      </c>
      <c r="L149" s="43" t="s">
        <v>71</v>
      </c>
      <c r="M149" s="43" t="s">
        <v>71</v>
      </c>
      <c r="N149" s="43" t="s">
        <v>71</v>
      </c>
      <c r="O149" s="43" t="s">
        <v>71</v>
      </c>
      <c r="P149" s="43" t="n">
        <v>25.9433962264151</v>
      </c>
      <c r="Q149" s="43" t="n">
        <v>31.8396226415094</v>
      </c>
      <c r="R149" s="43" t="n">
        <v>-5.89622641509434</v>
      </c>
      <c r="S149" s="43" t="n">
        <v>-3.5377358490566</v>
      </c>
    </row>
    <row r="150" customFormat="false" ht="11.1" hidden="false" customHeight="true" outlineLevel="0" collapsed="false">
      <c r="A150" s="51" t="s">
        <v>188</v>
      </c>
      <c r="B150" s="43" t="n">
        <v>6.39658848614072</v>
      </c>
      <c r="C150" s="43" t="n">
        <v>2.84292821606254</v>
      </c>
      <c r="D150" s="43" t="n">
        <v>44.4444444444444</v>
      </c>
      <c r="E150" s="43" t="n">
        <v>8.52878464818763</v>
      </c>
      <c r="F150" s="43" t="n">
        <v>8.52878464818763</v>
      </c>
      <c r="G150" s="43" t="n">
        <v>58.3333333333333</v>
      </c>
      <c r="H150" s="43" t="n">
        <v>41.6666666666667</v>
      </c>
      <c r="I150" s="43" t="n">
        <v>13.5039090262971</v>
      </c>
      <c r="J150" s="43" t="n">
        <v>14.2146410803127</v>
      </c>
      <c r="K150" s="43" t="n">
        <v>-5.68585643212509</v>
      </c>
      <c r="L150" s="43" t="s">
        <v>71</v>
      </c>
      <c r="M150" s="43" t="s">
        <v>71</v>
      </c>
      <c r="N150" s="43" t="s">
        <v>71</v>
      </c>
      <c r="O150" s="43" t="s">
        <v>71</v>
      </c>
      <c r="P150" s="43" t="n">
        <v>38.3795309168444</v>
      </c>
      <c r="Q150" s="43" t="n">
        <v>24.8756218905473</v>
      </c>
      <c r="R150" s="43" t="n">
        <v>13.5039090262971</v>
      </c>
      <c r="S150" s="43" t="n">
        <v>7.818052594172</v>
      </c>
    </row>
    <row r="151" customFormat="false" ht="11.1" hidden="false" customHeight="true" outlineLevel="0" collapsed="false">
      <c r="A151" s="51" t="s">
        <v>189</v>
      </c>
      <c r="B151" s="43" t="n">
        <v>3.85568713852933</v>
      </c>
      <c r="C151" s="43" t="n">
        <v>2.478656017626</v>
      </c>
      <c r="D151" s="43" t="n">
        <v>64.2857142857143</v>
      </c>
      <c r="E151" s="43" t="n">
        <v>9.36381162214266</v>
      </c>
      <c r="F151" s="43" t="n">
        <v>9.36381162214266</v>
      </c>
      <c r="G151" s="43" t="n">
        <v>35.2941176470588</v>
      </c>
      <c r="H151" s="43" t="n">
        <v>20.5882352941176</v>
      </c>
      <c r="I151" s="43" t="n">
        <v>12.6686863123107</v>
      </c>
      <c r="J151" s="43" t="n">
        <v>7.16056182869733</v>
      </c>
      <c r="K151" s="43" t="n">
        <v>2.20324979344533</v>
      </c>
      <c r="L151" s="43" t="s">
        <v>71</v>
      </c>
      <c r="M151" s="43" t="s">
        <v>71</v>
      </c>
      <c r="N151" s="43" t="s">
        <v>71</v>
      </c>
      <c r="O151" s="43" t="s">
        <v>71</v>
      </c>
      <c r="P151" s="43" t="n">
        <v>28.3668410906087</v>
      </c>
      <c r="Q151" s="43" t="n">
        <v>24.2357477278986</v>
      </c>
      <c r="R151" s="43" t="n">
        <v>4.13109336271</v>
      </c>
      <c r="S151" s="43" t="n">
        <v>6.33434315615533</v>
      </c>
    </row>
    <row r="152" s="46" customFormat="true" ht="11.1" hidden="false" customHeight="true" outlineLevel="0" collapsed="false">
      <c r="A152" s="51" t="s">
        <v>190</v>
      </c>
      <c r="B152" s="43" t="n">
        <v>6.88565300824021</v>
      </c>
      <c r="C152" s="43" t="n">
        <v>1.58031380516988</v>
      </c>
      <c r="D152" s="43" t="n">
        <v>22.9508196721311</v>
      </c>
      <c r="E152" s="43" t="n">
        <v>12.4167513263348</v>
      </c>
      <c r="F152" s="43" t="n">
        <v>12.4167513263348</v>
      </c>
      <c r="G152" s="43" t="n">
        <v>24.5454545454545</v>
      </c>
      <c r="H152" s="43" t="n">
        <v>13.6363636363636</v>
      </c>
      <c r="I152" s="43" t="n">
        <v>15.4644993791624</v>
      </c>
      <c r="J152" s="43" t="n">
        <v>10.7235579636528</v>
      </c>
      <c r="K152" s="43" t="n">
        <v>1.69319336268202</v>
      </c>
      <c r="L152" s="43" t="s">
        <v>71</v>
      </c>
      <c r="M152" s="43" t="s">
        <v>71</v>
      </c>
      <c r="N152" s="43" t="s">
        <v>71</v>
      </c>
      <c r="O152" s="43" t="s">
        <v>71</v>
      </c>
      <c r="P152" s="43" t="n">
        <v>18.2864883169658</v>
      </c>
      <c r="Q152" s="43" t="n">
        <v>22.9145501749633</v>
      </c>
      <c r="R152" s="43" t="n">
        <v>-4.62806185799752</v>
      </c>
      <c r="S152" s="43" t="n">
        <v>-2.9348684953155</v>
      </c>
    </row>
    <row r="153" s="46" customFormat="true" ht="21.95" hidden="false" customHeight="true" outlineLevel="0" collapsed="false">
      <c r="A153" s="46" t="s">
        <v>191</v>
      </c>
      <c r="B153" s="45" t="n">
        <v>5.07809166168815</v>
      </c>
      <c r="C153" s="45" t="n">
        <v>2.24744672982276</v>
      </c>
      <c r="D153" s="45" t="n">
        <v>44.2577030812325</v>
      </c>
      <c r="E153" s="45" t="n">
        <v>9.85747204915934</v>
      </c>
      <c r="F153" s="45" t="n">
        <v>9.84324770276806</v>
      </c>
      <c r="G153" s="45" t="n">
        <v>38.6724386724387</v>
      </c>
      <c r="H153" s="45" t="n">
        <v>25.6854256854257</v>
      </c>
      <c r="I153" s="45" t="n">
        <v>13.6695968820233</v>
      </c>
      <c r="J153" s="45" t="n">
        <v>11.094990185201</v>
      </c>
      <c r="K153" s="45" t="n">
        <v>-1.25174248243293</v>
      </c>
      <c r="L153" s="45" t="n">
        <v>1.44300144300144</v>
      </c>
      <c r="M153" s="45" t="n">
        <v>2.89017341040462</v>
      </c>
      <c r="N153" s="45" t="s">
        <v>71</v>
      </c>
      <c r="O153" s="45" t="n">
        <v>1.44300144300144</v>
      </c>
      <c r="P153" s="45" t="n">
        <v>14.6510767830218</v>
      </c>
      <c r="Q153" s="45" t="n">
        <v>13.001052601633</v>
      </c>
      <c r="R153" s="45" t="n">
        <v>1.65002418138887</v>
      </c>
      <c r="S153" s="45" t="n">
        <v>0.398281698955933</v>
      </c>
    </row>
    <row r="154" customFormat="false" ht="11.1" hidden="false" customHeight="true" outlineLevel="0" collapsed="false">
      <c r="A154" s="51" t="s">
        <v>192</v>
      </c>
      <c r="B154" s="43" t="n">
        <v>5.88107166194729</v>
      </c>
      <c r="C154" s="43" t="n">
        <v>2.50490089305162</v>
      </c>
      <c r="D154" s="43" t="n">
        <v>42.5925925925926</v>
      </c>
      <c r="E154" s="43" t="n">
        <v>8.49488128947942</v>
      </c>
      <c r="F154" s="43" t="n">
        <v>8.49488128947942</v>
      </c>
      <c r="G154" s="43" t="n">
        <v>48.7179487179487</v>
      </c>
      <c r="H154" s="43" t="n">
        <v>33.3333333333333</v>
      </c>
      <c r="I154" s="43" t="n">
        <v>12.6334131997386</v>
      </c>
      <c r="J154" s="43" t="n">
        <v>9.25724243084295</v>
      </c>
      <c r="K154" s="43" t="n">
        <v>-0.762361141363537</v>
      </c>
      <c r="L154" s="43" t="s">
        <v>71</v>
      </c>
      <c r="M154" s="43" t="s">
        <v>71</v>
      </c>
      <c r="N154" s="43" t="s">
        <v>71</v>
      </c>
      <c r="O154" s="43" t="s">
        <v>71</v>
      </c>
      <c r="P154" s="43" t="n">
        <v>24.8311914615552</v>
      </c>
      <c r="Q154" s="43" t="n">
        <v>25.5935526029188</v>
      </c>
      <c r="R154" s="43" t="n">
        <v>-0.762361141363537</v>
      </c>
      <c r="S154" s="43" t="n">
        <v>-1.52472228272707</v>
      </c>
    </row>
    <row r="155" customFormat="false" ht="11.1" hidden="false" customHeight="true" outlineLevel="0" collapsed="false">
      <c r="A155" s="51" t="s">
        <v>193</v>
      </c>
      <c r="B155" s="43" t="n">
        <v>6.84931506849315</v>
      </c>
      <c r="C155" s="43" t="n">
        <v>1.71232876712329</v>
      </c>
      <c r="D155" s="43" t="n">
        <v>25</v>
      </c>
      <c r="E155" s="43" t="n">
        <v>10.2739726027397</v>
      </c>
      <c r="F155" s="43" t="n">
        <v>10.2739726027397</v>
      </c>
      <c r="G155" s="43" t="n">
        <v>66.6666666666667</v>
      </c>
      <c r="H155" s="43" t="n">
        <v>41.6666666666667</v>
      </c>
      <c r="I155" s="43" t="n">
        <v>17.1232876712329</v>
      </c>
      <c r="J155" s="43" t="n">
        <v>8.56164383561644</v>
      </c>
      <c r="K155" s="43" t="n">
        <v>1.71232876712329</v>
      </c>
      <c r="L155" s="43" t="s">
        <v>71</v>
      </c>
      <c r="M155" s="43" t="s">
        <v>71</v>
      </c>
      <c r="N155" s="43" t="s">
        <v>71</v>
      </c>
      <c r="O155" s="43" t="s">
        <v>71</v>
      </c>
      <c r="P155" s="43" t="n">
        <v>22.2602739726027</v>
      </c>
      <c r="Q155" s="43" t="n">
        <v>10.2739726027397</v>
      </c>
      <c r="R155" s="43" t="n">
        <v>11.986301369863</v>
      </c>
      <c r="S155" s="43" t="n">
        <v>13.6986301369863</v>
      </c>
    </row>
    <row r="156" customFormat="false" ht="11.1" hidden="false" customHeight="true" outlineLevel="0" collapsed="false">
      <c r="A156" s="51" t="s">
        <v>194</v>
      </c>
      <c r="B156" s="43" t="n">
        <v>3.06936771025169</v>
      </c>
      <c r="C156" s="43" t="n">
        <v>1.22774708410068</v>
      </c>
      <c r="D156" s="43" t="n">
        <v>40</v>
      </c>
      <c r="E156" s="43" t="n">
        <v>7.36648250460405</v>
      </c>
      <c r="F156" s="43" t="n">
        <v>7.36648250460405</v>
      </c>
      <c r="G156" s="43" t="n">
        <v>33.3333333333333</v>
      </c>
      <c r="H156" s="43" t="n">
        <v>25</v>
      </c>
      <c r="I156" s="43" t="n">
        <v>9.8219766728054</v>
      </c>
      <c r="J156" s="43" t="n">
        <v>11.0497237569061</v>
      </c>
      <c r="K156" s="43" t="n">
        <v>-3.68324125230203</v>
      </c>
      <c r="L156" s="43" t="s">
        <v>71</v>
      </c>
      <c r="M156" s="43" t="s">
        <v>71</v>
      </c>
      <c r="N156" s="43" t="s">
        <v>71</v>
      </c>
      <c r="O156" s="43" t="s">
        <v>71</v>
      </c>
      <c r="P156" s="43" t="n">
        <v>32.5352977286679</v>
      </c>
      <c r="Q156" s="43" t="n">
        <v>44.1988950276243</v>
      </c>
      <c r="R156" s="43" t="n">
        <v>-11.6635972989564</v>
      </c>
      <c r="S156" s="43" t="n">
        <v>-15.3468385512584</v>
      </c>
    </row>
    <row r="157" s="46" customFormat="true" ht="11.1" hidden="false" customHeight="true" outlineLevel="0" collapsed="false">
      <c r="A157" s="51" t="s">
        <v>195</v>
      </c>
      <c r="B157" s="43" t="n">
        <v>5.015212812197</v>
      </c>
      <c r="C157" s="43" t="n">
        <v>2.60791066234244</v>
      </c>
      <c r="D157" s="43" t="n">
        <v>52</v>
      </c>
      <c r="E157" s="43" t="n">
        <v>10.6656859139389</v>
      </c>
      <c r="F157" s="43" t="n">
        <v>10.6656859139389</v>
      </c>
      <c r="G157" s="43" t="n">
        <v>43.8871473354232</v>
      </c>
      <c r="H157" s="43" t="n">
        <v>31.6614420062696</v>
      </c>
      <c r="I157" s="43" t="n">
        <v>15.3465512053228</v>
      </c>
      <c r="J157" s="43" t="n">
        <v>10.4985121535324</v>
      </c>
      <c r="K157" s="43" t="n">
        <v>0.167173760406567</v>
      </c>
      <c r="L157" s="43" t="s">
        <v>71</v>
      </c>
      <c r="M157" s="43" t="n">
        <v>6.26959247648903</v>
      </c>
      <c r="N157" s="43" t="s">
        <v>71</v>
      </c>
      <c r="O157" s="43" t="s">
        <v>71</v>
      </c>
      <c r="P157" s="43" t="n">
        <v>17.6535490989334</v>
      </c>
      <c r="Q157" s="43" t="n">
        <v>18.1885051322344</v>
      </c>
      <c r="R157" s="43" t="n">
        <v>-0.534956033301013</v>
      </c>
      <c r="S157" s="43" t="n">
        <v>-0.367782272894447</v>
      </c>
    </row>
    <row r="158" customFormat="false" ht="11.1" hidden="false" customHeight="true" outlineLevel="0" collapsed="false">
      <c r="A158" s="51" t="s">
        <v>196</v>
      </c>
      <c r="B158" s="43" t="n">
        <v>4.34096290449882</v>
      </c>
      <c r="C158" s="43" t="n">
        <v>2.56511444356748</v>
      </c>
      <c r="D158" s="43" t="n">
        <v>59.0909090909091</v>
      </c>
      <c r="E158" s="43" t="n">
        <v>11.2470402525651</v>
      </c>
      <c r="F158" s="43" t="n">
        <v>11.2470402525651</v>
      </c>
      <c r="G158" s="43" t="n">
        <v>33.3333333333333</v>
      </c>
      <c r="H158" s="43" t="n">
        <v>15.7894736842105</v>
      </c>
      <c r="I158" s="43" t="n">
        <v>14.9960536700868</v>
      </c>
      <c r="J158" s="43" t="n">
        <v>7.49802683504341</v>
      </c>
      <c r="K158" s="43" t="n">
        <v>3.74901341752171</v>
      </c>
      <c r="L158" s="43" t="s">
        <v>71</v>
      </c>
      <c r="M158" s="43" t="s">
        <v>71</v>
      </c>
      <c r="N158" s="43" t="s">
        <v>71</v>
      </c>
      <c r="O158" s="43" t="s">
        <v>71</v>
      </c>
      <c r="P158" s="43" t="n">
        <v>25.0591949486977</v>
      </c>
      <c r="Q158" s="43" t="n">
        <v>26.440410418311</v>
      </c>
      <c r="R158" s="43" t="n">
        <v>-1.38121546961326</v>
      </c>
      <c r="S158" s="43" t="n">
        <v>2.36779794790845</v>
      </c>
    </row>
    <row r="159" s="46" customFormat="true" ht="21.95" hidden="false" customHeight="true" outlineLevel="0" collapsed="false">
      <c r="A159" s="46" t="s">
        <v>197</v>
      </c>
      <c r="B159" s="45" t="n">
        <v>5.38805679828827</v>
      </c>
      <c r="C159" s="45" t="n">
        <v>2.236918887376</v>
      </c>
      <c r="D159" s="45" t="n">
        <v>41.5162454873646</v>
      </c>
      <c r="E159" s="45" t="n">
        <v>10.6788562536472</v>
      </c>
      <c r="F159" s="45" t="n">
        <v>10.6205018478895</v>
      </c>
      <c r="G159" s="45" t="n">
        <v>31.511839708561</v>
      </c>
      <c r="H159" s="45" t="n">
        <v>19.8542805100182</v>
      </c>
      <c r="I159" s="45" t="n">
        <v>14.0439603190041</v>
      </c>
      <c r="J159" s="45" t="n">
        <v>10.387084224859</v>
      </c>
      <c r="K159" s="45" t="n">
        <v>0.233417623030539</v>
      </c>
      <c r="L159" s="45" t="n">
        <v>5.46448087431694</v>
      </c>
      <c r="M159" s="45" t="n">
        <v>5.49450549450549</v>
      </c>
      <c r="N159" s="45" t="n">
        <v>3.66300366300366</v>
      </c>
      <c r="O159" s="45" t="n">
        <v>9.10746812386157</v>
      </c>
      <c r="P159" s="45" t="n">
        <v>14.6080529079946</v>
      </c>
      <c r="Q159" s="45" t="n">
        <v>13.6549309472865</v>
      </c>
      <c r="R159" s="45" t="n">
        <v>0.953121960708034</v>
      </c>
      <c r="S159" s="45" t="n">
        <v>1.18653958373857</v>
      </c>
    </row>
    <row r="160" customFormat="false" ht="11.1" hidden="false" customHeight="true" outlineLevel="0" collapsed="false">
      <c r="A160" s="51" t="s">
        <v>198</v>
      </c>
      <c r="B160" s="43" t="n">
        <v>6.62983425414365</v>
      </c>
      <c r="C160" s="43" t="n">
        <v>0.736648250460405</v>
      </c>
      <c r="D160" s="43" t="n">
        <v>11.1111111111111</v>
      </c>
      <c r="E160" s="43" t="n">
        <v>8.83977900552486</v>
      </c>
      <c r="F160" s="43" t="n">
        <v>8.47145488029466</v>
      </c>
      <c r="G160" s="43" t="n">
        <v>50</v>
      </c>
      <c r="H160" s="43" t="n">
        <v>20.8333333333333</v>
      </c>
      <c r="I160" s="43" t="n">
        <v>13.2596685082873</v>
      </c>
      <c r="J160" s="43" t="n">
        <v>14.7329650092081</v>
      </c>
      <c r="K160" s="43" t="n">
        <v>-6.26151012891344</v>
      </c>
      <c r="L160" s="43" t="n">
        <v>41.6666666666667</v>
      </c>
      <c r="M160" s="43" t="s">
        <v>71</v>
      </c>
      <c r="N160" s="43" t="s">
        <v>71</v>
      </c>
      <c r="O160" s="43" t="n">
        <v>41.6666666666667</v>
      </c>
      <c r="P160" s="43" t="n">
        <v>25.7826887661142</v>
      </c>
      <c r="Q160" s="43" t="n">
        <v>25.414364640884</v>
      </c>
      <c r="R160" s="43" t="n">
        <v>0.368324125230203</v>
      </c>
      <c r="S160" s="43" t="n">
        <v>-5.89318600368324</v>
      </c>
    </row>
    <row r="161" customFormat="false" ht="11.1" hidden="false" customHeight="true" outlineLevel="0" collapsed="false">
      <c r="A161" s="51" t="s">
        <v>199</v>
      </c>
      <c r="B161" s="43" t="n">
        <v>5.72062841530055</v>
      </c>
      <c r="C161" s="43" t="n">
        <v>2.21994535519126</v>
      </c>
      <c r="D161" s="43" t="n">
        <v>38.8059701492537</v>
      </c>
      <c r="E161" s="43" t="n">
        <v>11.1851092896175</v>
      </c>
      <c r="F161" s="43" t="n">
        <v>11.0997267759563</v>
      </c>
      <c r="G161" s="43" t="n">
        <v>35.1145038167939</v>
      </c>
      <c r="H161" s="43" t="n">
        <v>19.0839694656489</v>
      </c>
      <c r="I161" s="43" t="n">
        <v>15.1127049180328</v>
      </c>
      <c r="J161" s="43" t="n">
        <v>8.28210382513661</v>
      </c>
      <c r="K161" s="43" t="n">
        <v>2.81762295081967</v>
      </c>
      <c r="L161" s="43" t="n">
        <v>7.63358778625954</v>
      </c>
      <c r="M161" s="43" t="n">
        <v>7.69230769230769</v>
      </c>
      <c r="N161" s="43" t="n">
        <v>7.69230769230769</v>
      </c>
      <c r="O161" s="43" t="n">
        <v>15.2671755725191</v>
      </c>
      <c r="P161" s="43" t="n">
        <v>16.5642076502732</v>
      </c>
      <c r="Q161" s="43" t="n">
        <v>19.7233606557377</v>
      </c>
      <c r="R161" s="43" t="n">
        <v>-3.15915300546448</v>
      </c>
      <c r="S161" s="43" t="n">
        <v>-0.341530054644809</v>
      </c>
    </row>
    <row r="162" customFormat="false" ht="11.1" hidden="false" customHeight="true" outlineLevel="0" collapsed="false">
      <c r="A162" s="51" t="s">
        <v>200</v>
      </c>
      <c r="B162" s="43" t="n">
        <v>5.34079348931841</v>
      </c>
      <c r="C162" s="43" t="n">
        <v>1.39877924720244</v>
      </c>
      <c r="D162" s="43" t="n">
        <v>26.1904761904762</v>
      </c>
      <c r="E162" s="43" t="n">
        <v>11.6988809766022</v>
      </c>
      <c r="F162" s="43" t="n">
        <v>11.6988809766022</v>
      </c>
      <c r="G162" s="43" t="n">
        <v>32.6086956521739</v>
      </c>
      <c r="H162" s="43" t="n">
        <v>22.8260869565217</v>
      </c>
      <c r="I162" s="43" t="n">
        <v>15.5137334689725</v>
      </c>
      <c r="J162" s="43" t="n">
        <v>10.8087487283825</v>
      </c>
      <c r="K162" s="43" t="n">
        <v>0.890132248219736</v>
      </c>
      <c r="L162" s="43" t="s">
        <v>71</v>
      </c>
      <c r="M162" s="43" t="s">
        <v>71</v>
      </c>
      <c r="N162" s="43" t="s">
        <v>71</v>
      </c>
      <c r="O162" s="43" t="s">
        <v>71</v>
      </c>
      <c r="P162" s="43" t="n">
        <v>23.0162767039674</v>
      </c>
      <c r="Q162" s="43" t="n">
        <v>25.6866734486267</v>
      </c>
      <c r="R162" s="43" t="n">
        <v>-2.67039674465921</v>
      </c>
      <c r="S162" s="43" t="n">
        <v>-1.78026449643947</v>
      </c>
    </row>
    <row r="163" s="46" customFormat="true" ht="11.1" hidden="false" customHeight="true" outlineLevel="0" collapsed="false">
      <c r="A163" s="51" t="s">
        <v>201</v>
      </c>
      <c r="B163" s="43" t="n">
        <v>7.72889417360285</v>
      </c>
      <c r="C163" s="43" t="n">
        <v>1.78359096313912</v>
      </c>
      <c r="D163" s="43" t="n">
        <v>23.0769230769231</v>
      </c>
      <c r="E163" s="43" t="n">
        <v>13.6741973840666</v>
      </c>
      <c r="F163" s="43" t="n">
        <v>13.6741973840666</v>
      </c>
      <c r="G163" s="43" t="n">
        <v>39.1304347826087</v>
      </c>
      <c r="H163" s="43" t="n">
        <v>21.7391304347826</v>
      </c>
      <c r="I163" s="43" t="n">
        <v>19.0249702734839</v>
      </c>
      <c r="J163" s="43" t="n">
        <v>11.2960760998811</v>
      </c>
      <c r="K163" s="43" t="n">
        <v>2.37812128418549</v>
      </c>
      <c r="L163" s="43" t="s">
        <v>71</v>
      </c>
      <c r="M163" s="43" t="s">
        <v>71</v>
      </c>
      <c r="N163" s="43" t="s">
        <v>71</v>
      </c>
      <c r="O163" s="43" t="s">
        <v>71</v>
      </c>
      <c r="P163" s="43" t="n">
        <v>30.9155766944114</v>
      </c>
      <c r="Q163" s="43" t="n">
        <v>26.1593341260404</v>
      </c>
      <c r="R163" s="43" t="n">
        <v>4.75624256837099</v>
      </c>
      <c r="S163" s="43" t="n">
        <v>7.13436385255648</v>
      </c>
    </row>
    <row r="164" customFormat="false" ht="11.1" hidden="false" customHeight="true" outlineLevel="0" collapsed="false">
      <c r="A164" s="51" t="s">
        <v>202</v>
      </c>
      <c r="B164" s="43" t="n">
        <v>4.95294700346706</v>
      </c>
      <c r="C164" s="43" t="n">
        <v>2.97176820208024</v>
      </c>
      <c r="D164" s="43" t="n">
        <v>60</v>
      </c>
      <c r="E164" s="43" t="n">
        <v>12.1347201584943</v>
      </c>
      <c r="F164" s="43" t="n">
        <v>12.1347201584943</v>
      </c>
      <c r="G164" s="43" t="n">
        <v>38.7755102040816</v>
      </c>
      <c r="H164" s="43" t="n">
        <v>18.3673469387755</v>
      </c>
      <c r="I164" s="43" t="n">
        <v>16.840019811788</v>
      </c>
      <c r="J164" s="43" t="n">
        <v>9.16295195641407</v>
      </c>
      <c r="K164" s="43" t="n">
        <v>2.97176820208024</v>
      </c>
      <c r="L164" s="43" t="s">
        <v>71</v>
      </c>
      <c r="M164" s="43" t="n">
        <v>20.4081632653061</v>
      </c>
      <c r="N164" s="43" t="n">
        <v>20.4081632653061</v>
      </c>
      <c r="O164" s="43" t="n">
        <v>20.4081632653061</v>
      </c>
      <c r="P164" s="43" t="n">
        <v>16.097077761268</v>
      </c>
      <c r="Q164" s="43" t="n">
        <v>26.0029717682021</v>
      </c>
      <c r="R164" s="43" t="n">
        <v>-9.90589400693413</v>
      </c>
      <c r="S164" s="43" t="n">
        <v>-6.93412580485389</v>
      </c>
    </row>
    <row r="165" s="46" customFormat="true" ht="21.95" hidden="false" customHeight="true" outlineLevel="0" collapsed="false">
      <c r="A165" s="46" t="s">
        <v>203</v>
      </c>
      <c r="B165" s="45" t="n">
        <v>5.21447549764851</v>
      </c>
      <c r="C165" s="45" t="n">
        <v>2.28754919651611</v>
      </c>
      <c r="D165" s="45" t="n">
        <v>43.8692098092643</v>
      </c>
      <c r="E165" s="45" t="n">
        <v>11.0967448601185</v>
      </c>
      <c r="F165" s="45" t="n">
        <v>11.0825364800159</v>
      </c>
      <c r="G165" s="45" t="n">
        <v>24.4558258642766</v>
      </c>
      <c r="H165" s="45" t="n">
        <v>16.3892445582586</v>
      </c>
      <c r="I165" s="45" t="n">
        <v>13.8105454597121</v>
      </c>
      <c r="J165" s="45" t="n">
        <v>10.1305750131428</v>
      </c>
      <c r="K165" s="45" t="n">
        <v>0.951961466873162</v>
      </c>
      <c r="L165" s="45" t="n">
        <v>1.28040973111396</v>
      </c>
      <c r="M165" s="45" t="n">
        <v>2.56410256410256</v>
      </c>
      <c r="N165" s="45" t="n">
        <v>2.56410256410256</v>
      </c>
      <c r="O165" s="45" t="n">
        <v>2.56081946222791</v>
      </c>
      <c r="P165" s="45" t="n">
        <v>22.0656142993137</v>
      </c>
      <c r="Q165" s="45" t="n">
        <v>13.711086798994</v>
      </c>
      <c r="R165" s="45" t="n">
        <v>8.35452750031969</v>
      </c>
      <c r="S165" s="45" t="n">
        <v>9.30648896719285</v>
      </c>
    </row>
    <row r="166" customFormat="false" ht="11.1" hidden="false" customHeight="true" outlineLevel="0" collapsed="false">
      <c r="A166" s="51" t="s">
        <v>204</v>
      </c>
      <c r="B166" s="43" t="n">
        <v>8.19672131147541</v>
      </c>
      <c r="C166" s="43" t="n">
        <v>3.41530054644809</v>
      </c>
      <c r="D166" s="43" t="n">
        <v>41.6666666666667</v>
      </c>
      <c r="E166" s="43" t="n">
        <v>11.6120218579235</v>
      </c>
      <c r="F166" s="43" t="n">
        <v>11.6120218579235</v>
      </c>
      <c r="G166" s="43" t="n">
        <v>35.2941176470588</v>
      </c>
      <c r="H166" s="43" t="n">
        <v>23.5294117647059</v>
      </c>
      <c r="I166" s="43" t="n">
        <v>15.7103825136612</v>
      </c>
      <c r="J166" s="43" t="n">
        <v>12.2950819672131</v>
      </c>
      <c r="K166" s="43" t="n">
        <v>-0.683060109289618</v>
      </c>
      <c r="L166" s="43" t="s">
        <v>71</v>
      </c>
      <c r="M166" s="43" t="s">
        <v>71</v>
      </c>
      <c r="N166" s="43" t="s">
        <v>71</v>
      </c>
      <c r="O166" s="43" t="s">
        <v>71</v>
      </c>
      <c r="P166" s="43" t="n">
        <v>43.0327868852459</v>
      </c>
      <c r="Q166" s="43" t="n">
        <v>35.5191256830601</v>
      </c>
      <c r="R166" s="43" t="n">
        <v>7.51366120218579</v>
      </c>
      <c r="S166" s="43" t="n">
        <v>6.83060109289618</v>
      </c>
    </row>
    <row r="167" customFormat="false" ht="11.1" hidden="false" customHeight="true" outlineLevel="0" collapsed="false">
      <c r="A167" s="51" t="s">
        <v>205</v>
      </c>
      <c r="B167" s="43" t="n">
        <v>3.43078758949881</v>
      </c>
      <c r="C167" s="43" t="n">
        <v>1.78997613365155</v>
      </c>
      <c r="D167" s="43" t="n">
        <v>52.1739130434783</v>
      </c>
      <c r="E167" s="43" t="n">
        <v>8.94988066825776</v>
      </c>
      <c r="F167" s="43" t="n">
        <v>8.94988066825776</v>
      </c>
      <c r="G167" s="43" t="n">
        <v>28.3333333333333</v>
      </c>
      <c r="H167" s="43" t="n">
        <v>18.3333333333333</v>
      </c>
      <c r="I167" s="43" t="n">
        <v>11.4856801909308</v>
      </c>
      <c r="J167" s="43" t="n">
        <v>10.2923627684964</v>
      </c>
      <c r="K167" s="43" t="n">
        <v>-1.34248210023866</v>
      </c>
      <c r="L167" s="43" t="s">
        <v>71</v>
      </c>
      <c r="M167" s="43" t="n">
        <v>16.6666666666667</v>
      </c>
      <c r="N167" s="43" t="n">
        <v>16.6666666666667</v>
      </c>
      <c r="O167" s="43" t="s">
        <v>71</v>
      </c>
      <c r="P167" s="43" t="n">
        <v>22.9713603818616</v>
      </c>
      <c r="Q167" s="43" t="n">
        <v>22.0763723150358</v>
      </c>
      <c r="R167" s="43" t="n">
        <v>0.894988066825776</v>
      </c>
      <c r="S167" s="43" t="n">
        <v>-0.447494033412888</v>
      </c>
    </row>
    <row r="168" customFormat="false" ht="11.1" hidden="false" customHeight="true" outlineLevel="0" collapsed="false">
      <c r="A168" s="51" t="s">
        <v>206</v>
      </c>
      <c r="B168" s="43" t="n">
        <v>6.23538581449727</v>
      </c>
      <c r="C168" s="43" t="n">
        <v>3.8971161340608</v>
      </c>
      <c r="D168" s="43" t="n">
        <v>62.5</v>
      </c>
      <c r="E168" s="43" t="n">
        <v>10.9119251753702</v>
      </c>
      <c r="F168" s="43" t="n">
        <v>10.9119251753702</v>
      </c>
      <c r="G168" s="43" t="s">
        <v>71</v>
      </c>
      <c r="H168" s="43" t="s">
        <v>71</v>
      </c>
      <c r="I168" s="43" t="n">
        <v>10.9119251753702</v>
      </c>
      <c r="J168" s="43" t="n">
        <v>11.6913484021824</v>
      </c>
      <c r="K168" s="43" t="n">
        <v>-0.779423226812159</v>
      </c>
      <c r="L168" s="43" t="s">
        <v>71</v>
      </c>
      <c r="M168" s="43" t="s">
        <v>71</v>
      </c>
      <c r="N168" s="43" t="s">
        <v>71</v>
      </c>
      <c r="O168" s="43" t="s">
        <v>71</v>
      </c>
      <c r="P168" s="43" t="n">
        <v>43.6477007014809</v>
      </c>
      <c r="Q168" s="43" t="n">
        <v>25.7209664848012</v>
      </c>
      <c r="R168" s="43" t="n">
        <v>17.9267342166797</v>
      </c>
      <c r="S168" s="43" t="n">
        <v>17.1473109898675</v>
      </c>
    </row>
    <row r="169" customFormat="false" ht="11.1" hidden="false" customHeight="true" outlineLevel="0" collapsed="false">
      <c r="A169" s="51" t="s">
        <v>207</v>
      </c>
      <c r="B169" s="43" t="n">
        <v>5.52438867714445</v>
      </c>
      <c r="C169" s="43" t="n">
        <v>2.5266583872211</v>
      </c>
      <c r="D169" s="43" t="n">
        <v>45.7364341085271</v>
      </c>
      <c r="E169" s="43" t="n">
        <v>11.9480964412659</v>
      </c>
      <c r="F169" s="43" t="n">
        <v>11.9052717228384</v>
      </c>
      <c r="G169" s="43" t="n">
        <v>25.089605734767</v>
      </c>
      <c r="H169" s="43" t="n">
        <v>15.0537634408602</v>
      </c>
      <c r="I169" s="43" t="n">
        <v>14.9458267311892</v>
      </c>
      <c r="J169" s="43" t="n">
        <v>9.80686051989208</v>
      </c>
      <c r="K169" s="43" t="n">
        <v>2.09841120294634</v>
      </c>
      <c r="L169" s="43" t="n">
        <v>3.584229390681</v>
      </c>
      <c r="M169" s="43" t="s">
        <v>71</v>
      </c>
      <c r="N169" s="43" t="s">
        <v>71</v>
      </c>
      <c r="O169" s="43" t="n">
        <v>3.584229390681</v>
      </c>
      <c r="P169" s="43" t="n">
        <v>20.7271637188986</v>
      </c>
      <c r="Q169" s="43" t="n">
        <v>24.7526872510813</v>
      </c>
      <c r="R169" s="43" t="n">
        <v>-4.02552353218278</v>
      </c>
      <c r="S169" s="43" t="n">
        <v>-1.92711232923644</v>
      </c>
    </row>
    <row r="170" customFormat="false" ht="11.1" hidden="false" customHeight="true" outlineLevel="0" collapsed="false">
      <c r="A170" s="51" t="s">
        <v>208</v>
      </c>
      <c r="B170" s="43" t="n">
        <v>4.60232992952682</v>
      </c>
      <c r="C170" s="43" t="n">
        <v>3.3079246368474</v>
      </c>
      <c r="D170" s="43" t="n">
        <v>71.875</v>
      </c>
      <c r="E170" s="43" t="n">
        <v>10.4990651517331</v>
      </c>
      <c r="F170" s="43" t="n">
        <v>10.4990651517331</v>
      </c>
      <c r="G170" s="43" t="n">
        <v>38.3561643835616</v>
      </c>
      <c r="H170" s="43" t="n">
        <v>32.8767123287671</v>
      </c>
      <c r="I170" s="43" t="n">
        <v>14.526103840069</v>
      </c>
      <c r="J170" s="43" t="n">
        <v>12.5125844959011</v>
      </c>
      <c r="K170" s="43" t="n">
        <v>-2.01351934416799</v>
      </c>
      <c r="L170" s="43" t="s">
        <v>71</v>
      </c>
      <c r="M170" s="43" t="n">
        <v>13.6986301369863</v>
      </c>
      <c r="N170" s="43" t="n">
        <v>13.6986301369863</v>
      </c>
      <c r="O170" s="43" t="n">
        <v>13.6986301369863</v>
      </c>
      <c r="P170" s="43" t="n">
        <v>57.9605925499784</v>
      </c>
      <c r="Q170" s="43" t="n">
        <v>34.2298288508557</v>
      </c>
      <c r="R170" s="43" t="n">
        <v>23.7307636991227</v>
      </c>
      <c r="S170" s="43" t="n">
        <v>21.7172443549547</v>
      </c>
    </row>
    <row r="171" customFormat="false" ht="11.1" hidden="false" customHeight="true" outlineLevel="0" collapsed="false">
      <c r="A171" s="51" t="s">
        <v>209</v>
      </c>
      <c r="B171" s="43" t="n">
        <v>7.94155019059721</v>
      </c>
      <c r="C171" s="43" t="n">
        <v>2.22363405336722</v>
      </c>
      <c r="D171" s="43" t="n">
        <v>28</v>
      </c>
      <c r="E171" s="43" t="n">
        <v>13.0241423125794</v>
      </c>
      <c r="F171" s="43" t="n">
        <v>13.0241423125794</v>
      </c>
      <c r="G171" s="43" t="n">
        <v>17.0731707317073</v>
      </c>
      <c r="H171" s="43" t="n">
        <v>14.6341463414634</v>
      </c>
      <c r="I171" s="43" t="n">
        <v>15.2477763659466</v>
      </c>
      <c r="J171" s="43" t="n">
        <v>9.52986022871665</v>
      </c>
      <c r="K171" s="43" t="n">
        <v>3.49428208386277</v>
      </c>
      <c r="L171" s="43" t="s">
        <v>71</v>
      </c>
      <c r="M171" s="43" t="s">
        <v>71</v>
      </c>
      <c r="N171" s="43" t="s">
        <v>71</v>
      </c>
      <c r="O171" s="43" t="s">
        <v>71</v>
      </c>
      <c r="P171" s="43" t="n">
        <v>40.3430749682338</v>
      </c>
      <c r="Q171" s="43" t="n">
        <v>25.0952986022872</v>
      </c>
      <c r="R171" s="43" t="n">
        <v>15.2477763659466</v>
      </c>
      <c r="S171" s="43" t="n">
        <v>18.7420584498094</v>
      </c>
    </row>
    <row r="172" s="46" customFormat="true" ht="21.95" hidden="false" customHeight="true" outlineLevel="0" collapsed="false">
      <c r="A172" s="46" t="s">
        <v>210</v>
      </c>
      <c r="B172" s="45" t="n">
        <v>5.32377333424505</v>
      </c>
      <c r="C172" s="45" t="n">
        <v>2.54955016557423</v>
      </c>
      <c r="D172" s="45" t="n">
        <v>47.8899082568807</v>
      </c>
      <c r="E172" s="45" t="n">
        <v>10.6182414941732</v>
      </c>
      <c r="F172" s="45" t="n">
        <v>10.5791679284172</v>
      </c>
      <c r="G172" s="45" t="n">
        <v>34.0386384544618</v>
      </c>
      <c r="H172" s="45" t="n">
        <v>18.5832566697332</v>
      </c>
      <c r="I172" s="45" t="n">
        <v>14.2325463265964</v>
      </c>
      <c r="J172" s="45" t="n">
        <v>10.5791679284172</v>
      </c>
      <c r="K172" s="45" t="s">
        <v>71</v>
      </c>
      <c r="L172" s="45" t="n">
        <v>3.67985280588776</v>
      </c>
      <c r="M172" s="45" t="n">
        <v>2.77008310249308</v>
      </c>
      <c r="N172" s="45" t="s">
        <v>71</v>
      </c>
      <c r="O172" s="45" t="n">
        <v>3.67985280588776</v>
      </c>
      <c r="P172" s="45" t="n">
        <v>12.2104892987272</v>
      </c>
      <c r="Q172" s="45" t="n">
        <v>9.62186556739702</v>
      </c>
      <c r="R172" s="45" t="n">
        <v>2.58862373133016</v>
      </c>
      <c r="S172" s="45" t="n">
        <v>2.58862373133016</v>
      </c>
    </row>
    <row r="173" customFormat="false" ht="11.1" hidden="false" customHeight="true" outlineLevel="0" collapsed="false">
      <c r="A173" s="51" t="s">
        <v>211</v>
      </c>
      <c r="B173" s="43" t="n">
        <v>5.19340974212034</v>
      </c>
      <c r="C173" s="43" t="n">
        <v>3.40257879656161</v>
      </c>
      <c r="D173" s="43" t="n">
        <v>65.5172413793104</v>
      </c>
      <c r="E173" s="43" t="n">
        <v>8.77507163323782</v>
      </c>
      <c r="F173" s="43" t="n">
        <v>8.77507163323782</v>
      </c>
      <c r="G173" s="43" t="n">
        <v>38.7755102040816</v>
      </c>
      <c r="H173" s="43" t="n">
        <v>18.3673469387755</v>
      </c>
      <c r="I173" s="43" t="n">
        <v>12.1776504297994</v>
      </c>
      <c r="J173" s="43" t="n">
        <v>10.7449856733524</v>
      </c>
      <c r="K173" s="43" t="n">
        <v>-1.96991404011461</v>
      </c>
      <c r="L173" s="43" t="s">
        <v>71</v>
      </c>
      <c r="M173" s="43" t="s">
        <v>71</v>
      </c>
      <c r="N173" s="43" t="s">
        <v>71</v>
      </c>
      <c r="O173" s="43" t="s">
        <v>71</v>
      </c>
      <c r="P173" s="43" t="n">
        <v>17.7292263610315</v>
      </c>
      <c r="Q173" s="43" t="n">
        <v>25.9670487106017</v>
      </c>
      <c r="R173" s="43" t="n">
        <v>-8.2378223495702</v>
      </c>
      <c r="S173" s="43" t="n">
        <v>-10.2077363896848</v>
      </c>
    </row>
    <row r="174" customFormat="false" ht="11.1" hidden="false" customHeight="true" outlineLevel="0" collapsed="false">
      <c r="A174" s="51" t="s">
        <v>212</v>
      </c>
      <c r="B174" s="43" t="n">
        <v>5.4127198917456</v>
      </c>
      <c r="C174" s="43" t="n">
        <v>0.9021199819576</v>
      </c>
      <c r="D174" s="43" t="n">
        <v>16.6666666666667</v>
      </c>
      <c r="E174" s="43" t="n">
        <v>14.8849797023004</v>
      </c>
      <c r="F174" s="43" t="n">
        <v>14.8849797023004</v>
      </c>
      <c r="G174" s="43" t="n">
        <v>15.1515151515152</v>
      </c>
      <c r="H174" s="43" t="n">
        <v>3.03030303030303</v>
      </c>
      <c r="I174" s="43" t="n">
        <v>17.1402796571944</v>
      </c>
      <c r="J174" s="43" t="n">
        <v>12.1786197564276</v>
      </c>
      <c r="K174" s="43" t="n">
        <v>2.7063599458728</v>
      </c>
      <c r="L174" s="43" t="s">
        <v>71</v>
      </c>
      <c r="M174" s="43" t="s">
        <v>71</v>
      </c>
      <c r="N174" s="43" t="s">
        <v>71</v>
      </c>
      <c r="O174" s="43" t="s">
        <v>71</v>
      </c>
      <c r="P174" s="43" t="n">
        <v>38.340099233198</v>
      </c>
      <c r="Q174" s="43" t="n">
        <v>16.2381596752368</v>
      </c>
      <c r="R174" s="43" t="n">
        <v>22.1019395579612</v>
      </c>
      <c r="S174" s="43" t="n">
        <v>24.808299503834</v>
      </c>
    </row>
    <row r="175" customFormat="false" ht="11.1" hidden="false" customHeight="true" outlineLevel="0" collapsed="false">
      <c r="A175" s="51" t="s">
        <v>213</v>
      </c>
      <c r="B175" s="43" t="n">
        <v>4.70162748643761</v>
      </c>
      <c r="C175" s="43" t="n">
        <v>1.80831826401447</v>
      </c>
      <c r="D175" s="43" t="n">
        <v>38.4615384615385</v>
      </c>
      <c r="E175" s="43" t="n">
        <v>9.76491862567812</v>
      </c>
      <c r="F175" s="43" t="n">
        <v>9.40325497287523</v>
      </c>
      <c r="G175" s="43" t="n">
        <v>48.1481481481481</v>
      </c>
      <c r="H175" s="43" t="n">
        <v>7.40740740740741</v>
      </c>
      <c r="I175" s="43" t="n">
        <v>14.4665461121157</v>
      </c>
      <c r="J175" s="43" t="n">
        <v>11.5732368896926</v>
      </c>
      <c r="K175" s="43" t="n">
        <v>-2.16998191681736</v>
      </c>
      <c r="L175" s="43" t="n">
        <v>37.037037037037</v>
      </c>
      <c r="M175" s="43" t="s">
        <v>71</v>
      </c>
      <c r="N175" s="43" t="s">
        <v>71</v>
      </c>
      <c r="O175" s="43" t="n">
        <v>37.037037037037</v>
      </c>
      <c r="P175" s="43" t="n">
        <v>19.1681735985533</v>
      </c>
      <c r="Q175" s="43" t="n">
        <v>27.4864376130199</v>
      </c>
      <c r="R175" s="43" t="n">
        <v>-8.31826401446655</v>
      </c>
      <c r="S175" s="43" t="n">
        <v>-10.4882459312839</v>
      </c>
    </row>
    <row r="176" s="53" customFormat="true" ht="11.1" hidden="false" customHeight="true" outlineLevel="0" collapsed="false">
      <c r="A176" s="51" t="s">
        <v>214</v>
      </c>
      <c r="B176" s="43" t="n">
        <v>3.78787878787879</v>
      </c>
      <c r="C176" s="43" t="n">
        <v>1.74825174825175</v>
      </c>
      <c r="D176" s="43" t="n">
        <v>46.1538461538462</v>
      </c>
      <c r="E176" s="43" t="n">
        <v>13.6946386946387</v>
      </c>
      <c r="F176" s="43" t="n">
        <v>13.6946386946387</v>
      </c>
      <c r="G176" s="43" t="n">
        <v>23.4042553191489</v>
      </c>
      <c r="H176" s="43" t="n">
        <v>14.8936170212766</v>
      </c>
      <c r="I176" s="43" t="n">
        <v>16.8997668997669</v>
      </c>
      <c r="J176" s="43" t="n">
        <v>10.1981351981352</v>
      </c>
      <c r="K176" s="43" t="n">
        <v>3.4965034965035</v>
      </c>
      <c r="L176" s="43" t="s">
        <v>71</v>
      </c>
      <c r="M176" s="43" t="s">
        <v>71</v>
      </c>
      <c r="N176" s="43" t="s">
        <v>71</v>
      </c>
      <c r="O176" s="43" t="s">
        <v>71</v>
      </c>
      <c r="P176" s="43" t="n">
        <v>59.4405594405594</v>
      </c>
      <c r="Q176" s="43" t="n">
        <v>34.3822843822844</v>
      </c>
      <c r="R176" s="43" t="n">
        <v>25.0582750582751</v>
      </c>
      <c r="S176" s="43" t="n">
        <v>28.5547785547786</v>
      </c>
    </row>
    <row r="177" s="46" customFormat="true" ht="11.1" hidden="false" customHeight="true" outlineLevel="0" collapsed="false">
      <c r="A177" s="51" t="s">
        <v>215</v>
      </c>
      <c r="B177" s="43" t="n">
        <v>4.66264399341744</v>
      </c>
      <c r="C177" s="43" t="n">
        <v>1.78277564454196</v>
      </c>
      <c r="D177" s="43" t="n">
        <v>38.2352941176471</v>
      </c>
      <c r="E177" s="43" t="n">
        <v>11.2452002194185</v>
      </c>
      <c r="F177" s="43" t="n">
        <v>11.2452002194185</v>
      </c>
      <c r="G177" s="43" t="n">
        <v>30.4878048780488</v>
      </c>
      <c r="H177" s="43" t="n">
        <v>20.7317073170732</v>
      </c>
      <c r="I177" s="43" t="n">
        <v>14.6736149204608</v>
      </c>
      <c r="J177" s="43" t="n">
        <v>9.46242457487658</v>
      </c>
      <c r="K177" s="43" t="n">
        <v>1.78277564454196</v>
      </c>
      <c r="L177" s="43" t="s">
        <v>71</v>
      </c>
      <c r="M177" s="43" t="s">
        <v>71</v>
      </c>
      <c r="N177" s="43" t="s">
        <v>71</v>
      </c>
      <c r="O177" s="43" t="s">
        <v>71</v>
      </c>
      <c r="P177" s="43" t="n">
        <v>25.0959956116292</v>
      </c>
      <c r="Q177" s="43" t="n">
        <v>23.861766319254</v>
      </c>
      <c r="R177" s="43" t="n">
        <v>1.23422929237521</v>
      </c>
      <c r="S177" s="43" t="n">
        <v>3.01700493691717</v>
      </c>
    </row>
    <row r="178" customFormat="false" ht="11.1" hidden="false" customHeight="true" outlineLevel="0" collapsed="false">
      <c r="A178" s="51" t="s">
        <v>216</v>
      </c>
      <c r="B178" s="43" t="n">
        <v>4.52612810314086</v>
      </c>
      <c r="C178" s="43" t="n">
        <v>1.64586476477849</v>
      </c>
      <c r="D178" s="43" t="n">
        <v>36.3636363636364</v>
      </c>
      <c r="E178" s="43" t="n">
        <v>11.3838979563846</v>
      </c>
      <c r="F178" s="43" t="n">
        <v>11.3838979563846</v>
      </c>
      <c r="G178" s="43" t="n">
        <v>26.5060240963855</v>
      </c>
      <c r="H178" s="43" t="n">
        <v>7.2289156626506</v>
      </c>
      <c r="I178" s="43" t="n">
        <v>14.4013166918118</v>
      </c>
      <c r="J178" s="43" t="n">
        <v>12.069674941709</v>
      </c>
      <c r="K178" s="43" t="n">
        <v>-0.685776985324373</v>
      </c>
      <c r="L178" s="43" t="s">
        <v>71</v>
      </c>
      <c r="M178" s="43" t="s">
        <v>71</v>
      </c>
      <c r="N178" s="43" t="s">
        <v>71</v>
      </c>
      <c r="O178" s="43" t="s">
        <v>71</v>
      </c>
      <c r="P178" s="43" t="n">
        <v>19.4760663832122</v>
      </c>
      <c r="Q178" s="43" t="n">
        <v>20.9847757509258</v>
      </c>
      <c r="R178" s="43" t="n">
        <v>-1.50870936771362</v>
      </c>
      <c r="S178" s="43" t="n">
        <v>-2.19448635303799</v>
      </c>
    </row>
    <row r="179" customFormat="false" ht="11.1" hidden="false" customHeight="true" outlineLevel="0" collapsed="false">
      <c r="A179" s="51" t="s">
        <v>217</v>
      </c>
      <c r="B179" s="43" t="n">
        <v>6.15074927309327</v>
      </c>
      <c r="C179" s="43" t="n">
        <v>3.3829121002013</v>
      </c>
      <c r="D179" s="43" t="n">
        <v>55</v>
      </c>
      <c r="E179" s="43" t="n">
        <v>10.0928203981212</v>
      </c>
      <c r="F179" s="43" t="n">
        <v>10.0648624468799</v>
      </c>
      <c r="G179" s="43" t="n">
        <v>48.7534626038781</v>
      </c>
      <c r="H179" s="43" t="n">
        <v>27.7008310249308</v>
      </c>
      <c r="I179" s="43" t="n">
        <v>15.0134198165958</v>
      </c>
      <c r="J179" s="43" t="n">
        <v>8.72288078729591</v>
      </c>
      <c r="K179" s="43" t="n">
        <v>1.34198165958399</v>
      </c>
      <c r="L179" s="43" t="n">
        <v>2.77008310249308</v>
      </c>
      <c r="M179" s="43" t="s">
        <v>71</v>
      </c>
      <c r="N179" s="43" t="s">
        <v>71</v>
      </c>
      <c r="O179" s="43" t="n">
        <v>2.77008310249308</v>
      </c>
      <c r="P179" s="43" t="n">
        <v>20.9125475285171</v>
      </c>
      <c r="Q179" s="43" t="n">
        <v>24.7707447998211</v>
      </c>
      <c r="R179" s="43" t="n">
        <v>-3.85819727130396</v>
      </c>
      <c r="S179" s="43" t="n">
        <v>-2.51621561171997</v>
      </c>
    </row>
    <row r="180" customFormat="false" ht="11.1" hidden="false" customHeight="true" outlineLevel="0" collapsed="false">
      <c r="A180" s="51" t="s">
        <v>218</v>
      </c>
      <c r="B180" s="43" t="n">
        <v>4.09773865533465</v>
      </c>
      <c r="C180" s="43" t="n">
        <v>3.64243436029747</v>
      </c>
      <c r="D180" s="43" t="n">
        <v>88.8888888888889</v>
      </c>
      <c r="E180" s="43" t="n">
        <v>11.0790711792381</v>
      </c>
      <c r="F180" s="43" t="n">
        <v>11.0790711792381</v>
      </c>
      <c r="G180" s="43" t="n">
        <v>24.6575342465753</v>
      </c>
      <c r="H180" s="43" t="n">
        <v>10.958904109589</v>
      </c>
      <c r="I180" s="43" t="n">
        <v>13.8108969494612</v>
      </c>
      <c r="J180" s="43" t="n">
        <v>10.7755349825467</v>
      </c>
      <c r="K180" s="43" t="n">
        <v>0.303536196691456</v>
      </c>
      <c r="L180" s="43" t="s">
        <v>71</v>
      </c>
      <c r="M180" s="43" t="n">
        <v>13.6986301369863</v>
      </c>
      <c r="N180" s="43" t="s">
        <v>71</v>
      </c>
      <c r="O180" s="43" t="s">
        <v>71</v>
      </c>
      <c r="P180" s="43" t="n">
        <v>21.0957656700562</v>
      </c>
      <c r="Q180" s="43" t="n">
        <v>23.0687509485506</v>
      </c>
      <c r="R180" s="43" t="n">
        <v>-1.97298527849446</v>
      </c>
      <c r="S180" s="43" t="n">
        <v>-1.66944908180301</v>
      </c>
    </row>
    <row r="181" s="50" customFormat="true" ht="21.95" hidden="false" customHeight="true" outlineLevel="0" collapsed="false">
      <c r="A181" s="50" t="s">
        <v>219</v>
      </c>
      <c r="B181" s="48" t="n">
        <v>5.36323394573606</v>
      </c>
      <c r="C181" s="48" t="n">
        <v>3.11135753158459</v>
      </c>
      <c r="D181" s="48" t="n">
        <v>58.0127132820341</v>
      </c>
      <c r="E181" s="48" t="n">
        <v>10.9669072854931</v>
      </c>
      <c r="F181" s="48" t="n">
        <v>10.9453753994613</v>
      </c>
      <c r="G181" s="48" t="n">
        <v>43.0137434554974</v>
      </c>
      <c r="H181" s="48" t="n">
        <v>24.4764397905759</v>
      </c>
      <c r="I181" s="48" t="n">
        <v>15.6841846502773</v>
      </c>
      <c r="J181" s="48" t="n">
        <v>10.1433126447795</v>
      </c>
      <c r="K181" s="48" t="n">
        <v>0.802062754681839</v>
      </c>
      <c r="L181" s="48" t="n">
        <v>1.96335078534031</v>
      </c>
      <c r="M181" s="48" t="n">
        <v>1.63934426229508</v>
      </c>
      <c r="N181" s="48" t="n">
        <v>0.983606557377049</v>
      </c>
      <c r="O181" s="48" t="n">
        <v>1.96335078534031</v>
      </c>
      <c r="P181" s="48" t="n">
        <v>17.9127348545611</v>
      </c>
      <c r="Q181" s="48" t="n">
        <v>6.98530269345951</v>
      </c>
      <c r="R181" s="48" t="n">
        <v>10.9274321611016</v>
      </c>
      <c r="S181" s="48" t="n">
        <v>11.7294949157834</v>
      </c>
    </row>
    <row r="182" s="46" customFormat="true" ht="21.95" hidden="false" customHeight="true" outlineLevel="0" collapsed="false">
      <c r="A182" s="46" t="s">
        <v>220</v>
      </c>
      <c r="B182" s="45" t="n">
        <v>5.18169582772544</v>
      </c>
      <c r="C182" s="45" t="n">
        <v>3.02826379542396</v>
      </c>
      <c r="D182" s="45" t="n">
        <v>58.4415584415584</v>
      </c>
      <c r="E182" s="45" t="n">
        <v>11.6924629878869</v>
      </c>
      <c r="F182" s="45" t="n">
        <v>11.6756393001346</v>
      </c>
      <c r="G182" s="45" t="n">
        <v>39.4244604316547</v>
      </c>
      <c r="H182" s="45" t="n">
        <v>21.0071942446043</v>
      </c>
      <c r="I182" s="45" t="n">
        <v>16.3021534320323</v>
      </c>
      <c r="J182" s="45" t="n">
        <v>10.0269179004038</v>
      </c>
      <c r="K182" s="45" t="n">
        <v>1.64872139973082</v>
      </c>
      <c r="L182" s="45" t="n">
        <v>1.43884892086331</v>
      </c>
      <c r="M182" s="45" t="n">
        <v>1.44092219020173</v>
      </c>
      <c r="N182" s="45" t="s">
        <v>71</v>
      </c>
      <c r="O182" s="45" t="n">
        <v>1.43884892086331</v>
      </c>
      <c r="P182" s="45" t="n">
        <v>18.2368775235532</v>
      </c>
      <c r="Q182" s="45" t="n">
        <v>9.60632570659489</v>
      </c>
      <c r="R182" s="45" t="n">
        <v>8.63055181695828</v>
      </c>
      <c r="S182" s="45" t="n">
        <v>10.2792732166891</v>
      </c>
    </row>
    <row r="183" customFormat="false" ht="11.1" hidden="false" customHeight="true" outlineLevel="0" collapsed="false">
      <c r="A183" s="51" t="s">
        <v>221</v>
      </c>
      <c r="B183" s="43" t="n">
        <v>5.41711809317443</v>
      </c>
      <c r="C183" s="43" t="n">
        <v>3.25027085590466</v>
      </c>
      <c r="D183" s="43" t="n">
        <v>60</v>
      </c>
      <c r="E183" s="43" t="n">
        <v>9.20910075839653</v>
      </c>
      <c r="F183" s="43" t="n">
        <v>9.20910075839653</v>
      </c>
      <c r="G183" s="43" t="n">
        <v>29.4117647058824</v>
      </c>
      <c r="H183" s="43" t="n">
        <v>11.7647058823529</v>
      </c>
      <c r="I183" s="43" t="n">
        <v>11.9176598049838</v>
      </c>
      <c r="J183" s="43" t="n">
        <v>8.66738894907909</v>
      </c>
      <c r="K183" s="43" t="n">
        <v>0.541711809317443</v>
      </c>
      <c r="L183" s="43" t="s">
        <v>71</v>
      </c>
      <c r="M183" s="43" t="s">
        <v>71</v>
      </c>
      <c r="N183" s="43" t="s">
        <v>71</v>
      </c>
      <c r="O183" s="43" t="s">
        <v>71</v>
      </c>
      <c r="P183" s="43" t="n">
        <v>37.919826652221</v>
      </c>
      <c r="Q183" s="43" t="n">
        <v>24.9187432286024</v>
      </c>
      <c r="R183" s="43" t="n">
        <v>13.0010834236186</v>
      </c>
      <c r="S183" s="43" t="n">
        <v>13.5427952329361</v>
      </c>
    </row>
    <row r="184" customFormat="false" ht="11.1" hidden="false" customHeight="true" outlineLevel="0" collapsed="false">
      <c r="A184" s="51" t="s">
        <v>222</v>
      </c>
      <c r="B184" s="43" t="n">
        <v>5.25781754450696</v>
      </c>
      <c r="C184" s="43" t="n">
        <v>2.67502997878424</v>
      </c>
      <c r="D184" s="43" t="n">
        <v>50.8771929824561</v>
      </c>
      <c r="E184" s="43" t="n">
        <v>10.700119915137</v>
      </c>
      <c r="F184" s="43" t="n">
        <v>10.6078775020755</v>
      </c>
      <c r="G184" s="43" t="n">
        <v>60.3448275862069</v>
      </c>
      <c r="H184" s="43" t="n">
        <v>28.448275862069</v>
      </c>
      <c r="I184" s="43" t="n">
        <v>17.1570888294438</v>
      </c>
      <c r="J184" s="43" t="n">
        <v>9.77769578452172</v>
      </c>
      <c r="K184" s="43" t="n">
        <v>0.830181717553731</v>
      </c>
      <c r="L184" s="43" t="n">
        <v>8.62068965517241</v>
      </c>
      <c r="M184" s="43" t="s">
        <v>71</v>
      </c>
      <c r="N184" s="43" t="s">
        <v>71</v>
      </c>
      <c r="O184" s="43" t="n">
        <v>8.62068965517241</v>
      </c>
      <c r="P184" s="43" t="n">
        <v>27.8572087445808</v>
      </c>
      <c r="Q184" s="43" t="n">
        <v>25.7356332441657</v>
      </c>
      <c r="R184" s="43" t="n">
        <v>2.12157550041509</v>
      </c>
      <c r="S184" s="43" t="n">
        <v>2.95175721796882</v>
      </c>
    </row>
    <row r="185" s="46" customFormat="true" ht="11.1" hidden="false" customHeight="true" outlineLevel="0" collapsed="false">
      <c r="A185" s="51" t="s">
        <v>223</v>
      </c>
      <c r="B185" s="43" t="n">
        <v>6.15384615384615</v>
      </c>
      <c r="C185" s="43" t="n">
        <v>2.66666666666667</v>
      </c>
      <c r="D185" s="43" t="n">
        <v>43.3333333333333</v>
      </c>
      <c r="E185" s="43" t="n">
        <v>14.3589743589744</v>
      </c>
      <c r="F185" s="43" t="n">
        <v>14.3589743589744</v>
      </c>
      <c r="G185" s="43" t="n">
        <v>42.8571428571429</v>
      </c>
      <c r="H185" s="43" t="n">
        <v>25.7142857142857</v>
      </c>
      <c r="I185" s="43" t="n">
        <v>20.5128205128205</v>
      </c>
      <c r="J185" s="43" t="n">
        <v>10.0512820512821</v>
      </c>
      <c r="K185" s="43" t="n">
        <v>4.30769230769231</v>
      </c>
      <c r="L185" s="43" t="s">
        <v>71</v>
      </c>
      <c r="M185" s="43" t="s">
        <v>71</v>
      </c>
      <c r="N185" s="43" t="s">
        <v>71</v>
      </c>
      <c r="O185" s="43" t="s">
        <v>71</v>
      </c>
      <c r="P185" s="43" t="n">
        <v>38.1538461538462</v>
      </c>
      <c r="Q185" s="43" t="n">
        <v>22.3589743589744</v>
      </c>
      <c r="R185" s="43" t="n">
        <v>15.7948717948718</v>
      </c>
      <c r="S185" s="43" t="n">
        <v>20.1025641025641</v>
      </c>
    </row>
    <row r="186" customFormat="false" ht="11.1" hidden="false" customHeight="true" outlineLevel="0" collapsed="false">
      <c r="A186" s="51" t="s">
        <v>224</v>
      </c>
      <c r="B186" s="43" t="n">
        <v>5.35751081805069</v>
      </c>
      <c r="C186" s="43" t="n">
        <v>3.91510405934474</v>
      </c>
      <c r="D186" s="43" t="n">
        <v>73.0769230769231</v>
      </c>
      <c r="E186" s="43" t="n">
        <v>11.5392540696476</v>
      </c>
      <c r="F186" s="43" t="n">
        <v>11.5392540696476</v>
      </c>
      <c r="G186" s="43" t="n">
        <v>32.1428571428571</v>
      </c>
      <c r="H186" s="43" t="n">
        <v>14.2857142857143</v>
      </c>
      <c r="I186" s="43" t="n">
        <v>15.2483000206058</v>
      </c>
      <c r="J186" s="43" t="n">
        <v>8.8604986606223</v>
      </c>
      <c r="K186" s="43" t="n">
        <v>2.67875540902535</v>
      </c>
      <c r="L186" s="43" t="s">
        <v>71</v>
      </c>
      <c r="M186" s="43" t="s">
        <v>71</v>
      </c>
      <c r="N186" s="43" t="s">
        <v>71</v>
      </c>
      <c r="O186" s="43" t="s">
        <v>71</v>
      </c>
      <c r="P186" s="43" t="n">
        <v>30.7026581495982</v>
      </c>
      <c r="Q186" s="43" t="n">
        <v>23.696682464455</v>
      </c>
      <c r="R186" s="43" t="n">
        <v>7.00597568514321</v>
      </c>
      <c r="S186" s="43" t="n">
        <v>9.68473109416856</v>
      </c>
    </row>
    <row r="187" customFormat="false" ht="11.1" hidden="false" customHeight="true" outlineLevel="0" collapsed="false">
      <c r="A187" s="51" t="s">
        <v>225</v>
      </c>
      <c r="B187" s="43" t="n">
        <v>2.80898876404494</v>
      </c>
      <c r="C187" s="43" t="n">
        <v>4.91573033707865</v>
      </c>
      <c r="D187" s="43" t="n">
        <v>175</v>
      </c>
      <c r="E187" s="43" t="n">
        <v>7.7247191011236</v>
      </c>
      <c r="F187" s="43" t="n">
        <v>7.7247191011236</v>
      </c>
      <c r="G187" s="43" t="n">
        <v>45.4545454545455</v>
      </c>
      <c r="H187" s="43" t="n">
        <v>27.2727272727273</v>
      </c>
      <c r="I187" s="43" t="n">
        <v>11.2359550561798</v>
      </c>
      <c r="J187" s="43" t="n">
        <v>7.7247191011236</v>
      </c>
      <c r="K187" s="43" t="s">
        <v>71</v>
      </c>
      <c r="L187" s="43" t="s">
        <v>71</v>
      </c>
      <c r="M187" s="43" t="s">
        <v>71</v>
      </c>
      <c r="N187" s="43" t="s">
        <v>71</v>
      </c>
      <c r="O187" s="43" t="s">
        <v>71</v>
      </c>
      <c r="P187" s="43" t="n">
        <v>77.9494382022472</v>
      </c>
      <c r="Q187" s="43" t="n">
        <v>37.2191011235955</v>
      </c>
      <c r="R187" s="43" t="n">
        <v>40.7303370786517</v>
      </c>
      <c r="S187" s="43" t="n">
        <v>40.7303370786517</v>
      </c>
    </row>
    <row r="188" customFormat="false" ht="11.1" hidden="false" customHeight="true" outlineLevel="0" collapsed="false">
      <c r="A188" s="51" t="s">
        <v>226</v>
      </c>
      <c r="B188" s="43" t="n">
        <v>5.58766859344894</v>
      </c>
      <c r="C188" s="43" t="n">
        <v>3.46820809248555</v>
      </c>
      <c r="D188" s="43" t="n">
        <v>62.0689655172414</v>
      </c>
      <c r="E188" s="43" t="n">
        <v>12.9094412331407</v>
      </c>
      <c r="F188" s="43" t="n">
        <v>12.9094412331407</v>
      </c>
      <c r="G188" s="43" t="n">
        <v>37.3134328358209</v>
      </c>
      <c r="H188" s="43" t="n">
        <v>17.910447761194</v>
      </c>
      <c r="I188" s="43" t="n">
        <v>17.7263969171484</v>
      </c>
      <c r="J188" s="43" t="n">
        <v>9.82658959537572</v>
      </c>
      <c r="K188" s="43" t="n">
        <v>3.08285163776493</v>
      </c>
      <c r="L188" s="43" t="s">
        <v>71</v>
      </c>
      <c r="M188" s="43" t="n">
        <v>14.9253731343284</v>
      </c>
      <c r="N188" s="43" t="s">
        <v>71</v>
      </c>
      <c r="O188" s="43" t="s">
        <v>71</v>
      </c>
      <c r="P188" s="43" t="n">
        <v>24.8554913294798</v>
      </c>
      <c r="Q188" s="43" t="n">
        <v>23.8921001926782</v>
      </c>
      <c r="R188" s="43" t="n">
        <v>0.963391136801541</v>
      </c>
      <c r="S188" s="43" t="n">
        <v>4.04624277456647</v>
      </c>
    </row>
    <row r="189" customFormat="false" ht="11.1" hidden="false" customHeight="true" outlineLevel="0" collapsed="false">
      <c r="A189" s="51" t="s">
        <v>227</v>
      </c>
      <c r="B189" s="43" t="n">
        <v>6.06060606060606</v>
      </c>
      <c r="C189" s="43" t="n">
        <v>3.63636363636364</v>
      </c>
      <c r="D189" s="43" t="n">
        <v>60</v>
      </c>
      <c r="E189" s="43" t="n">
        <v>5.45454545454546</v>
      </c>
      <c r="F189" s="43" t="n">
        <v>5.45454545454546</v>
      </c>
      <c r="G189" s="43" t="n">
        <v>55.5555555555556</v>
      </c>
      <c r="H189" s="43" t="n">
        <v>44.4444444444444</v>
      </c>
      <c r="I189" s="43" t="n">
        <v>8.48484848484849</v>
      </c>
      <c r="J189" s="43" t="n">
        <v>13.3333333333333</v>
      </c>
      <c r="K189" s="43" t="n">
        <v>-7.87878787878788</v>
      </c>
      <c r="L189" s="43" t="s">
        <v>71</v>
      </c>
      <c r="M189" s="43" t="s">
        <v>71</v>
      </c>
      <c r="N189" s="43" t="s">
        <v>71</v>
      </c>
      <c r="O189" s="43" t="s">
        <v>71</v>
      </c>
      <c r="P189" s="43" t="n">
        <v>29.0909090909091</v>
      </c>
      <c r="Q189" s="43" t="n">
        <v>24.8484848484848</v>
      </c>
      <c r="R189" s="43" t="n">
        <v>4.24242424242424</v>
      </c>
      <c r="S189" s="43" t="n">
        <v>-3.63636363636364</v>
      </c>
    </row>
    <row r="190" customFormat="false" ht="11.1" hidden="false" customHeight="true" outlineLevel="0" collapsed="false">
      <c r="A190" s="51" t="s">
        <v>228</v>
      </c>
      <c r="B190" s="43" t="n">
        <v>6.03366147983487</v>
      </c>
      <c r="C190" s="43" t="n">
        <v>4.12829469672912</v>
      </c>
      <c r="D190" s="43" t="n">
        <v>68.421052631579</v>
      </c>
      <c r="E190" s="43" t="n">
        <v>13.3375674817402</v>
      </c>
      <c r="F190" s="43" t="n">
        <v>13.3375674817402</v>
      </c>
      <c r="G190" s="43" t="n">
        <v>38.0952380952381</v>
      </c>
      <c r="H190" s="43" t="n">
        <v>21.4285714285714</v>
      </c>
      <c r="I190" s="43" t="n">
        <v>18.4185455700222</v>
      </c>
      <c r="J190" s="43" t="n">
        <v>11.7497618291521</v>
      </c>
      <c r="K190" s="43" t="n">
        <v>1.58780565258812</v>
      </c>
      <c r="L190" s="43" t="s">
        <v>71</v>
      </c>
      <c r="M190" s="43" t="s">
        <v>71</v>
      </c>
      <c r="N190" s="43" t="s">
        <v>71</v>
      </c>
      <c r="O190" s="43" t="s">
        <v>71</v>
      </c>
      <c r="P190" s="43" t="n">
        <v>34.2966020959035</v>
      </c>
      <c r="Q190" s="43" t="n">
        <v>21.9117180057161</v>
      </c>
      <c r="R190" s="43" t="n">
        <v>12.3848840901874</v>
      </c>
      <c r="S190" s="43" t="n">
        <v>13.9726897427755</v>
      </c>
    </row>
    <row r="191" s="46" customFormat="true" ht="21.95" hidden="false" customHeight="true" outlineLevel="0" collapsed="false">
      <c r="A191" s="46" t="s">
        <v>229</v>
      </c>
      <c r="B191" s="45" t="n">
        <v>5.01873509708187</v>
      </c>
      <c r="C191" s="45" t="n">
        <v>2.39582150562053</v>
      </c>
      <c r="D191" s="45" t="n">
        <v>47.737556561086</v>
      </c>
      <c r="E191" s="45" t="n">
        <v>10.400817531509</v>
      </c>
      <c r="F191" s="45" t="n">
        <v>10.3667537186329</v>
      </c>
      <c r="G191" s="45" t="n">
        <v>41.2663755458515</v>
      </c>
      <c r="H191" s="45" t="n">
        <v>23.6899563318777</v>
      </c>
      <c r="I191" s="45" t="n">
        <v>14.6928579539003</v>
      </c>
      <c r="J191" s="45" t="n">
        <v>10.3553991143409</v>
      </c>
      <c r="K191" s="45" t="n">
        <v>0.0113546042920404</v>
      </c>
      <c r="L191" s="45" t="n">
        <v>3.27510917030568</v>
      </c>
      <c r="M191" s="45" t="s">
        <v>71</v>
      </c>
      <c r="N191" s="45" t="s">
        <v>71</v>
      </c>
      <c r="O191" s="45" t="n">
        <v>3.27510917030568</v>
      </c>
      <c r="P191" s="45" t="n">
        <v>15.4309072328829</v>
      </c>
      <c r="Q191" s="45" t="n">
        <v>11.7633700465539</v>
      </c>
      <c r="R191" s="45" t="n">
        <v>3.66753718632906</v>
      </c>
      <c r="S191" s="45" t="n">
        <v>3.6788917906211</v>
      </c>
    </row>
    <row r="192" customFormat="false" ht="11.1" hidden="false" customHeight="true" outlineLevel="0" collapsed="false">
      <c r="A192" s="51" t="s">
        <v>230</v>
      </c>
      <c r="B192" s="43" t="n">
        <v>3.584229390681</v>
      </c>
      <c r="C192" s="43" t="n">
        <v>3.584229390681</v>
      </c>
      <c r="D192" s="43" t="n">
        <v>100</v>
      </c>
      <c r="E192" s="43" t="n">
        <v>5.37634408602151</v>
      </c>
      <c r="F192" s="43" t="n">
        <v>5.37634408602151</v>
      </c>
      <c r="G192" s="43" t="n">
        <v>83.3333333333333</v>
      </c>
      <c r="H192" s="43" t="n">
        <v>16.6666666666667</v>
      </c>
      <c r="I192" s="43" t="n">
        <v>9.85663082437276</v>
      </c>
      <c r="J192" s="43" t="n">
        <v>6.27240143369176</v>
      </c>
      <c r="K192" s="43" t="n">
        <v>-0.896057347670251</v>
      </c>
      <c r="L192" s="43" t="s">
        <v>71</v>
      </c>
      <c r="M192" s="43" t="s">
        <v>71</v>
      </c>
      <c r="N192" s="43" t="s">
        <v>71</v>
      </c>
      <c r="O192" s="43" t="s">
        <v>71</v>
      </c>
      <c r="P192" s="43" t="n">
        <v>15.2329749103943</v>
      </c>
      <c r="Q192" s="43" t="n">
        <v>30.4659498207885</v>
      </c>
      <c r="R192" s="43" t="n">
        <v>-15.2329749103943</v>
      </c>
      <c r="S192" s="43" t="n">
        <v>-16.1290322580645</v>
      </c>
    </row>
    <row r="193" customFormat="false" ht="11.1" hidden="false" customHeight="true" outlineLevel="0" collapsed="false">
      <c r="A193" s="51" t="s">
        <v>231</v>
      </c>
      <c r="B193" s="43" t="n">
        <v>3.84480950716533</v>
      </c>
      <c r="C193" s="43" t="n">
        <v>2.79622509612024</v>
      </c>
      <c r="D193" s="43" t="n">
        <v>72.7272727272727</v>
      </c>
      <c r="E193" s="43" t="n">
        <v>9.96155190492835</v>
      </c>
      <c r="F193" s="43" t="n">
        <v>9.96155190492835</v>
      </c>
      <c r="G193" s="43" t="n">
        <v>40.3508771929825</v>
      </c>
      <c r="H193" s="43" t="n">
        <v>21.0526315789474</v>
      </c>
      <c r="I193" s="43" t="n">
        <v>13.9811254806012</v>
      </c>
      <c r="J193" s="43" t="n">
        <v>8.38867528836071</v>
      </c>
      <c r="K193" s="43" t="n">
        <v>1.57287661656763</v>
      </c>
      <c r="L193" s="43" t="s">
        <v>71</v>
      </c>
      <c r="M193" s="43" t="s">
        <v>71</v>
      </c>
      <c r="N193" s="43" t="s">
        <v>71</v>
      </c>
      <c r="O193" s="43" t="s">
        <v>71</v>
      </c>
      <c r="P193" s="43" t="n">
        <v>23.068857042992</v>
      </c>
      <c r="Q193" s="43" t="n">
        <v>32.1565886053827</v>
      </c>
      <c r="R193" s="43" t="n">
        <v>-9.08773156239077</v>
      </c>
      <c r="S193" s="43" t="n">
        <v>-7.51485494582314</v>
      </c>
    </row>
    <row r="194" customFormat="false" ht="11.1" hidden="false" customHeight="true" outlineLevel="0" collapsed="false">
      <c r="A194" s="51" t="s">
        <v>232</v>
      </c>
      <c r="B194" s="43" t="n">
        <v>6.67302192564347</v>
      </c>
      <c r="C194" s="43" t="n">
        <v>3.33651096282174</v>
      </c>
      <c r="D194" s="43" t="n">
        <v>50</v>
      </c>
      <c r="E194" s="43" t="n">
        <v>14.7759771210677</v>
      </c>
      <c r="F194" s="43" t="n">
        <v>14.7759771210677</v>
      </c>
      <c r="G194" s="43" t="n">
        <v>38.7096774193548</v>
      </c>
      <c r="H194" s="43" t="n">
        <v>16.1290322580645</v>
      </c>
      <c r="I194" s="43" t="n">
        <v>20.4957102001907</v>
      </c>
      <c r="J194" s="43" t="n">
        <v>7.62631077216397</v>
      </c>
      <c r="K194" s="43" t="n">
        <v>7.14966634890372</v>
      </c>
      <c r="L194" s="43" t="s">
        <v>71</v>
      </c>
      <c r="M194" s="43" t="s">
        <v>71</v>
      </c>
      <c r="N194" s="43" t="s">
        <v>71</v>
      </c>
      <c r="O194" s="43" t="s">
        <v>71</v>
      </c>
      <c r="P194" s="43" t="n">
        <v>36.2249761677788</v>
      </c>
      <c r="Q194" s="43" t="n">
        <v>31.9351763584366</v>
      </c>
      <c r="R194" s="43" t="n">
        <v>4.28979980934223</v>
      </c>
      <c r="S194" s="43" t="n">
        <v>11.4394661582459</v>
      </c>
    </row>
    <row r="195" customFormat="false" ht="11.1" hidden="false" customHeight="true" outlineLevel="0" collapsed="false">
      <c r="A195" s="51" t="s">
        <v>233</v>
      </c>
      <c r="B195" s="43" t="n">
        <v>5.61097256857855</v>
      </c>
      <c r="C195" s="43" t="n">
        <v>3.74064837905237</v>
      </c>
      <c r="D195" s="43" t="n">
        <v>66.6666666666667</v>
      </c>
      <c r="E195" s="43" t="n">
        <v>6.85785536159601</v>
      </c>
      <c r="F195" s="43" t="n">
        <v>6.85785536159601</v>
      </c>
      <c r="G195" s="43" t="n">
        <v>63.6363636363636</v>
      </c>
      <c r="H195" s="43" t="n">
        <v>36.3636363636364</v>
      </c>
      <c r="I195" s="43" t="n">
        <v>11.2219451371571</v>
      </c>
      <c r="J195" s="43" t="n">
        <v>8.72817955112219</v>
      </c>
      <c r="K195" s="43" t="n">
        <v>-1.87032418952618</v>
      </c>
      <c r="L195" s="43" t="s">
        <v>71</v>
      </c>
      <c r="M195" s="43" t="s">
        <v>71</v>
      </c>
      <c r="N195" s="43" t="s">
        <v>71</v>
      </c>
      <c r="O195" s="43" t="s">
        <v>71</v>
      </c>
      <c r="P195" s="43" t="n">
        <v>14.9625935162095</v>
      </c>
      <c r="Q195" s="43" t="n">
        <v>23.6907730673317</v>
      </c>
      <c r="R195" s="43" t="n">
        <v>-8.72817955112219</v>
      </c>
      <c r="S195" s="43" t="n">
        <v>-10.5985037406484</v>
      </c>
    </row>
    <row r="196" customFormat="false" ht="11.1" hidden="false" customHeight="true" outlineLevel="0" collapsed="false">
      <c r="A196" s="51" t="s">
        <v>234</v>
      </c>
      <c r="B196" s="43" t="n">
        <v>5.42029112208769</v>
      </c>
      <c r="C196" s="43" t="n">
        <v>2.44787340997508</v>
      </c>
      <c r="D196" s="43" t="n">
        <v>45.1612903225806</v>
      </c>
      <c r="E196" s="43" t="n">
        <v>10.5345980679285</v>
      </c>
      <c r="F196" s="43" t="n">
        <v>10.4908860427504</v>
      </c>
      <c r="G196" s="43" t="n">
        <v>41.9087136929461</v>
      </c>
      <c r="H196" s="43" t="n">
        <v>25.3112033195021</v>
      </c>
      <c r="I196" s="43" t="n">
        <v>14.9495126109193</v>
      </c>
      <c r="J196" s="43" t="n">
        <v>9.83520566507846</v>
      </c>
      <c r="K196" s="43" t="n">
        <v>0.655680377671898</v>
      </c>
      <c r="L196" s="43" t="n">
        <v>4.149377593361</v>
      </c>
      <c r="M196" s="43" t="s">
        <v>71</v>
      </c>
      <c r="N196" s="43" t="s">
        <v>71</v>
      </c>
      <c r="O196" s="43" t="n">
        <v>4.149377593361</v>
      </c>
      <c r="P196" s="43" t="n">
        <v>19.5829872798007</v>
      </c>
      <c r="Q196" s="43" t="n">
        <v>20.2386676574726</v>
      </c>
      <c r="R196" s="43" t="n">
        <v>-0.655680377671898</v>
      </c>
      <c r="S196" s="43" t="s">
        <v>71</v>
      </c>
    </row>
    <row r="197" s="53" customFormat="true" ht="11.1" hidden="false" customHeight="true" outlineLevel="0" collapsed="false">
      <c r="A197" s="51" t="s">
        <v>235</v>
      </c>
      <c r="B197" s="43" t="n">
        <v>7.17488789237668</v>
      </c>
      <c r="C197" s="43" t="n">
        <v>1.79372197309417</v>
      </c>
      <c r="D197" s="43" t="n">
        <v>25</v>
      </c>
      <c r="E197" s="43" t="n">
        <v>10.762331838565</v>
      </c>
      <c r="F197" s="43" t="n">
        <v>10.762331838565</v>
      </c>
      <c r="G197" s="43" t="n">
        <v>33.3333333333333</v>
      </c>
      <c r="H197" s="43" t="n">
        <v>25</v>
      </c>
      <c r="I197" s="43" t="n">
        <v>14.3497757847534</v>
      </c>
      <c r="J197" s="43" t="n">
        <v>12.5560538116592</v>
      </c>
      <c r="K197" s="43" t="n">
        <v>-1.79372197309417</v>
      </c>
      <c r="L197" s="43" t="s">
        <v>71</v>
      </c>
      <c r="M197" s="43" t="s">
        <v>71</v>
      </c>
      <c r="N197" s="43" t="s">
        <v>71</v>
      </c>
      <c r="O197" s="43" t="s">
        <v>71</v>
      </c>
      <c r="P197" s="43" t="n">
        <v>27.8026905829596</v>
      </c>
      <c r="Q197" s="43" t="n">
        <v>29.5964125560538</v>
      </c>
      <c r="R197" s="43" t="n">
        <v>-1.79372197309417</v>
      </c>
      <c r="S197" s="43" t="n">
        <v>-3.58744394618834</v>
      </c>
    </row>
    <row r="198" customFormat="false" ht="11.1" hidden="false" customHeight="true" outlineLevel="0" collapsed="false">
      <c r="A198" s="51" t="s">
        <v>236</v>
      </c>
      <c r="B198" s="43" t="n">
        <v>3.12317001756783</v>
      </c>
      <c r="C198" s="43" t="n">
        <v>2.53757563927386</v>
      </c>
      <c r="D198" s="43" t="n">
        <v>81.25</v>
      </c>
      <c r="E198" s="43" t="n">
        <v>10.1503025570955</v>
      </c>
      <c r="F198" s="43" t="n">
        <v>10.1503025570955</v>
      </c>
      <c r="G198" s="43" t="n">
        <v>42.3076923076923</v>
      </c>
      <c r="H198" s="43" t="n">
        <v>21.1538461538462</v>
      </c>
      <c r="I198" s="43" t="n">
        <v>14.4446613312512</v>
      </c>
      <c r="J198" s="43" t="n">
        <v>8.19832129611556</v>
      </c>
      <c r="K198" s="43" t="n">
        <v>1.95198126097989</v>
      </c>
      <c r="L198" s="43" t="s">
        <v>71</v>
      </c>
      <c r="M198" s="43" t="s">
        <v>71</v>
      </c>
      <c r="N198" s="43" t="s">
        <v>71</v>
      </c>
      <c r="O198" s="43" t="s">
        <v>71</v>
      </c>
      <c r="P198" s="43" t="n">
        <v>24.3997657622487</v>
      </c>
      <c r="Q198" s="43" t="n">
        <v>26.1565488971306</v>
      </c>
      <c r="R198" s="43" t="n">
        <v>-1.75678313488191</v>
      </c>
      <c r="S198" s="43" t="n">
        <v>0.195198126097989</v>
      </c>
    </row>
    <row r="199" customFormat="false" ht="11.1" hidden="false" customHeight="true" outlineLevel="0" collapsed="false">
      <c r="A199" s="51" t="s">
        <v>237</v>
      </c>
      <c r="B199" s="43" t="n">
        <v>7.15137067938021</v>
      </c>
      <c r="C199" s="43" t="n">
        <v>2.97973778307509</v>
      </c>
      <c r="D199" s="43" t="n">
        <v>41.6666666666667</v>
      </c>
      <c r="E199" s="43" t="n">
        <v>9.53516090584029</v>
      </c>
      <c r="F199" s="43" t="n">
        <v>9.53516090584029</v>
      </c>
      <c r="G199" s="43" t="n">
        <v>25</v>
      </c>
      <c r="H199" s="43" t="n">
        <v>6.25</v>
      </c>
      <c r="I199" s="43" t="n">
        <v>11.9189511323004</v>
      </c>
      <c r="J199" s="43" t="n">
        <v>13.7067938021454</v>
      </c>
      <c r="K199" s="43" t="n">
        <v>-4.17163289630513</v>
      </c>
      <c r="L199" s="43" t="s">
        <v>71</v>
      </c>
      <c r="M199" s="43" t="s">
        <v>71</v>
      </c>
      <c r="N199" s="43" t="s">
        <v>71</v>
      </c>
      <c r="O199" s="43" t="s">
        <v>71</v>
      </c>
      <c r="P199" s="43" t="n">
        <v>25.0297973778308</v>
      </c>
      <c r="Q199" s="43" t="n">
        <v>23.2419547079857</v>
      </c>
      <c r="R199" s="43" t="n">
        <v>1.78784266984505</v>
      </c>
      <c r="S199" s="43" t="n">
        <v>-2.38379022646007</v>
      </c>
    </row>
    <row r="200" customFormat="false" ht="11.1" hidden="false" customHeight="true" outlineLevel="0" collapsed="false">
      <c r="A200" s="51" t="s">
        <v>238</v>
      </c>
      <c r="B200" s="43" t="n">
        <v>5.20923771488106</v>
      </c>
      <c r="C200" s="43" t="n">
        <v>3.29918388609134</v>
      </c>
      <c r="D200" s="43" t="n">
        <v>63.3333333333333</v>
      </c>
      <c r="E200" s="43" t="n">
        <v>10.2448341725994</v>
      </c>
      <c r="F200" s="43" t="n">
        <v>10.2448341725994</v>
      </c>
      <c r="G200" s="43" t="n">
        <v>44.9152542372881</v>
      </c>
      <c r="H200" s="43" t="n">
        <v>27.9661016949153</v>
      </c>
      <c r="I200" s="43" t="n">
        <v>14.846327487411</v>
      </c>
      <c r="J200" s="43" t="n">
        <v>12.3285292585518</v>
      </c>
      <c r="K200" s="43" t="n">
        <v>-2.08369508595242</v>
      </c>
      <c r="L200" s="43" t="s">
        <v>71</v>
      </c>
      <c r="M200" s="43" t="s">
        <v>71</v>
      </c>
      <c r="N200" s="43" t="s">
        <v>71</v>
      </c>
      <c r="O200" s="43" t="s">
        <v>71</v>
      </c>
      <c r="P200" s="43" t="n">
        <v>20.2292064594548</v>
      </c>
      <c r="Q200" s="43" t="n">
        <v>20.2292064594548</v>
      </c>
      <c r="R200" s="43" t="s">
        <v>71</v>
      </c>
      <c r="S200" s="43" t="n">
        <v>-2.08369508595242</v>
      </c>
    </row>
    <row r="201" customFormat="false" ht="11.1" hidden="false" customHeight="true" outlineLevel="0" collapsed="false">
      <c r="A201" s="51" t="s">
        <v>239</v>
      </c>
      <c r="B201" s="43" t="n">
        <v>4.34782608695652</v>
      </c>
      <c r="C201" s="43" t="n">
        <v>3.1055900621118</v>
      </c>
      <c r="D201" s="43" t="n">
        <v>71.4285714285714</v>
      </c>
      <c r="E201" s="43" t="n">
        <v>8.07453416149068</v>
      </c>
      <c r="F201" s="43" t="n">
        <v>8.07453416149068</v>
      </c>
      <c r="G201" s="43" t="n">
        <v>38.4615384615385</v>
      </c>
      <c r="H201" s="43" t="n">
        <v>7.69230769230769</v>
      </c>
      <c r="I201" s="43" t="n">
        <v>11.1801242236025</v>
      </c>
      <c r="J201" s="43" t="n">
        <v>13.6645962732919</v>
      </c>
      <c r="K201" s="43" t="n">
        <v>-5.59006211180124</v>
      </c>
      <c r="L201" s="43" t="s">
        <v>71</v>
      </c>
      <c r="M201" s="43" t="s">
        <v>71</v>
      </c>
      <c r="N201" s="43" t="s">
        <v>71</v>
      </c>
      <c r="O201" s="43" t="s">
        <v>71</v>
      </c>
      <c r="P201" s="43" t="n">
        <v>29.1925465838509</v>
      </c>
      <c r="Q201" s="43" t="n">
        <v>19.2546583850932</v>
      </c>
      <c r="R201" s="43" t="n">
        <v>9.93788819875777</v>
      </c>
      <c r="S201" s="43" t="n">
        <v>4.34782608695652</v>
      </c>
    </row>
    <row r="202" customFormat="false" ht="11.1" hidden="false" customHeight="true" outlineLevel="0" collapsed="false">
      <c r="A202" s="51" t="s">
        <v>240</v>
      </c>
      <c r="B202" s="43" t="n">
        <v>4.37062937062937</v>
      </c>
      <c r="C202" s="43" t="n">
        <v>4.37062937062937</v>
      </c>
      <c r="D202" s="43" t="n">
        <v>100</v>
      </c>
      <c r="E202" s="43" t="n">
        <v>12.6748251748252</v>
      </c>
      <c r="F202" s="43" t="n">
        <v>12.6748251748252</v>
      </c>
      <c r="G202" s="43" t="n">
        <v>72.4137931034483</v>
      </c>
      <c r="H202" s="43" t="n">
        <v>51.7241379310345</v>
      </c>
      <c r="I202" s="43" t="n">
        <v>21.8531468531469</v>
      </c>
      <c r="J202" s="43" t="n">
        <v>2.62237762237762</v>
      </c>
      <c r="K202" s="43" t="n">
        <v>10.0524475524476</v>
      </c>
      <c r="L202" s="43" t="s">
        <v>71</v>
      </c>
      <c r="M202" s="43" t="s">
        <v>71</v>
      </c>
      <c r="N202" s="43" t="s">
        <v>71</v>
      </c>
      <c r="O202" s="43" t="s">
        <v>71</v>
      </c>
      <c r="P202" s="43" t="n">
        <v>59.4405594405594</v>
      </c>
      <c r="Q202" s="43" t="n">
        <v>39.3356643356643</v>
      </c>
      <c r="R202" s="43" t="n">
        <v>20.1048951048951</v>
      </c>
      <c r="S202" s="43" t="n">
        <v>30.1573426573427</v>
      </c>
    </row>
    <row r="203" s="46" customFormat="true" ht="21.95" hidden="false" customHeight="true" outlineLevel="0" collapsed="false">
      <c r="A203" s="46" t="s">
        <v>241</v>
      </c>
      <c r="B203" s="45" t="n">
        <v>5.91469046638698</v>
      </c>
      <c r="C203" s="45" t="n">
        <v>3.54436296057244</v>
      </c>
      <c r="D203" s="45" t="n">
        <v>59.9247412982126</v>
      </c>
      <c r="E203" s="45" t="n">
        <v>10.8890397391527</v>
      </c>
      <c r="F203" s="45" t="n">
        <v>10.8779114410033</v>
      </c>
      <c r="G203" s="45" t="n">
        <v>48.4414920797138</v>
      </c>
      <c r="H203" s="45" t="n">
        <v>26.7245784363822</v>
      </c>
      <c r="I203" s="45" t="n">
        <v>16.1638530619512</v>
      </c>
      <c r="J203" s="45" t="n">
        <v>10.2269059992655</v>
      </c>
      <c r="K203" s="45" t="n">
        <v>0.651005441737795</v>
      </c>
      <c r="L203" s="45" t="n">
        <v>1.02197240674502</v>
      </c>
      <c r="M203" s="45" t="n">
        <v>1.0230179028133</v>
      </c>
      <c r="N203" s="45" t="s">
        <v>71</v>
      </c>
      <c r="O203" s="45" t="n">
        <v>1.02197240674502</v>
      </c>
      <c r="P203" s="45" t="n">
        <v>31.6767006821647</v>
      </c>
      <c r="Q203" s="45" t="n">
        <v>21.2717419125093</v>
      </c>
      <c r="R203" s="45" t="n">
        <v>10.4049587696554</v>
      </c>
      <c r="S203" s="45" t="n">
        <v>11.0559642113932</v>
      </c>
    </row>
    <row r="204" customFormat="false" ht="11.1" hidden="false" customHeight="true" outlineLevel="0" collapsed="false">
      <c r="A204" s="51" t="s">
        <v>242</v>
      </c>
      <c r="B204" s="43" t="n">
        <v>5.99159715033794</v>
      </c>
      <c r="C204" s="43" t="n">
        <v>3.60470072459356</v>
      </c>
      <c r="D204" s="43" t="n">
        <v>60.1626016260163</v>
      </c>
      <c r="E204" s="43" t="n">
        <v>10.8993484747001</v>
      </c>
      <c r="F204" s="43" t="n">
        <v>10.8932594532059</v>
      </c>
      <c r="G204" s="43" t="n">
        <v>49.3854748603352</v>
      </c>
      <c r="H204" s="43" t="n">
        <v>27.4860335195531</v>
      </c>
      <c r="I204" s="43" t="n">
        <v>16.2820434756135</v>
      </c>
      <c r="J204" s="43" t="n">
        <v>10.2052000243561</v>
      </c>
      <c r="K204" s="43" t="n">
        <v>0.688059428849784</v>
      </c>
      <c r="L204" s="43" t="n">
        <v>0.558659217877095</v>
      </c>
      <c r="M204" s="43" t="n">
        <v>1.11794298490777</v>
      </c>
      <c r="N204" s="43" t="s">
        <v>71</v>
      </c>
      <c r="O204" s="43" t="n">
        <v>0.558659217877095</v>
      </c>
      <c r="P204" s="43" t="n">
        <v>33.6418437557085</v>
      </c>
      <c r="Q204" s="43" t="n">
        <v>23.0895695061804</v>
      </c>
      <c r="R204" s="43" t="n">
        <v>10.5522742495281</v>
      </c>
      <c r="S204" s="43" t="n">
        <v>11.2403336783779</v>
      </c>
    </row>
    <row r="205" customFormat="false" ht="11.1" hidden="false" customHeight="true" outlineLevel="0" collapsed="false">
      <c r="A205" s="51" t="s">
        <v>243</v>
      </c>
      <c r="B205" s="43" t="n">
        <v>2.93519981937232</v>
      </c>
      <c r="C205" s="43" t="n">
        <v>3.61255362384285</v>
      </c>
      <c r="D205" s="43" t="n">
        <v>123.076923076923</v>
      </c>
      <c r="E205" s="43" t="n">
        <v>10.3860916685482</v>
      </c>
      <c r="F205" s="43" t="n">
        <v>10.3860916685482</v>
      </c>
      <c r="G205" s="43" t="n">
        <v>39.1304347826087</v>
      </c>
      <c r="H205" s="43" t="n">
        <v>26.0869565217391</v>
      </c>
      <c r="I205" s="43" t="n">
        <v>14.4502144953714</v>
      </c>
      <c r="J205" s="43" t="n">
        <v>11.7407992774893</v>
      </c>
      <c r="K205" s="43" t="n">
        <v>-1.35470760894107</v>
      </c>
      <c r="L205" s="43" t="s">
        <v>71</v>
      </c>
      <c r="M205" s="43" t="s">
        <v>71</v>
      </c>
      <c r="N205" s="43" t="s">
        <v>71</v>
      </c>
      <c r="O205" s="43" t="s">
        <v>71</v>
      </c>
      <c r="P205" s="43" t="n">
        <v>7.22510724768571</v>
      </c>
      <c r="Q205" s="43" t="n">
        <v>6.54775344321517</v>
      </c>
      <c r="R205" s="43" t="n">
        <v>0.677353804470535</v>
      </c>
      <c r="S205" s="43" t="n">
        <v>-0.677353804470535</v>
      </c>
    </row>
    <row r="206" s="46" customFormat="true" ht="21.95" hidden="false" customHeight="true" outlineLevel="0" collapsed="false">
      <c r="A206" s="46" t="s">
        <v>244</v>
      </c>
      <c r="B206" s="45" t="n">
        <v>5.31464743915236</v>
      </c>
      <c r="C206" s="45" t="n">
        <v>2.72502623472462</v>
      </c>
      <c r="D206" s="45" t="n">
        <v>51.2738853503185</v>
      </c>
      <c r="E206" s="45" t="n">
        <v>10.5954436207305</v>
      </c>
      <c r="F206" s="45" t="n">
        <v>10.5615923631563</v>
      </c>
      <c r="G206" s="45" t="n">
        <v>42.1725239616613</v>
      </c>
      <c r="H206" s="45" t="n">
        <v>23.6421725239617</v>
      </c>
      <c r="I206" s="45" t="n">
        <v>15.0638096205274</v>
      </c>
      <c r="J206" s="45" t="n">
        <v>10.1215260146914</v>
      </c>
      <c r="K206" s="45" t="n">
        <v>0.440066348464846</v>
      </c>
      <c r="L206" s="45" t="n">
        <v>3.19488817891374</v>
      </c>
      <c r="M206" s="45" t="n">
        <v>1.6025641025641</v>
      </c>
      <c r="N206" s="45" t="s">
        <v>71</v>
      </c>
      <c r="O206" s="45" t="n">
        <v>3.19488817891374</v>
      </c>
      <c r="P206" s="45" t="n">
        <v>32.5818354151857</v>
      </c>
      <c r="Q206" s="45" t="n">
        <v>17.5180257946583</v>
      </c>
      <c r="R206" s="45" t="n">
        <v>15.0638096205274</v>
      </c>
      <c r="S206" s="45" t="n">
        <v>15.5038759689922</v>
      </c>
    </row>
    <row r="207" customFormat="false" ht="11.1" hidden="false" customHeight="true" outlineLevel="0" collapsed="false">
      <c r="A207" s="51" t="s">
        <v>245</v>
      </c>
      <c r="B207" s="43" t="n">
        <v>4.75118779694924</v>
      </c>
      <c r="C207" s="43" t="n">
        <v>3.75093773443361</v>
      </c>
      <c r="D207" s="43" t="n">
        <v>78.9473684210526</v>
      </c>
      <c r="E207" s="43" t="n">
        <v>11.0027506876719</v>
      </c>
      <c r="F207" s="43" t="n">
        <v>11.0027506876719</v>
      </c>
      <c r="G207" s="43" t="n">
        <v>52.2727272727273</v>
      </c>
      <c r="H207" s="43" t="n">
        <v>27.2727272727273</v>
      </c>
      <c r="I207" s="43" t="n">
        <v>16.7541885471368</v>
      </c>
      <c r="J207" s="43" t="n">
        <v>10.5026256564141</v>
      </c>
      <c r="K207" s="43" t="n">
        <v>0.500125031257815</v>
      </c>
      <c r="L207" s="43" t="s">
        <v>71</v>
      </c>
      <c r="M207" s="43" t="s">
        <v>71</v>
      </c>
      <c r="N207" s="43" t="s">
        <v>71</v>
      </c>
      <c r="O207" s="43" t="s">
        <v>71</v>
      </c>
      <c r="P207" s="43" t="n">
        <v>33.2583145786447</v>
      </c>
      <c r="Q207" s="43" t="n">
        <v>21.0052513128282</v>
      </c>
      <c r="R207" s="43" t="n">
        <v>12.2530632658165</v>
      </c>
      <c r="S207" s="43" t="n">
        <v>12.7531882970743</v>
      </c>
    </row>
    <row r="208" customFormat="false" ht="11.1" hidden="false" customHeight="true" outlineLevel="0" collapsed="false">
      <c r="A208" s="51" t="s">
        <v>246</v>
      </c>
      <c r="B208" s="43" t="n">
        <v>4.85274431057564</v>
      </c>
      <c r="C208" s="43" t="n">
        <v>3.34672021419009</v>
      </c>
      <c r="D208" s="43" t="n">
        <v>68.9655172413793</v>
      </c>
      <c r="E208" s="43" t="n">
        <v>13.5542168674699</v>
      </c>
      <c r="F208" s="43" t="n">
        <v>13.3868808567604</v>
      </c>
      <c r="G208" s="43" t="n">
        <v>38.2716049382716</v>
      </c>
      <c r="H208" s="43" t="n">
        <v>23.4567901234568</v>
      </c>
      <c r="I208" s="43" t="n">
        <v>18.7416331994645</v>
      </c>
      <c r="J208" s="43" t="n">
        <v>9.37081659973226</v>
      </c>
      <c r="K208" s="43" t="n">
        <v>4.01606425702811</v>
      </c>
      <c r="L208" s="43" t="n">
        <v>12.3456790123457</v>
      </c>
      <c r="M208" s="43" t="n">
        <v>12.5</v>
      </c>
      <c r="N208" s="43" t="s">
        <v>71</v>
      </c>
      <c r="O208" s="43" t="n">
        <v>12.3456790123457</v>
      </c>
      <c r="P208" s="43" t="n">
        <v>46.1847389558233</v>
      </c>
      <c r="Q208" s="43" t="n">
        <v>40.6626506024096</v>
      </c>
      <c r="R208" s="43" t="n">
        <v>5.52208835341366</v>
      </c>
      <c r="S208" s="43" t="n">
        <v>9.53815261044177</v>
      </c>
    </row>
    <row r="209" customFormat="false" ht="11.1" hidden="false" customHeight="true" outlineLevel="0" collapsed="false">
      <c r="A209" s="51" t="s">
        <v>247</v>
      </c>
      <c r="B209" s="43" t="n">
        <v>6.2015503875969</v>
      </c>
      <c r="C209" s="43" t="n">
        <v>5.42635658914729</v>
      </c>
      <c r="D209" s="43" t="n">
        <v>87.5</v>
      </c>
      <c r="E209" s="43" t="n">
        <v>6.97674418604651</v>
      </c>
      <c r="F209" s="43" t="n">
        <v>6.97674418604651</v>
      </c>
      <c r="G209" s="43" t="n">
        <v>33.3333333333333</v>
      </c>
      <c r="H209" s="43" t="n">
        <v>22.2222222222222</v>
      </c>
      <c r="I209" s="43" t="n">
        <v>9.30232558139535</v>
      </c>
      <c r="J209" s="43" t="n">
        <v>9.30232558139535</v>
      </c>
      <c r="K209" s="43" t="n">
        <v>-2.32558139534884</v>
      </c>
      <c r="L209" s="43" t="s">
        <v>71</v>
      </c>
      <c r="M209" s="43" t="s">
        <v>71</v>
      </c>
      <c r="N209" s="43" t="s">
        <v>71</v>
      </c>
      <c r="O209" s="43" t="s">
        <v>71</v>
      </c>
      <c r="P209" s="43" t="n">
        <v>51.937984496124</v>
      </c>
      <c r="Q209" s="43" t="n">
        <v>35.6589147286822</v>
      </c>
      <c r="R209" s="43" t="n">
        <v>16.2790697674419</v>
      </c>
      <c r="S209" s="43" t="n">
        <v>13.953488372093</v>
      </c>
    </row>
    <row r="210" customFormat="false" ht="11.1" hidden="false" customHeight="true" outlineLevel="0" collapsed="false">
      <c r="A210" s="51" t="s">
        <v>248</v>
      </c>
      <c r="B210" s="43" t="n">
        <v>7.25806451612903</v>
      </c>
      <c r="C210" s="43" t="n">
        <v>2.95698924731183</v>
      </c>
      <c r="D210" s="43" t="n">
        <v>40.7407407407407</v>
      </c>
      <c r="E210" s="43" t="n">
        <v>13.1720430107527</v>
      </c>
      <c r="F210" s="43" t="n">
        <v>13.1720430107527</v>
      </c>
      <c r="G210" s="43" t="n">
        <v>34.6938775510204</v>
      </c>
      <c r="H210" s="43" t="n">
        <v>18.3673469387755</v>
      </c>
      <c r="I210" s="43" t="n">
        <v>17.741935483871</v>
      </c>
      <c r="J210" s="43" t="n">
        <v>7.25806451612903</v>
      </c>
      <c r="K210" s="43" t="n">
        <v>5.91397849462366</v>
      </c>
      <c r="L210" s="43" t="s">
        <v>71</v>
      </c>
      <c r="M210" s="43" t="s">
        <v>71</v>
      </c>
      <c r="N210" s="43" t="s">
        <v>71</v>
      </c>
      <c r="O210" s="43" t="s">
        <v>71</v>
      </c>
      <c r="P210" s="43" t="n">
        <v>41.1290322580645</v>
      </c>
      <c r="Q210" s="43" t="n">
        <v>26.0752688172043</v>
      </c>
      <c r="R210" s="43" t="n">
        <v>15.0537634408602</v>
      </c>
      <c r="S210" s="43" t="n">
        <v>20.9677419354839</v>
      </c>
    </row>
    <row r="211" customFormat="false" ht="11.1" hidden="false" customHeight="true" outlineLevel="0" collapsed="false">
      <c r="A211" s="51" t="s">
        <v>249</v>
      </c>
      <c r="B211" s="43" t="n">
        <v>3.51628191408042</v>
      </c>
      <c r="C211" s="43" t="n">
        <v>3.36340009172909</v>
      </c>
      <c r="D211" s="43" t="n">
        <v>95.6521739130435</v>
      </c>
      <c r="E211" s="43" t="n">
        <v>11.3132548539979</v>
      </c>
      <c r="F211" s="43" t="n">
        <v>11.3132548539979</v>
      </c>
      <c r="G211" s="43" t="n">
        <v>48.6486486486487</v>
      </c>
      <c r="H211" s="43" t="n">
        <v>25.6756756756757</v>
      </c>
      <c r="I211" s="43" t="n">
        <v>16.8170004586455</v>
      </c>
      <c r="J211" s="43" t="n">
        <v>8.10273658462009</v>
      </c>
      <c r="K211" s="43" t="n">
        <v>3.21051826937777</v>
      </c>
      <c r="L211" s="43" t="s">
        <v>71</v>
      </c>
      <c r="M211" s="43" t="s">
        <v>71</v>
      </c>
      <c r="N211" s="43" t="s">
        <v>71</v>
      </c>
      <c r="O211" s="43" t="s">
        <v>71</v>
      </c>
      <c r="P211" s="43" t="n">
        <v>44.7943739489375</v>
      </c>
      <c r="Q211" s="43" t="n">
        <v>31.0350099373185</v>
      </c>
      <c r="R211" s="43" t="n">
        <v>13.759364011619</v>
      </c>
      <c r="S211" s="43" t="n">
        <v>16.9698822809968</v>
      </c>
    </row>
    <row r="212" customFormat="false" ht="11.1" hidden="false" customHeight="true" outlineLevel="0" collapsed="false">
      <c r="A212" s="51" t="s">
        <v>250</v>
      </c>
      <c r="B212" s="43" t="n">
        <v>6.89127105666156</v>
      </c>
      <c r="C212" s="43" t="n">
        <v>2.67993874425727</v>
      </c>
      <c r="D212" s="43" t="n">
        <v>38.8888888888889</v>
      </c>
      <c r="E212" s="43" t="n">
        <v>14.9310872894334</v>
      </c>
      <c r="F212" s="43" t="n">
        <v>14.9310872894334</v>
      </c>
      <c r="G212" s="43" t="n">
        <v>28.2051282051282</v>
      </c>
      <c r="H212" s="43" t="n">
        <v>15.3846153846154</v>
      </c>
      <c r="I212" s="43" t="n">
        <v>19.1424196018377</v>
      </c>
      <c r="J212" s="43" t="n">
        <v>13.7825421133231</v>
      </c>
      <c r="K212" s="43" t="n">
        <v>1.14854517611026</v>
      </c>
      <c r="L212" s="43" t="s">
        <v>71</v>
      </c>
      <c r="M212" s="43" t="s">
        <v>71</v>
      </c>
      <c r="N212" s="43" t="s">
        <v>71</v>
      </c>
      <c r="O212" s="43" t="s">
        <v>71</v>
      </c>
      <c r="P212" s="43" t="n">
        <v>40.1990811638591</v>
      </c>
      <c r="Q212" s="43" t="n">
        <v>27.1822358346095</v>
      </c>
      <c r="R212" s="43" t="n">
        <v>13.0168453292496</v>
      </c>
      <c r="S212" s="43" t="n">
        <v>14.1653905053599</v>
      </c>
    </row>
    <row r="213" customFormat="false" ht="11.1" hidden="false" customHeight="true" outlineLevel="0" collapsed="false">
      <c r="A213" s="51" t="s">
        <v>251</v>
      </c>
      <c r="B213" s="43" t="n">
        <v>4.20168067226891</v>
      </c>
      <c r="C213" s="43" t="n">
        <v>2.24089635854342</v>
      </c>
      <c r="D213" s="43" t="n">
        <v>53.3333333333333</v>
      </c>
      <c r="E213" s="43" t="n">
        <v>8.68347338935574</v>
      </c>
      <c r="F213" s="43" t="n">
        <v>8.68347338935574</v>
      </c>
      <c r="G213" s="43" t="n">
        <v>54.8387096774194</v>
      </c>
      <c r="H213" s="43" t="n">
        <v>22.5806451612903</v>
      </c>
      <c r="I213" s="43" t="n">
        <v>13.4453781512605</v>
      </c>
      <c r="J213" s="43" t="n">
        <v>7.84313725490196</v>
      </c>
      <c r="K213" s="43" t="n">
        <v>0.840336134453782</v>
      </c>
      <c r="L213" s="43" t="s">
        <v>71</v>
      </c>
      <c r="M213" s="43" t="s">
        <v>71</v>
      </c>
      <c r="N213" s="43" t="s">
        <v>71</v>
      </c>
      <c r="O213" s="43" t="s">
        <v>71</v>
      </c>
      <c r="P213" s="43" t="n">
        <v>36.1344537815126</v>
      </c>
      <c r="Q213" s="43" t="n">
        <v>32.4929971988796</v>
      </c>
      <c r="R213" s="43" t="n">
        <v>3.64145658263305</v>
      </c>
      <c r="S213" s="43" t="n">
        <v>4.48179271708684</v>
      </c>
    </row>
    <row r="214" s="46" customFormat="true" ht="21.95" hidden="false" customHeight="true" outlineLevel="0" collapsed="false">
      <c r="A214" s="46" t="s">
        <v>252</v>
      </c>
      <c r="B214" s="45" t="n">
        <v>4.85651214128035</v>
      </c>
      <c r="C214" s="45" t="n">
        <v>2.91114790286976</v>
      </c>
      <c r="D214" s="45" t="n">
        <v>59.9431818181818</v>
      </c>
      <c r="E214" s="45" t="n">
        <v>11.5894039735099</v>
      </c>
      <c r="F214" s="45" t="n">
        <v>11.5756070640177</v>
      </c>
      <c r="G214" s="45" t="n">
        <v>36.6666666666667</v>
      </c>
      <c r="H214" s="45" t="n">
        <v>21.3095238095238</v>
      </c>
      <c r="I214" s="45" t="n">
        <v>15.8388520971302</v>
      </c>
      <c r="J214" s="45" t="n">
        <v>9.42328918322296</v>
      </c>
      <c r="K214" s="45" t="n">
        <v>2.1523178807947</v>
      </c>
      <c r="L214" s="45" t="n">
        <v>1.19047619047619</v>
      </c>
      <c r="M214" s="45" t="n">
        <v>4.76758045292014</v>
      </c>
      <c r="N214" s="45" t="n">
        <v>4.76758045292014</v>
      </c>
      <c r="O214" s="45" t="n">
        <v>1.19047619047619</v>
      </c>
      <c r="P214" s="45" t="n">
        <v>30.4497792494481</v>
      </c>
      <c r="Q214" s="45" t="n">
        <v>16.7908388520971</v>
      </c>
      <c r="R214" s="45" t="n">
        <v>13.658940397351</v>
      </c>
      <c r="S214" s="45" t="n">
        <v>15.8112582781457</v>
      </c>
    </row>
    <row r="215" customFormat="false" ht="11.1" hidden="false" customHeight="true" outlineLevel="0" collapsed="false">
      <c r="A215" s="51" t="s">
        <v>253</v>
      </c>
      <c r="B215" s="43" t="n">
        <v>4.17674214112992</v>
      </c>
      <c r="C215" s="43" t="n">
        <v>2.1982853374368</v>
      </c>
      <c r="D215" s="43" t="n">
        <v>52.6315789473684</v>
      </c>
      <c r="E215" s="43" t="n">
        <v>11.8707408221587</v>
      </c>
      <c r="F215" s="43" t="n">
        <v>11.8707408221587</v>
      </c>
      <c r="G215" s="43" t="n">
        <v>31.4814814814815</v>
      </c>
      <c r="H215" s="43" t="n">
        <v>12.962962962963</v>
      </c>
      <c r="I215" s="43" t="n">
        <v>15.6078258958013</v>
      </c>
      <c r="J215" s="43" t="n">
        <v>10.331941085953</v>
      </c>
      <c r="K215" s="43" t="n">
        <v>1.53879973620576</v>
      </c>
      <c r="L215" s="43" t="s">
        <v>71</v>
      </c>
      <c r="M215" s="43" t="s">
        <v>71</v>
      </c>
      <c r="N215" s="43" t="s">
        <v>71</v>
      </c>
      <c r="O215" s="43" t="s">
        <v>71</v>
      </c>
      <c r="P215" s="43" t="n">
        <v>30.3363376566278</v>
      </c>
      <c r="Q215" s="43" t="n">
        <v>27.0389096504726</v>
      </c>
      <c r="R215" s="43" t="n">
        <v>3.2974280061552</v>
      </c>
      <c r="S215" s="43" t="n">
        <v>4.83622774236096</v>
      </c>
    </row>
    <row r="216" s="46" customFormat="true" ht="11.1" hidden="false" customHeight="true" outlineLevel="0" collapsed="false">
      <c r="A216" s="51" t="s">
        <v>254</v>
      </c>
      <c r="B216" s="43" t="n">
        <v>4.46713465220166</v>
      </c>
      <c r="C216" s="43" t="n">
        <v>3.19081046585833</v>
      </c>
      <c r="D216" s="43" t="n">
        <v>71.4285714285714</v>
      </c>
      <c r="E216" s="43" t="n">
        <v>12.1250797702616</v>
      </c>
      <c r="F216" s="43" t="n">
        <v>12.1250797702616</v>
      </c>
      <c r="G216" s="43" t="n">
        <v>39.4736842105263</v>
      </c>
      <c r="H216" s="43" t="n">
        <v>23.6842105263158</v>
      </c>
      <c r="I216" s="43" t="n">
        <v>16.9112954690491</v>
      </c>
      <c r="J216" s="43" t="n">
        <v>8.61518825781749</v>
      </c>
      <c r="K216" s="43" t="n">
        <v>3.50989151244416</v>
      </c>
      <c r="L216" s="43" t="s">
        <v>71</v>
      </c>
      <c r="M216" s="43" t="s">
        <v>71</v>
      </c>
      <c r="N216" s="43" t="s">
        <v>71</v>
      </c>
      <c r="O216" s="43" t="s">
        <v>71</v>
      </c>
      <c r="P216" s="43" t="n">
        <v>31.2699425654116</v>
      </c>
      <c r="Q216" s="43" t="n">
        <v>23.6119974473516</v>
      </c>
      <c r="R216" s="43" t="n">
        <v>7.65794511805999</v>
      </c>
      <c r="S216" s="43" t="n">
        <v>11.1678366305041</v>
      </c>
    </row>
    <row r="217" customFormat="false" ht="11.1" hidden="false" customHeight="true" outlineLevel="0" collapsed="false">
      <c r="A217" s="51" t="s">
        <v>255</v>
      </c>
      <c r="B217" s="43" t="n">
        <v>4.42477876106195</v>
      </c>
      <c r="C217" s="43" t="n">
        <v>2.94985250737463</v>
      </c>
      <c r="D217" s="43" t="n">
        <v>66.6666666666667</v>
      </c>
      <c r="E217" s="43" t="n">
        <v>8.84955752212389</v>
      </c>
      <c r="F217" s="43" t="n">
        <v>8.84955752212389</v>
      </c>
      <c r="G217" s="43" t="n">
        <v>66.6666666666667</v>
      </c>
      <c r="H217" s="43" t="n">
        <v>33.3333333333333</v>
      </c>
      <c r="I217" s="43" t="n">
        <v>14.7492625368732</v>
      </c>
      <c r="J217" s="43" t="n">
        <v>13.2743362831858</v>
      </c>
      <c r="K217" s="43" t="n">
        <v>-4.42477876106195</v>
      </c>
      <c r="L217" s="43" t="s">
        <v>71</v>
      </c>
      <c r="M217" s="43" t="s">
        <v>71</v>
      </c>
      <c r="N217" s="43" t="s">
        <v>71</v>
      </c>
      <c r="O217" s="43" t="s">
        <v>71</v>
      </c>
      <c r="P217" s="43" t="n">
        <v>33.9233038348083</v>
      </c>
      <c r="Q217" s="43" t="n">
        <v>22.1238938053097</v>
      </c>
      <c r="R217" s="43" t="n">
        <v>11.7994100294985</v>
      </c>
      <c r="S217" s="43" t="n">
        <v>7.37463126843658</v>
      </c>
    </row>
    <row r="218" customFormat="false" ht="11.1" hidden="false" customHeight="true" outlineLevel="0" collapsed="false">
      <c r="A218" s="51" t="s">
        <v>256</v>
      </c>
      <c r="B218" s="43" t="n">
        <v>3.67335405481775</v>
      </c>
      <c r="C218" s="43" t="n">
        <v>4.23848544786663</v>
      </c>
      <c r="D218" s="43" t="n">
        <v>115.384615384615</v>
      </c>
      <c r="E218" s="43" t="n">
        <v>11.5851935575021</v>
      </c>
      <c r="F218" s="43" t="n">
        <v>11.5851935575021</v>
      </c>
      <c r="G218" s="43" t="n">
        <v>43.9024390243903</v>
      </c>
      <c r="H218" s="43" t="n">
        <v>21.9512195121951</v>
      </c>
      <c r="I218" s="43" t="n">
        <v>16.6713760949421</v>
      </c>
      <c r="J218" s="43" t="n">
        <v>14.9759819157954</v>
      </c>
      <c r="K218" s="43" t="n">
        <v>-3.3907883582933</v>
      </c>
      <c r="L218" s="43" t="s">
        <v>71</v>
      </c>
      <c r="M218" s="43" t="s">
        <v>71</v>
      </c>
      <c r="N218" s="43" t="s">
        <v>71</v>
      </c>
      <c r="O218" s="43" t="s">
        <v>71</v>
      </c>
      <c r="P218" s="43" t="n">
        <v>25.1483469906753</v>
      </c>
      <c r="Q218" s="43" t="n">
        <v>20.0621644532354</v>
      </c>
      <c r="R218" s="43" t="n">
        <v>5.08618253743996</v>
      </c>
      <c r="S218" s="43" t="n">
        <v>1.69539417914665</v>
      </c>
    </row>
    <row r="219" customFormat="false" ht="11.1" hidden="false" customHeight="true" outlineLevel="0" collapsed="false">
      <c r="A219" s="51" t="s">
        <v>257</v>
      </c>
      <c r="B219" s="43" t="n">
        <v>4.98753117206983</v>
      </c>
      <c r="C219" s="43" t="n">
        <v>3.32502078137988</v>
      </c>
      <c r="D219" s="43" t="n">
        <v>66.6666666666667</v>
      </c>
      <c r="E219" s="43" t="n">
        <v>8.31255195344971</v>
      </c>
      <c r="F219" s="43" t="n">
        <v>8.31255195344971</v>
      </c>
      <c r="G219" s="43" t="n">
        <v>30</v>
      </c>
      <c r="H219" s="43" t="n">
        <v>20</v>
      </c>
      <c r="I219" s="43" t="n">
        <v>10.8063175394846</v>
      </c>
      <c r="J219" s="43" t="n">
        <v>9.14380714879468</v>
      </c>
      <c r="K219" s="43" t="n">
        <v>-0.831255195344971</v>
      </c>
      <c r="L219" s="43" t="s">
        <v>71</v>
      </c>
      <c r="M219" s="43" t="s">
        <v>71</v>
      </c>
      <c r="N219" s="43" t="s">
        <v>71</v>
      </c>
      <c r="O219" s="43" t="s">
        <v>71</v>
      </c>
      <c r="P219" s="43" t="n">
        <v>18.2876142975894</v>
      </c>
      <c r="Q219" s="43" t="n">
        <v>29.093931837074</v>
      </c>
      <c r="R219" s="43" t="n">
        <v>-10.8063175394846</v>
      </c>
      <c r="S219" s="43" t="n">
        <v>-11.6375727348296</v>
      </c>
    </row>
    <row r="220" customFormat="false" ht="11.1" hidden="false" customHeight="true" outlineLevel="0" collapsed="false">
      <c r="A220" s="51" t="s">
        <v>258</v>
      </c>
      <c r="B220" s="43" t="n">
        <v>3.65344467640919</v>
      </c>
      <c r="C220" s="43" t="n">
        <v>2.08768267223382</v>
      </c>
      <c r="D220" s="43" t="n">
        <v>57.1428571428571</v>
      </c>
      <c r="E220" s="43" t="n">
        <v>16.7014613778706</v>
      </c>
      <c r="F220" s="43" t="n">
        <v>16.7014613778706</v>
      </c>
      <c r="G220" s="43" t="n">
        <v>31.25</v>
      </c>
      <c r="H220" s="43" t="n">
        <v>21.875</v>
      </c>
      <c r="I220" s="43" t="n">
        <v>21.9206680584551</v>
      </c>
      <c r="J220" s="43" t="n">
        <v>7.30688935281837</v>
      </c>
      <c r="K220" s="43" t="n">
        <v>9.39457202505219</v>
      </c>
      <c r="L220" s="43" t="s">
        <v>71</v>
      </c>
      <c r="M220" s="43" t="s">
        <v>71</v>
      </c>
      <c r="N220" s="43" t="s">
        <v>71</v>
      </c>
      <c r="O220" s="43" t="s">
        <v>71</v>
      </c>
      <c r="P220" s="43" t="n">
        <v>66.8058455114823</v>
      </c>
      <c r="Q220" s="43" t="n">
        <v>37.5782881002088</v>
      </c>
      <c r="R220" s="43" t="n">
        <v>29.2275574112735</v>
      </c>
      <c r="S220" s="43" t="n">
        <v>38.6221294363257</v>
      </c>
    </row>
    <row r="221" customFormat="false" ht="11.1" hidden="false" customHeight="true" outlineLevel="0" collapsed="false">
      <c r="A221" s="51" t="s">
        <v>259</v>
      </c>
      <c r="B221" s="43" t="n">
        <v>4.86130969402345</v>
      </c>
      <c r="C221" s="43" t="n">
        <v>4.57535030025736</v>
      </c>
      <c r="D221" s="43" t="n">
        <v>94.1176470588235</v>
      </c>
      <c r="E221" s="43" t="n">
        <v>11.4383757506434</v>
      </c>
      <c r="F221" s="43" t="n">
        <v>11.4383757506434</v>
      </c>
      <c r="G221" s="43" t="n">
        <v>45</v>
      </c>
      <c r="H221" s="43" t="n">
        <v>30</v>
      </c>
      <c r="I221" s="43" t="n">
        <v>16.5856448384329</v>
      </c>
      <c r="J221" s="43" t="n">
        <v>6.720045753503</v>
      </c>
      <c r="K221" s="43" t="n">
        <v>4.71832999714041</v>
      </c>
      <c r="L221" s="43" t="s">
        <v>71</v>
      </c>
      <c r="M221" s="43" t="s">
        <v>71</v>
      </c>
      <c r="N221" s="43" t="s">
        <v>71</v>
      </c>
      <c r="O221" s="43" t="s">
        <v>71</v>
      </c>
      <c r="P221" s="43" t="n">
        <v>30.8836145267372</v>
      </c>
      <c r="Q221" s="43" t="n">
        <v>28.3099799828424</v>
      </c>
      <c r="R221" s="43" t="n">
        <v>2.57363454389477</v>
      </c>
      <c r="S221" s="43" t="n">
        <v>7.29196454103517</v>
      </c>
    </row>
    <row r="222" customFormat="false" ht="11.1" hidden="false" customHeight="true" outlineLevel="0" collapsed="false">
      <c r="A222" s="51" t="s">
        <v>260</v>
      </c>
      <c r="B222" s="43" t="n">
        <v>3.08166409861325</v>
      </c>
      <c r="C222" s="43" t="n">
        <v>1.92604006163328</v>
      </c>
      <c r="D222" s="43" t="n">
        <v>62.5</v>
      </c>
      <c r="E222" s="43" t="n">
        <v>11.171032357473</v>
      </c>
      <c r="F222" s="43" t="n">
        <v>11.171032357473</v>
      </c>
      <c r="G222" s="43" t="n">
        <v>20.6896551724138</v>
      </c>
      <c r="H222" s="43" t="n">
        <v>13.7931034482759</v>
      </c>
      <c r="I222" s="43" t="n">
        <v>13.482280431433</v>
      </c>
      <c r="J222" s="43" t="n">
        <v>9.24499229583975</v>
      </c>
      <c r="K222" s="43" t="n">
        <v>1.92604006163328</v>
      </c>
      <c r="L222" s="43" t="s">
        <v>71</v>
      </c>
      <c r="M222" s="43" t="s">
        <v>71</v>
      </c>
      <c r="N222" s="43" t="s">
        <v>71</v>
      </c>
      <c r="O222" s="43" t="s">
        <v>71</v>
      </c>
      <c r="P222" s="43" t="n">
        <v>40.0616332819723</v>
      </c>
      <c r="Q222" s="43" t="n">
        <v>24.2681047765794</v>
      </c>
      <c r="R222" s="43" t="n">
        <v>15.7935285053929</v>
      </c>
      <c r="S222" s="43" t="n">
        <v>17.7195685670262</v>
      </c>
    </row>
    <row r="223" s="46" customFormat="true" ht="11.1" hidden="false" customHeight="true" outlineLevel="0" collapsed="false">
      <c r="A223" s="51" t="s">
        <v>261</v>
      </c>
      <c r="B223" s="43" t="n">
        <v>5.41103017689906</v>
      </c>
      <c r="C223" s="43" t="n">
        <v>2.70551508844953</v>
      </c>
      <c r="D223" s="43" t="n">
        <v>50</v>
      </c>
      <c r="E223" s="43" t="n">
        <v>10.1977107180021</v>
      </c>
      <c r="F223" s="43" t="n">
        <v>10.1977107180021</v>
      </c>
      <c r="G223" s="43" t="n">
        <v>40.8163265306122</v>
      </c>
      <c r="H223" s="43" t="n">
        <v>22.4489795918367</v>
      </c>
      <c r="I223" s="43" t="n">
        <v>14.3600416233091</v>
      </c>
      <c r="J223" s="43" t="n">
        <v>8.74089490114464</v>
      </c>
      <c r="K223" s="43" t="n">
        <v>1.45681581685744</v>
      </c>
      <c r="L223" s="43" t="s">
        <v>71</v>
      </c>
      <c r="M223" s="43" t="s">
        <v>71</v>
      </c>
      <c r="N223" s="43" t="s">
        <v>71</v>
      </c>
      <c r="O223" s="43" t="s">
        <v>71</v>
      </c>
      <c r="P223" s="43" t="n">
        <v>34.5473465140479</v>
      </c>
      <c r="Q223" s="43" t="n">
        <v>23.7252861602497</v>
      </c>
      <c r="R223" s="43" t="n">
        <v>10.8220603537981</v>
      </c>
      <c r="S223" s="43" t="n">
        <v>12.2788761706556</v>
      </c>
    </row>
    <row r="224" s="46" customFormat="true" ht="21.95" hidden="false" customHeight="true" outlineLevel="0" collapsed="false">
      <c r="A224" s="46" t="s">
        <v>262</v>
      </c>
      <c r="B224" s="45" t="n">
        <v>5.08106013305488</v>
      </c>
      <c r="C224" s="45" t="n">
        <v>3.53090619415678</v>
      </c>
      <c r="D224" s="45" t="n">
        <v>69.4915254237288</v>
      </c>
      <c r="E224" s="45" t="n">
        <v>10.1836501819278</v>
      </c>
      <c r="F224" s="45" t="n">
        <v>10.1405903502917</v>
      </c>
      <c r="G224" s="45" t="n">
        <v>40.8033826638478</v>
      </c>
      <c r="H224" s="45" t="n">
        <v>21.5644820295983</v>
      </c>
      <c r="I224" s="45" t="n">
        <v>14.3389239348074</v>
      </c>
      <c r="J224" s="45" t="n">
        <v>11.9706331948242</v>
      </c>
      <c r="K224" s="45" t="n">
        <v>-1.83004284453248</v>
      </c>
      <c r="L224" s="45" t="n">
        <v>4.22832980972516</v>
      </c>
      <c r="M224" s="45" t="n">
        <v>2.12314225053079</v>
      </c>
      <c r="N224" s="45" t="n">
        <v>2.12314225053079</v>
      </c>
      <c r="O224" s="45" t="n">
        <v>6.34249471458774</v>
      </c>
      <c r="P224" s="45" t="n">
        <v>32.7254720434043</v>
      </c>
      <c r="Q224" s="45" t="n">
        <v>17.008633496243</v>
      </c>
      <c r="R224" s="45" t="n">
        <v>15.7168385471613</v>
      </c>
      <c r="S224" s="45" t="n">
        <v>13.8867957026288</v>
      </c>
    </row>
    <row r="225" customFormat="false" ht="11.1" hidden="false" customHeight="true" outlineLevel="0" collapsed="false">
      <c r="A225" s="51" t="s">
        <v>263</v>
      </c>
      <c r="B225" s="43" t="n">
        <v>5.01840080294413</v>
      </c>
      <c r="C225" s="43" t="n">
        <v>4.68384074941452</v>
      </c>
      <c r="D225" s="43" t="n">
        <v>93.3333333333333</v>
      </c>
      <c r="E225" s="43" t="n">
        <v>11.3750418200067</v>
      </c>
      <c r="F225" s="43" t="n">
        <v>11.3750418200067</v>
      </c>
      <c r="G225" s="43" t="n">
        <v>32.3529411764706</v>
      </c>
      <c r="H225" s="43" t="n">
        <v>8.82352941176471</v>
      </c>
      <c r="I225" s="43" t="n">
        <v>15.0552024088324</v>
      </c>
      <c r="J225" s="43" t="n">
        <v>10.0368016058883</v>
      </c>
      <c r="K225" s="43" t="n">
        <v>1.33824021411843</v>
      </c>
      <c r="L225" s="43" t="s">
        <v>71</v>
      </c>
      <c r="M225" s="43" t="s">
        <v>71</v>
      </c>
      <c r="N225" s="43" t="s">
        <v>71</v>
      </c>
      <c r="O225" s="43" t="s">
        <v>71</v>
      </c>
      <c r="P225" s="43" t="n">
        <v>44.4964871194379</v>
      </c>
      <c r="Q225" s="43" t="n">
        <v>39.1435262629642</v>
      </c>
      <c r="R225" s="43" t="n">
        <v>5.35296085647374</v>
      </c>
      <c r="S225" s="43" t="n">
        <v>6.69120107059217</v>
      </c>
    </row>
    <row r="226" customFormat="false" ht="11.1" hidden="false" customHeight="true" outlineLevel="0" collapsed="false">
      <c r="A226" s="51" t="s">
        <v>264</v>
      </c>
      <c r="B226" s="43" t="n">
        <v>5.01824817518248</v>
      </c>
      <c r="C226" s="43" t="n">
        <v>2.28102189781022</v>
      </c>
      <c r="D226" s="43" t="n">
        <v>45.4545454545455</v>
      </c>
      <c r="E226" s="43" t="n">
        <v>10.9489051094891</v>
      </c>
      <c r="F226" s="43" t="n">
        <v>10.9489051094891</v>
      </c>
      <c r="G226" s="43" t="n">
        <v>20.8333333333333</v>
      </c>
      <c r="H226" s="43" t="n">
        <v>8.33333333333333</v>
      </c>
      <c r="I226" s="43" t="n">
        <v>13.2299270072993</v>
      </c>
      <c r="J226" s="43" t="n">
        <v>28.7408759124088</v>
      </c>
      <c r="K226" s="43" t="n">
        <v>-17.7919708029197</v>
      </c>
      <c r="L226" s="43" t="s">
        <v>71</v>
      </c>
      <c r="M226" s="43" t="s">
        <v>71</v>
      </c>
      <c r="N226" s="43" t="s">
        <v>71</v>
      </c>
      <c r="O226" s="43" t="s">
        <v>71</v>
      </c>
      <c r="P226" s="43" t="n">
        <v>30.5656934306569</v>
      </c>
      <c r="Q226" s="43" t="n">
        <v>24.1788321167883</v>
      </c>
      <c r="R226" s="43" t="n">
        <v>6.38686131386861</v>
      </c>
      <c r="S226" s="43" t="n">
        <v>-11.4051094890511</v>
      </c>
    </row>
    <row r="227" customFormat="false" ht="11.1" hidden="false" customHeight="true" outlineLevel="0" collapsed="false">
      <c r="A227" s="51" t="s">
        <v>265</v>
      </c>
      <c r="B227" s="43" t="n">
        <v>2.76243093922652</v>
      </c>
      <c r="C227" s="43" t="n">
        <v>2.07182320441989</v>
      </c>
      <c r="D227" s="43" t="n">
        <v>75</v>
      </c>
      <c r="E227" s="43" t="n">
        <v>8.28729281767956</v>
      </c>
      <c r="F227" s="43" t="n">
        <v>8.28729281767956</v>
      </c>
      <c r="G227" s="43" t="n">
        <v>66.6666666666667</v>
      </c>
      <c r="H227" s="43" t="n">
        <v>58.3333333333333</v>
      </c>
      <c r="I227" s="43" t="n">
        <v>13.8121546961326</v>
      </c>
      <c r="J227" s="43" t="n">
        <v>11.0497237569061</v>
      </c>
      <c r="K227" s="43" t="n">
        <v>-2.76243093922652</v>
      </c>
      <c r="L227" s="43" t="s">
        <v>71</v>
      </c>
      <c r="M227" s="43" t="s">
        <v>71</v>
      </c>
      <c r="N227" s="43" t="s">
        <v>71</v>
      </c>
      <c r="O227" s="43" t="s">
        <v>71</v>
      </c>
      <c r="P227" s="43" t="n">
        <v>44.8895027624309</v>
      </c>
      <c r="Q227" s="43" t="n">
        <v>44.8895027624309</v>
      </c>
      <c r="R227" s="43" t="s">
        <v>71</v>
      </c>
      <c r="S227" s="43" t="n">
        <v>-2.76243093922652</v>
      </c>
    </row>
    <row r="228" customFormat="false" ht="11.1" hidden="false" customHeight="true" outlineLevel="0" collapsed="false">
      <c r="A228" s="51" t="s">
        <v>266</v>
      </c>
      <c r="B228" s="43" t="n">
        <v>3.40715502555366</v>
      </c>
      <c r="C228" s="43" t="n">
        <v>3.97501419647927</v>
      </c>
      <c r="D228" s="43" t="n">
        <v>116.666666666667</v>
      </c>
      <c r="E228" s="43" t="n">
        <v>9.08574673480977</v>
      </c>
      <c r="F228" s="43" t="n">
        <v>9.08574673480977</v>
      </c>
      <c r="G228" s="43" t="n">
        <v>37.5</v>
      </c>
      <c r="H228" s="43" t="n">
        <v>6.25</v>
      </c>
      <c r="I228" s="43" t="n">
        <v>12.4929017603634</v>
      </c>
      <c r="J228" s="43" t="n">
        <v>10.221465076661</v>
      </c>
      <c r="K228" s="43" t="n">
        <v>-1.13571834185122</v>
      </c>
      <c r="L228" s="43" t="s">
        <v>71</v>
      </c>
      <c r="M228" s="43" t="s">
        <v>71</v>
      </c>
      <c r="N228" s="43" t="s">
        <v>71</v>
      </c>
      <c r="O228" s="43" t="s">
        <v>71</v>
      </c>
      <c r="P228" s="43" t="n">
        <v>19.3072118114708</v>
      </c>
      <c r="Q228" s="43" t="n">
        <v>20.442930153322</v>
      </c>
      <c r="R228" s="43" t="n">
        <v>-1.13571834185122</v>
      </c>
      <c r="S228" s="43" t="n">
        <v>-2.27143668370244</v>
      </c>
    </row>
    <row r="229" customFormat="false" ht="11.1" hidden="false" customHeight="true" outlineLevel="0" collapsed="false">
      <c r="A229" s="51" t="s">
        <v>267</v>
      </c>
      <c r="B229" s="43" t="n">
        <v>5.11416840740474</v>
      </c>
      <c r="C229" s="43" t="n">
        <v>3.52949650651876</v>
      </c>
      <c r="D229" s="43" t="n">
        <v>69.0140845070423</v>
      </c>
      <c r="E229" s="43" t="n">
        <v>10.8766116833537</v>
      </c>
      <c r="F229" s="43" t="n">
        <v>10.8766116833537</v>
      </c>
      <c r="G229" s="43" t="n">
        <v>52.9801324503311</v>
      </c>
      <c r="H229" s="43" t="n">
        <v>30.4635761589404</v>
      </c>
      <c r="I229" s="43" t="n">
        <v>16.6390549593027</v>
      </c>
      <c r="J229" s="43" t="n">
        <v>11.3087949290499</v>
      </c>
      <c r="K229" s="43" t="n">
        <v>-0.432183245696175</v>
      </c>
      <c r="L229" s="43" t="s">
        <v>71</v>
      </c>
      <c r="M229" s="43" t="s">
        <v>71</v>
      </c>
      <c r="N229" s="43" t="s">
        <v>71</v>
      </c>
      <c r="O229" s="43" t="s">
        <v>71</v>
      </c>
      <c r="P229" s="43" t="n">
        <v>58.3447381689836</v>
      </c>
      <c r="Q229" s="43" t="n">
        <v>37.0957285889217</v>
      </c>
      <c r="R229" s="43" t="n">
        <v>21.2490095800619</v>
      </c>
      <c r="S229" s="43" t="n">
        <v>20.8168263343658</v>
      </c>
    </row>
    <row r="230" customFormat="false" ht="11.1" hidden="false" customHeight="true" outlineLevel="0" collapsed="false">
      <c r="A230" s="51" t="s">
        <v>268</v>
      </c>
      <c r="B230" s="43" t="n">
        <v>3.85653682992673</v>
      </c>
      <c r="C230" s="43" t="n">
        <v>3.85653682992673</v>
      </c>
      <c r="D230" s="43" t="n">
        <v>100</v>
      </c>
      <c r="E230" s="43" t="n">
        <v>11.1839568067875</v>
      </c>
      <c r="F230" s="43" t="n">
        <v>11.1839568067875</v>
      </c>
      <c r="G230" s="43" t="n">
        <v>34.4827586206897</v>
      </c>
      <c r="H230" s="43" t="n">
        <v>17.2413793103448</v>
      </c>
      <c r="I230" s="43" t="n">
        <v>15.0404936367142</v>
      </c>
      <c r="J230" s="43" t="n">
        <v>6.94176629386811</v>
      </c>
      <c r="K230" s="43" t="n">
        <v>4.2421905129194</v>
      </c>
      <c r="L230" s="43" t="s">
        <v>71</v>
      </c>
      <c r="M230" s="43" t="s">
        <v>71</v>
      </c>
      <c r="N230" s="43" t="s">
        <v>71</v>
      </c>
      <c r="O230" s="43" t="s">
        <v>71</v>
      </c>
      <c r="P230" s="43" t="n">
        <v>25.4531430775164</v>
      </c>
      <c r="Q230" s="43" t="n">
        <v>23.9105283455457</v>
      </c>
      <c r="R230" s="43" t="n">
        <v>1.54261473197069</v>
      </c>
      <c r="S230" s="43" t="n">
        <v>5.78480524489009</v>
      </c>
    </row>
    <row r="231" s="46" customFormat="true" ht="21.95" hidden="false" customHeight="true" outlineLevel="0" collapsed="false">
      <c r="A231" s="46" t="s">
        <v>269</v>
      </c>
      <c r="B231" s="45" t="n">
        <v>5.26194499923183</v>
      </c>
      <c r="C231" s="45" t="n">
        <v>3.26471040098325</v>
      </c>
      <c r="D231" s="45" t="n">
        <v>62.043795620438</v>
      </c>
      <c r="E231" s="45" t="n">
        <v>11.6185281917345</v>
      </c>
      <c r="F231" s="45" t="n">
        <v>11.5993240129052</v>
      </c>
      <c r="G231" s="45" t="n">
        <v>43.6363636363636</v>
      </c>
      <c r="H231" s="45" t="n">
        <v>29.9173553719008</v>
      </c>
      <c r="I231" s="45" t="n">
        <v>16.6884314026732</v>
      </c>
      <c r="J231" s="45" t="n">
        <v>9.02596404977723</v>
      </c>
      <c r="K231" s="45" t="n">
        <v>2.57335996312798</v>
      </c>
      <c r="L231" s="45" t="n">
        <v>1.65289256198347</v>
      </c>
      <c r="M231" s="45" t="n">
        <v>1.65562913907285</v>
      </c>
      <c r="N231" s="45" t="n">
        <v>1.65562913907285</v>
      </c>
      <c r="O231" s="45" t="n">
        <v>1.65289256198347</v>
      </c>
      <c r="P231" s="45" t="n">
        <v>33.0695959440774</v>
      </c>
      <c r="Q231" s="45" t="n">
        <v>18.205561530189</v>
      </c>
      <c r="R231" s="45" t="n">
        <v>14.8640344138885</v>
      </c>
      <c r="S231" s="45" t="n">
        <v>17.4373943770164</v>
      </c>
    </row>
    <row r="232" customFormat="false" ht="11.1" hidden="false" customHeight="true" outlineLevel="0" collapsed="false">
      <c r="A232" s="51" t="s">
        <v>270</v>
      </c>
      <c r="B232" s="43" t="n">
        <v>4.08163265306123</v>
      </c>
      <c r="C232" s="43" t="n">
        <v>2.04081632653061</v>
      </c>
      <c r="D232" s="43" t="n">
        <v>50</v>
      </c>
      <c r="E232" s="43" t="n">
        <v>14.2857142857143</v>
      </c>
      <c r="F232" s="43" t="n">
        <v>14.2857142857143</v>
      </c>
      <c r="G232" s="43" t="n">
        <v>50</v>
      </c>
      <c r="H232" s="43" t="n">
        <v>28.5714285714286</v>
      </c>
      <c r="I232" s="43" t="n">
        <v>21.4285714285714</v>
      </c>
      <c r="J232" s="43" t="n">
        <v>13.265306122449</v>
      </c>
      <c r="K232" s="43" t="n">
        <v>1.02040816326531</v>
      </c>
      <c r="L232" s="43" t="s">
        <v>71</v>
      </c>
      <c r="M232" s="43" t="s">
        <v>71</v>
      </c>
      <c r="N232" s="43" t="s">
        <v>71</v>
      </c>
      <c r="O232" s="43" t="s">
        <v>71</v>
      </c>
      <c r="P232" s="43" t="n">
        <v>22.4489795918367</v>
      </c>
      <c r="Q232" s="43" t="n">
        <v>23.469387755102</v>
      </c>
      <c r="R232" s="43" t="n">
        <v>-1.02040816326531</v>
      </c>
      <c r="S232" s="43" t="s">
        <v>71</v>
      </c>
    </row>
    <row r="233" customFormat="false" ht="11.1" hidden="false" customHeight="true" outlineLevel="0" collapsed="false">
      <c r="A233" s="51" t="s">
        <v>271</v>
      </c>
      <c r="B233" s="43" t="n">
        <v>5.09585052171803</v>
      </c>
      <c r="C233" s="43" t="n">
        <v>2.18393593787916</v>
      </c>
      <c r="D233" s="43" t="n">
        <v>42.8571428571429</v>
      </c>
      <c r="E233" s="43" t="n">
        <v>13.3462751759282</v>
      </c>
      <c r="F233" s="43" t="n">
        <v>13.3462751759282</v>
      </c>
      <c r="G233" s="43" t="n">
        <v>45.4545454545455</v>
      </c>
      <c r="H233" s="43" t="n">
        <v>32.7272727272727</v>
      </c>
      <c r="I233" s="43" t="n">
        <v>19.4127638922592</v>
      </c>
      <c r="J233" s="43" t="n">
        <v>8.49308420286338</v>
      </c>
      <c r="K233" s="43" t="n">
        <v>4.85319097306479</v>
      </c>
      <c r="L233" s="43" t="s">
        <v>71</v>
      </c>
      <c r="M233" s="43" t="s">
        <v>71</v>
      </c>
      <c r="N233" s="43" t="s">
        <v>71</v>
      </c>
      <c r="O233" s="43" t="s">
        <v>71</v>
      </c>
      <c r="P233" s="43" t="n">
        <v>53.3851007037127</v>
      </c>
      <c r="Q233" s="43" t="n">
        <v>36.8842513952924</v>
      </c>
      <c r="R233" s="43" t="n">
        <v>16.5008493084203</v>
      </c>
      <c r="S233" s="43" t="n">
        <v>21.3540402814851</v>
      </c>
    </row>
    <row r="234" customFormat="false" ht="11.1" hidden="false" customHeight="true" outlineLevel="0" collapsed="false">
      <c r="A234" s="51" t="s">
        <v>272</v>
      </c>
      <c r="B234" s="43" t="n">
        <v>7.80572419774501</v>
      </c>
      <c r="C234" s="43" t="n">
        <v>1.73460537727667</v>
      </c>
      <c r="D234" s="43" t="n">
        <v>22.2222222222222</v>
      </c>
      <c r="E234" s="43" t="n">
        <v>15.61144839549</v>
      </c>
      <c r="F234" s="43" t="n">
        <v>15.61144839549</v>
      </c>
      <c r="G234" s="43" t="n">
        <v>27.7777777777778</v>
      </c>
      <c r="H234" s="43" t="n">
        <v>16.6666666666667</v>
      </c>
      <c r="I234" s="43" t="n">
        <v>19.9479618386817</v>
      </c>
      <c r="J234" s="43" t="n">
        <v>6.07111882046834</v>
      </c>
      <c r="K234" s="43" t="n">
        <v>9.54032957502168</v>
      </c>
      <c r="L234" s="43" t="s">
        <v>71</v>
      </c>
      <c r="M234" s="43" t="s">
        <v>71</v>
      </c>
      <c r="N234" s="43" t="s">
        <v>71</v>
      </c>
      <c r="O234" s="43" t="s">
        <v>71</v>
      </c>
      <c r="P234" s="43" t="n">
        <v>73.7207285342585</v>
      </c>
      <c r="Q234" s="43" t="n">
        <v>24.2844752818734</v>
      </c>
      <c r="R234" s="43" t="n">
        <v>49.4362532523851</v>
      </c>
      <c r="S234" s="43" t="n">
        <v>58.9765828274068</v>
      </c>
    </row>
    <row r="235" customFormat="false" ht="11.1" hidden="false" customHeight="true" outlineLevel="0" collapsed="false">
      <c r="A235" s="51" t="s">
        <v>273</v>
      </c>
      <c r="B235" s="43" t="n">
        <v>5.23843930635838</v>
      </c>
      <c r="C235" s="43" t="n">
        <v>2.52890173410405</v>
      </c>
      <c r="D235" s="43" t="n">
        <v>48.2758620689655</v>
      </c>
      <c r="E235" s="43" t="n">
        <v>11.0187861271676</v>
      </c>
      <c r="F235" s="43" t="n">
        <v>11.0187861271676</v>
      </c>
      <c r="G235" s="43" t="n">
        <v>37.7049180327869</v>
      </c>
      <c r="H235" s="43" t="n">
        <v>19.672131147541</v>
      </c>
      <c r="I235" s="43" t="n">
        <v>15.1734104046243</v>
      </c>
      <c r="J235" s="43" t="n">
        <v>9.03179190751445</v>
      </c>
      <c r="K235" s="43" t="n">
        <v>1.98699421965318</v>
      </c>
      <c r="L235" s="43" t="s">
        <v>71</v>
      </c>
      <c r="M235" s="43" t="n">
        <v>16.3934426229508</v>
      </c>
      <c r="N235" s="43" t="n">
        <v>16.3934426229508</v>
      </c>
      <c r="O235" s="43" t="s">
        <v>71</v>
      </c>
      <c r="P235" s="43" t="n">
        <v>30.7080924855491</v>
      </c>
      <c r="Q235" s="43" t="n">
        <v>22.5794797687861</v>
      </c>
      <c r="R235" s="43" t="n">
        <v>8.12861271676301</v>
      </c>
      <c r="S235" s="43" t="n">
        <v>10.1156069364162</v>
      </c>
    </row>
    <row r="236" customFormat="false" ht="11.1" hidden="false" customHeight="true" outlineLevel="0" collapsed="false">
      <c r="A236" s="51" t="s">
        <v>274</v>
      </c>
      <c r="B236" s="43" t="n">
        <v>4.77815699658703</v>
      </c>
      <c r="C236" s="43" t="n">
        <v>3.41296928327645</v>
      </c>
      <c r="D236" s="43" t="n">
        <v>71.4285714285714</v>
      </c>
      <c r="E236" s="43" t="n">
        <v>15.0170648464164</v>
      </c>
      <c r="F236" s="43" t="n">
        <v>15.0170648464164</v>
      </c>
      <c r="G236" s="43" t="n">
        <v>63.6363636363636</v>
      </c>
      <c r="H236" s="43" t="n">
        <v>31.8181818181818</v>
      </c>
      <c r="I236" s="43" t="n">
        <v>24.5733788395904</v>
      </c>
      <c r="J236" s="43" t="n">
        <v>10.9215017064846</v>
      </c>
      <c r="K236" s="43" t="n">
        <v>4.09556313993174</v>
      </c>
      <c r="L236" s="43" t="s">
        <v>71</v>
      </c>
      <c r="M236" s="43" t="s">
        <v>71</v>
      </c>
      <c r="N236" s="43" t="s">
        <v>71</v>
      </c>
      <c r="O236" s="43" t="s">
        <v>71</v>
      </c>
      <c r="P236" s="43" t="n">
        <v>124.232081911263</v>
      </c>
      <c r="Q236" s="43" t="n">
        <v>81.2286689419795</v>
      </c>
      <c r="R236" s="43" t="n">
        <v>43.0034129692833</v>
      </c>
      <c r="S236" s="43" t="n">
        <v>47.098976109215</v>
      </c>
    </row>
    <row r="237" s="53" customFormat="true" ht="11.1" hidden="false" customHeight="true" outlineLevel="0" collapsed="false">
      <c r="A237" s="51" t="s">
        <v>275</v>
      </c>
      <c r="B237" s="43" t="n">
        <v>6.6544885177453</v>
      </c>
      <c r="C237" s="43" t="n">
        <v>2.60960334029228</v>
      </c>
      <c r="D237" s="43" t="n">
        <v>39.2156862745098</v>
      </c>
      <c r="E237" s="43" t="n">
        <v>12.9175365344468</v>
      </c>
      <c r="F237" s="43" t="n">
        <v>12.7870563674322</v>
      </c>
      <c r="G237" s="43" t="n">
        <v>44.4444444444444</v>
      </c>
      <c r="H237" s="43" t="n">
        <v>28.2828282828283</v>
      </c>
      <c r="I237" s="43" t="n">
        <v>18.6586638830898</v>
      </c>
      <c r="J237" s="43" t="n">
        <v>8.08977035490605</v>
      </c>
      <c r="K237" s="43" t="n">
        <v>4.6972860125261</v>
      </c>
      <c r="L237" s="43" t="n">
        <v>10.1010101010101</v>
      </c>
      <c r="M237" s="43" t="s">
        <v>71</v>
      </c>
      <c r="N237" s="43" t="s">
        <v>71</v>
      </c>
      <c r="O237" s="43" t="n">
        <v>10.1010101010101</v>
      </c>
      <c r="P237" s="43" t="n">
        <v>38.2306889352818</v>
      </c>
      <c r="Q237" s="43" t="n">
        <v>22.312108559499</v>
      </c>
      <c r="R237" s="43" t="n">
        <v>15.9185803757829</v>
      </c>
      <c r="S237" s="43" t="n">
        <v>20.615866388309</v>
      </c>
    </row>
    <row r="238" customFormat="false" ht="10.5" hidden="false" customHeight="true" outlineLevel="0" collapsed="false">
      <c r="A238" s="51" t="s">
        <v>276</v>
      </c>
      <c r="B238" s="43" t="n">
        <v>4.88860394293957</v>
      </c>
      <c r="C238" s="43" t="n">
        <v>3.12550088155153</v>
      </c>
      <c r="D238" s="43" t="n">
        <v>63.9344262295082</v>
      </c>
      <c r="E238" s="43" t="n">
        <v>9.85734893412406</v>
      </c>
      <c r="F238" s="43" t="n">
        <v>9.85734893412406</v>
      </c>
      <c r="G238" s="43" t="n">
        <v>53.6585365853659</v>
      </c>
      <c r="H238" s="43" t="n">
        <v>37.3983739837398</v>
      </c>
      <c r="I238" s="43" t="n">
        <v>15.1466581182882</v>
      </c>
      <c r="J238" s="43" t="n">
        <v>8.09424587273602</v>
      </c>
      <c r="K238" s="43" t="n">
        <v>1.76310306138804</v>
      </c>
      <c r="L238" s="43" t="s">
        <v>71</v>
      </c>
      <c r="M238" s="43" t="s">
        <v>71</v>
      </c>
      <c r="N238" s="43" t="s">
        <v>71</v>
      </c>
      <c r="O238" s="43" t="s">
        <v>71</v>
      </c>
      <c r="P238" s="43" t="n">
        <v>35.3422022760058</v>
      </c>
      <c r="Q238" s="43" t="n">
        <v>33.1783939733932</v>
      </c>
      <c r="R238" s="43" t="n">
        <v>2.1638083026126</v>
      </c>
      <c r="S238" s="43" t="n">
        <v>3.92691136400064</v>
      </c>
    </row>
    <row r="239" s="50" customFormat="true" ht="21.95" hidden="false" customHeight="true" outlineLevel="0" collapsed="false">
      <c r="A239" s="50" t="s">
        <v>277</v>
      </c>
      <c r="B239" s="48" t="n">
        <v>5.6835285648845</v>
      </c>
      <c r="C239" s="48" t="n">
        <v>3.63523329625025</v>
      </c>
      <c r="D239" s="48" t="n">
        <v>63.9608520437536</v>
      </c>
      <c r="E239" s="48" t="n">
        <v>11.3048884235325</v>
      </c>
      <c r="F239" s="48" t="n">
        <v>11.2492637916367</v>
      </c>
      <c r="G239" s="48" t="n">
        <v>45.8465991316932</v>
      </c>
      <c r="H239" s="48" t="n">
        <v>29.3777134587554</v>
      </c>
      <c r="I239" s="48" t="n">
        <v>16.4877953013546</v>
      </c>
      <c r="J239" s="48" t="n">
        <v>9.55434853739939</v>
      </c>
      <c r="K239" s="48" t="n">
        <v>1.69491525423729</v>
      </c>
      <c r="L239" s="48" t="n">
        <v>4.92040520984081</v>
      </c>
      <c r="M239" s="48" t="n">
        <v>5.8173356602676</v>
      </c>
      <c r="N239" s="48" t="n">
        <v>4.07213496218732</v>
      </c>
      <c r="O239" s="48" t="n">
        <v>4.92040520984081</v>
      </c>
      <c r="P239" s="48" t="n">
        <v>19.9856030364505</v>
      </c>
      <c r="Q239" s="48" t="n">
        <v>12.3650284667234</v>
      </c>
      <c r="R239" s="48" t="n">
        <v>7.62057456972711</v>
      </c>
      <c r="S239" s="48" t="n">
        <v>9.3154898239644</v>
      </c>
    </row>
    <row r="240" customFormat="false" ht="21.95" hidden="false" customHeight="true" outlineLevel="0" collapsed="false">
      <c r="A240" s="1" t="s">
        <v>278</v>
      </c>
      <c r="B240" s="43" t="n">
        <v>5.0708110115101</v>
      </c>
      <c r="C240" s="43" t="n">
        <v>3.96753832281335</v>
      </c>
      <c r="D240" s="43" t="n">
        <v>78.2426778242678</v>
      </c>
      <c r="E240" s="43" t="n">
        <v>11.6692303612157</v>
      </c>
      <c r="F240" s="43" t="n">
        <v>11.5949716225534</v>
      </c>
      <c r="G240" s="43" t="n">
        <v>50.1818181818182</v>
      </c>
      <c r="H240" s="43" t="n">
        <v>33.6363636363636</v>
      </c>
      <c r="I240" s="43" t="n">
        <v>17.5250623242985</v>
      </c>
      <c r="J240" s="43" t="n">
        <v>8.96409059566117</v>
      </c>
      <c r="K240" s="43" t="n">
        <v>2.63088102689227</v>
      </c>
      <c r="L240" s="43" t="n">
        <v>6.36363636363636</v>
      </c>
      <c r="M240" s="43" t="n">
        <v>5.48947849954254</v>
      </c>
      <c r="N240" s="43" t="n">
        <v>4.57456541628545</v>
      </c>
      <c r="O240" s="43" t="n">
        <v>9.09090909090909</v>
      </c>
      <c r="P240" s="43" t="n">
        <v>29.1624675118018</v>
      </c>
      <c r="Q240" s="43" t="n">
        <v>16.2202302020899</v>
      </c>
      <c r="R240" s="43" t="n">
        <v>12.942237309712</v>
      </c>
      <c r="S240" s="43" t="n">
        <v>15.5731183366043</v>
      </c>
    </row>
    <row r="241" customFormat="false" ht="10.5" hidden="false" customHeight="true" outlineLevel="0" collapsed="false">
      <c r="A241" s="51" t="s">
        <v>279</v>
      </c>
      <c r="B241" s="43" t="n">
        <v>5.36850985505024</v>
      </c>
      <c r="C241" s="43" t="n">
        <v>5.82866784262597</v>
      </c>
      <c r="D241" s="43" t="n">
        <v>108.571428571429</v>
      </c>
      <c r="E241" s="43" t="n">
        <v>12.4242656645448</v>
      </c>
      <c r="F241" s="43" t="n">
        <v>12.4242656645448</v>
      </c>
      <c r="G241" s="43" t="n">
        <v>43.8271604938272</v>
      </c>
      <c r="H241" s="43" t="n">
        <v>29.0123456790124</v>
      </c>
      <c r="I241" s="43" t="n">
        <v>17.8694685175244</v>
      </c>
      <c r="J241" s="43" t="n">
        <v>8.4362297722218</v>
      </c>
      <c r="K241" s="43" t="n">
        <v>3.98803589232303</v>
      </c>
      <c r="L241" s="43" t="s">
        <v>71</v>
      </c>
      <c r="M241" s="43" t="n">
        <v>6.17283950617284</v>
      </c>
      <c r="N241" s="43" t="n">
        <v>6.17283950617284</v>
      </c>
      <c r="O241" s="43" t="n">
        <v>6.17283950617284</v>
      </c>
      <c r="P241" s="43" t="n">
        <v>44.6353247948462</v>
      </c>
      <c r="Q241" s="43" t="n">
        <v>25.3086893166654</v>
      </c>
      <c r="R241" s="43" t="n">
        <v>19.3266354781808</v>
      </c>
      <c r="S241" s="43" t="n">
        <v>23.3146713705039</v>
      </c>
    </row>
    <row r="242" customFormat="false" ht="10.5" hidden="false" customHeight="true" outlineLevel="0" collapsed="false">
      <c r="A242" s="51" t="s">
        <v>280</v>
      </c>
      <c r="B242" s="43" t="n">
        <v>5.94808940158616</v>
      </c>
      <c r="C242" s="43" t="n">
        <v>4.68637346791637</v>
      </c>
      <c r="D242" s="43" t="n">
        <v>78.7878787878788</v>
      </c>
      <c r="E242" s="43" t="n">
        <v>10.8147080028839</v>
      </c>
      <c r="F242" s="43" t="n">
        <v>10.8147080028839</v>
      </c>
      <c r="G242" s="43" t="n">
        <v>45</v>
      </c>
      <c r="H242" s="43" t="n">
        <v>30</v>
      </c>
      <c r="I242" s="43" t="n">
        <v>15.6813266041817</v>
      </c>
      <c r="J242" s="43" t="n">
        <v>8.83201153568854</v>
      </c>
      <c r="K242" s="43" t="n">
        <v>1.98269646719539</v>
      </c>
      <c r="L242" s="43" t="s">
        <v>71</v>
      </c>
      <c r="M242" s="43" t="s">
        <v>71</v>
      </c>
      <c r="N242" s="43" t="s">
        <v>71</v>
      </c>
      <c r="O242" s="43" t="s">
        <v>71</v>
      </c>
      <c r="P242" s="43" t="n">
        <v>50.4686373467916</v>
      </c>
      <c r="Q242" s="43" t="n">
        <v>35.8687815428983</v>
      </c>
      <c r="R242" s="43" t="n">
        <v>14.5998558038933</v>
      </c>
      <c r="S242" s="43" t="n">
        <v>16.5825522710887</v>
      </c>
    </row>
    <row r="243" customFormat="false" ht="10.5" hidden="false" customHeight="true" outlineLevel="0" collapsed="false">
      <c r="A243" s="51" t="s">
        <v>281</v>
      </c>
      <c r="B243" s="43" t="n">
        <v>3.6036036036036</v>
      </c>
      <c r="C243" s="43" t="n">
        <v>4.05405405405405</v>
      </c>
      <c r="D243" s="43" t="n">
        <v>112.5</v>
      </c>
      <c r="E243" s="43" t="n">
        <v>7.65765765765766</v>
      </c>
      <c r="F243" s="43" t="n">
        <v>7.65765765765766</v>
      </c>
      <c r="G243" s="43" t="n">
        <v>47.0588235294118</v>
      </c>
      <c r="H243" s="43" t="n">
        <v>35.2941176470588</v>
      </c>
      <c r="I243" s="43" t="n">
        <v>11.2612612612613</v>
      </c>
      <c r="J243" s="43" t="n">
        <v>10.8108108108108</v>
      </c>
      <c r="K243" s="43" t="n">
        <v>-3.15315315315315</v>
      </c>
      <c r="L243" s="43" t="s">
        <v>71</v>
      </c>
      <c r="M243" s="43" t="s">
        <v>71</v>
      </c>
      <c r="N243" s="43" t="s">
        <v>71</v>
      </c>
      <c r="O243" s="43" t="s">
        <v>71</v>
      </c>
      <c r="P243" s="43" t="n">
        <v>39.6396396396396</v>
      </c>
      <c r="Q243" s="43" t="n">
        <v>34.6846846846847</v>
      </c>
      <c r="R243" s="43" t="n">
        <v>4.95495495495496</v>
      </c>
      <c r="S243" s="43" t="n">
        <v>1.8018018018018</v>
      </c>
    </row>
    <row r="244" customFormat="false" ht="10.5" hidden="false" customHeight="true" outlineLevel="0" collapsed="false">
      <c r="A244" s="51" t="s">
        <v>282</v>
      </c>
      <c r="B244" s="43" t="n">
        <v>4.69073216210704</v>
      </c>
      <c r="C244" s="43" t="n">
        <v>3.90408763802698</v>
      </c>
      <c r="D244" s="43" t="n">
        <v>83.2298136645963</v>
      </c>
      <c r="E244" s="43" t="n">
        <v>12.4697724557877</v>
      </c>
      <c r="F244" s="43" t="n">
        <v>12.324097543921</v>
      </c>
      <c r="G244" s="43" t="n">
        <v>60.981308411215</v>
      </c>
      <c r="H244" s="43" t="n">
        <v>42.2897196261682</v>
      </c>
      <c r="I244" s="43" t="n">
        <v>20.0740028552283</v>
      </c>
      <c r="J244" s="43" t="n">
        <v>8.09952509978732</v>
      </c>
      <c r="K244" s="43" t="n">
        <v>4.22457244413367</v>
      </c>
      <c r="L244" s="43" t="n">
        <v>11.6822429906542</v>
      </c>
      <c r="M244" s="43" t="n">
        <v>2.36406619385343</v>
      </c>
      <c r="N244" s="43" t="n">
        <v>2.36406619385343</v>
      </c>
      <c r="O244" s="43" t="n">
        <v>14.018691588785</v>
      </c>
      <c r="P244" s="43" t="n">
        <v>46.5868368149637</v>
      </c>
      <c r="Q244" s="43" t="n">
        <v>28.0278530431489</v>
      </c>
      <c r="R244" s="43" t="n">
        <v>18.5589837718148</v>
      </c>
      <c r="S244" s="43" t="n">
        <v>22.7835562159485</v>
      </c>
    </row>
    <row r="245" customFormat="false" ht="10.5" hidden="false" customHeight="true" outlineLevel="0" collapsed="false">
      <c r="A245" s="51" t="s">
        <v>283</v>
      </c>
      <c r="B245" s="43" t="n">
        <v>5.6390977443609</v>
      </c>
      <c r="C245" s="43" t="n">
        <v>1.8796992481203</v>
      </c>
      <c r="D245" s="43" t="n">
        <v>33.3333333333333</v>
      </c>
      <c r="E245" s="43" t="n">
        <v>9.3984962406015</v>
      </c>
      <c r="F245" s="43" t="n">
        <v>9.3984962406015</v>
      </c>
      <c r="G245" s="43" t="n">
        <v>53.3333333333333</v>
      </c>
      <c r="H245" s="43" t="n">
        <v>33.3333333333333</v>
      </c>
      <c r="I245" s="43" t="n">
        <v>14.4110275689223</v>
      </c>
      <c r="J245" s="43" t="n">
        <v>15.0375939849624</v>
      </c>
      <c r="K245" s="43" t="n">
        <v>-5.6390977443609</v>
      </c>
      <c r="L245" s="43" t="s">
        <v>71</v>
      </c>
      <c r="M245" s="43" t="s">
        <v>71</v>
      </c>
      <c r="N245" s="43" t="s">
        <v>71</v>
      </c>
      <c r="O245" s="43" t="s">
        <v>71</v>
      </c>
      <c r="P245" s="43" t="n">
        <v>27.5689223057644</v>
      </c>
      <c r="Q245" s="43" t="n">
        <v>34.4611528822055</v>
      </c>
      <c r="R245" s="43" t="n">
        <v>-6.8922305764411</v>
      </c>
      <c r="S245" s="43" t="n">
        <v>-12.531328320802</v>
      </c>
    </row>
    <row r="246" customFormat="false" ht="10.5" hidden="false" customHeight="true" outlineLevel="0" collapsed="false">
      <c r="A246" s="51" t="s">
        <v>284</v>
      </c>
      <c r="B246" s="43" t="n">
        <v>4.0453074433657</v>
      </c>
      <c r="C246" s="43" t="n">
        <v>6.47249190938511</v>
      </c>
      <c r="D246" s="43" t="n">
        <v>160</v>
      </c>
      <c r="E246" s="43" t="n">
        <v>12.5404530744337</v>
      </c>
      <c r="F246" s="43" t="n">
        <v>12.5404530744337</v>
      </c>
      <c r="G246" s="43" t="n">
        <v>35.4838709677419</v>
      </c>
      <c r="H246" s="43" t="n">
        <v>22.5806451612903</v>
      </c>
      <c r="I246" s="43" t="n">
        <v>16.9902912621359</v>
      </c>
      <c r="J246" s="43" t="n">
        <v>8.49514563106796</v>
      </c>
      <c r="K246" s="43" t="n">
        <v>4.0453074433657</v>
      </c>
      <c r="L246" s="43" t="s">
        <v>71</v>
      </c>
      <c r="M246" s="43" t="s">
        <v>71</v>
      </c>
      <c r="N246" s="43" t="s">
        <v>71</v>
      </c>
      <c r="O246" s="43" t="s">
        <v>71</v>
      </c>
      <c r="P246" s="43" t="n">
        <v>16.9902912621359</v>
      </c>
      <c r="Q246" s="43" t="n">
        <v>35.5987055016181</v>
      </c>
      <c r="R246" s="43" t="n">
        <v>-18.6084142394822</v>
      </c>
      <c r="S246" s="43" t="n">
        <v>-14.5631067961165</v>
      </c>
    </row>
    <row r="247" customFormat="false" ht="11.1" hidden="false" customHeight="true" outlineLevel="0" collapsed="false">
      <c r="A247" s="51" t="s">
        <v>285</v>
      </c>
      <c r="B247" s="43" t="n">
        <v>5.60828300258844</v>
      </c>
      <c r="C247" s="43" t="n">
        <v>3.73885533505896</v>
      </c>
      <c r="D247" s="43" t="n">
        <v>66.6666666666667</v>
      </c>
      <c r="E247" s="43" t="n">
        <v>8.7719298245614</v>
      </c>
      <c r="F247" s="43" t="n">
        <v>8.7719298245614</v>
      </c>
      <c r="G247" s="43" t="n">
        <v>61.4754098360656</v>
      </c>
      <c r="H247" s="43" t="n">
        <v>35.2459016393443</v>
      </c>
      <c r="I247" s="43" t="n">
        <v>14.1645096347426</v>
      </c>
      <c r="J247" s="43" t="n">
        <v>10.8570606844981</v>
      </c>
      <c r="K247" s="43" t="n">
        <v>-2.08513085993673</v>
      </c>
      <c r="L247" s="43" t="s">
        <v>71</v>
      </c>
      <c r="M247" s="43" t="s">
        <v>71</v>
      </c>
      <c r="N247" s="43" t="s">
        <v>71</v>
      </c>
      <c r="O247" s="43" t="s">
        <v>71</v>
      </c>
      <c r="P247" s="43" t="n">
        <v>35.6629278113316</v>
      </c>
      <c r="Q247" s="43" t="n">
        <v>30.4860511935577</v>
      </c>
      <c r="R247" s="43" t="n">
        <v>5.17687661777394</v>
      </c>
      <c r="S247" s="43" t="n">
        <v>3.09174575783722</v>
      </c>
    </row>
    <row r="248" customFormat="false" ht="11.1" hidden="false" customHeight="true" outlineLevel="0" collapsed="false">
      <c r="A248" s="51" t="s">
        <v>286</v>
      </c>
      <c r="B248" s="43" t="n">
        <v>1.94836824159766</v>
      </c>
      <c r="C248" s="43" t="n">
        <v>3.40964442279591</v>
      </c>
      <c r="D248" s="43" t="n">
        <v>175</v>
      </c>
      <c r="E248" s="43" t="n">
        <v>12.6643935703848</v>
      </c>
      <c r="F248" s="43" t="n">
        <v>12.6643935703848</v>
      </c>
      <c r="G248" s="43" t="n">
        <v>23.0769230769231</v>
      </c>
      <c r="H248" s="43" t="n">
        <v>11.5384615384615</v>
      </c>
      <c r="I248" s="43" t="n">
        <v>15.5869459327813</v>
      </c>
      <c r="J248" s="43" t="n">
        <v>8.76765708718948</v>
      </c>
      <c r="K248" s="43" t="n">
        <v>3.89673648319532</v>
      </c>
      <c r="L248" s="43" t="s">
        <v>71</v>
      </c>
      <c r="M248" s="43" t="s">
        <v>71</v>
      </c>
      <c r="N248" s="43" t="s">
        <v>71</v>
      </c>
      <c r="O248" s="43" t="s">
        <v>71</v>
      </c>
      <c r="P248" s="43" t="n">
        <v>34.5835362883585</v>
      </c>
      <c r="Q248" s="43" t="n">
        <v>26.3029712615684</v>
      </c>
      <c r="R248" s="43" t="n">
        <v>8.28056502679006</v>
      </c>
      <c r="S248" s="43" t="n">
        <v>12.1773015099854</v>
      </c>
    </row>
    <row r="249" customFormat="false" ht="11.1" hidden="false" customHeight="true" outlineLevel="0" collapsed="false">
      <c r="A249" s="51" t="s">
        <v>287</v>
      </c>
      <c r="B249" s="43" t="n">
        <v>8.29875518672199</v>
      </c>
      <c r="C249" s="43" t="n">
        <v>6.22406639004149</v>
      </c>
      <c r="D249" s="43" t="n">
        <v>75</v>
      </c>
      <c r="E249" s="43" t="n">
        <v>14.5228215767635</v>
      </c>
      <c r="F249" s="43" t="n">
        <v>14.5228215767635</v>
      </c>
      <c r="G249" s="43" t="n">
        <v>64.2857142857143</v>
      </c>
      <c r="H249" s="43" t="n">
        <v>42.8571428571429</v>
      </c>
      <c r="I249" s="43" t="n">
        <v>23.8589211618257</v>
      </c>
      <c r="J249" s="43" t="n">
        <v>9.85477178423237</v>
      </c>
      <c r="K249" s="43" t="n">
        <v>4.66804979253112</v>
      </c>
      <c r="L249" s="43" t="s">
        <v>71</v>
      </c>
      <c r="M249" s="43" t="n">
        <v>35.7142857142857</v>
      </c>
      <c r="N249" s="43" t="s">
        <v>71</v>
      </c>
      <c r="O249" s="43" t="s">
        <v>71</v>
      </c>
      <c r="P249" s="43" t="n">
        <v>52.3858921161826</v>
      </c>
      <c r="Q249" s="43" t="n">
        <v>42.0124481327801</v>
      </c>
      <c r="R249" s="43" t="n">
        <v>10.3734439834025</v>
      </c>
      <c r="S249" s="43" t="n">
        <v>15.0414937759336</v>
      </c>
    </row>
    <row r="250" customFormat="false" ht="11.1" hidden="false" customHeight="true" outlineLevel="0" collapsed="false">
      <c r="A250" s="51" t="s">
        <v>288</v>
      </c>
      <c r="B250" s="43" t="n">
        <v>6.25411454904543</v>
      </c>
      <c r="C250" s="43" t="n">
        <v>0.658327847267939</v>
      </c>
      <c r="D250" s="43" t="n">
        <v>10.5263157894737</v>
      </c>
      <c r="E250" s="43" t="n">
        <v>15.7998683344305</v>
      </c>
      <c r="F250" s="43" t="n">
        <v>15.7998683344305</v>
      </c>
      <c r="G250" s="43" t="n">
        <v>41.6666666666667</v>
      </c>
      <c r="H250" s="43" t="n">
        <v>27.0833333333333</v>
      </c>
      <c r="I250" s="43" t="n">
        <v>22.3831468071099</v>
      </c>
      <c r="J250" s="43" t="n">
        <v>8.22909809084924</v>
      </c>
      <c r="K250" s="43" t="n">
        <v>7.5707702435813</v>
      </c>
      <c r="L250" s="43" t="s">
        <v>71</v>
      </c>
      <c r="M250" s="43" t="s">
        <v>71</v>
      </c>
      <c r="N250" s="43" t="s">
        <v>71</v>
      </c>
      <c r="O250" s="43" t="s">
        <v>71</v>
      </c>
      <c r="P250" s="43" t="n">
        <v>33.2455562870309</v>
      </c>
      <c r="Q250" s="43" t="n">
        <v>33.5747202106649</v>
      </c>
      <c r="R250" s="43" t="n">
        <v>-0.32916392363397</v>
      </c>
      <c r="S250" s="43" t="n">
        <v>7.24160631994733</v>
      </c>
    </row>
    <row r="251" s="46" customFormat="true" ht="21.95" hidden="false" customHeight="true" outlineLevel="0" collapsed="false">
      <c r="A251" s="46" t="s">
        <v>289</v>
      </c>
      <c r="B251" s="45" t="n">
        <v>5.78332811931919</v>
      </c>
      <c r="C251" s="45" t="n">
        <v>3.71181439237007</v>
      </c>
      <c r="D251" s="45" t="n">
        <v>64.1812865497076</v>
      </c>
      <c r="E251" s="45" t="n">
        <v>11.0170709641417</v>
      </c>
      <c r="F251" s="45" t="n">
        <v>11.0001606480033</v>
      </c>
      <c r="G251" s="45" t="n">
        <v>40.3683806600154</v>
      </c>
      <c r="H251" s="45" t="n">
        <v>25.0191864927091</v>
      </c>
      <c r="I251" s="45" t="n">
        <v>15.4644841085304</v>
      </c>
      <c r="J251" s="45" t="n">
        <v>10.3575686347456</v>
      </c>
      <c r="K251" s="45" t="n">
        <v>0.642592013257688</v>
      </c>
      <c r="L251" s="45" t="n">
        <v>1.53491941673062</v>
      </c>
      <c r="M251" s="45" t="n">
        <v>6.14911606456572</v>
      </c>
      <c r="N251" s="45" t="n">
        <v>4.61183704842429</v>
      </c>
      <c r="O251" s="45" t="n">
        <v>2.30237912509593</v>
      </c>
      <c r="P251" s="45" t="n">
        <v>30.5992170523628</v>
      </c>
      <c r="Q251" s="45" t="n">
        <v>19.3115810300074</v>
      </c>
      <c r="R251" s="45" t="n">
        <v>11.2876360223554</v>
      </c>
      <c r="S251" s="45" t="n">
        <v>11.9302280356131</v>
      </c>
    </row>
    <row r="252" customFormat="false" ht="11.1" hidden="false" customHeight="true" outlineLevel="0" collapsed="false">
      <c r="A252" s="51" t="s">
        <v>290</v>
      </c>
      <c r="B252" s="43" t="n">
        <v>2.02634245187437</v>
      </c>
      <c r="C252" s="43" t="n">
        <v>5.06585612968592</v>
      </c>
      <c r="D252" s="43" t="n">
        <v>250</v>
      </c>
      <c r="E252" s="43" t="n">
        <v>15.1975683890578</v>
      </c>
      <c r="F252" s="43" t="n">
        <v>15.1975683890578</v>
      </c>
      <c r="G252" s="43" t="n">
        <v>40</v>
      </c>
      <c r="H252" s="43" t="n">
        <v>26.6666666666667</v>
      </c>
      <c r="I252" s="43" t="n">
        <v>21.2765957446809</v>
      </c>
      <c r="J252" s="43" t="n">
        <v>15.1975683890578</v>
      </c>
      <c r="K252" s="43" t="s">
        <v>71</v>
      </c>
      <c r="L252" s="43" t="s">
        <v>71</v>
      </c>
      <c r="M252" s="43" t="s">
        <v>71</v>
      </c>
      <c r="N252" s="43" t="s">
        <v>71</v>
      </c>
      <c r="O252" s="43" t="s">
        <v>71</v>
      </c>
      <c r="P252" s="43" t="n">
        <v>33.4346504559271</v>
      </c>
      <c r="Q252" s="43" t="n">
        <v>33.4346504559271</v>
      </c>
      <c r="R252" s="43" t="s">
        <v>71</v>
      </c>
      <c r="S252" s="43" t="s">
        <v>71</v>
      </c>
    </row>
    <row r="253" customFormat="false" ht="11.1" hidden="false" customHeight="true" outlineLevel="0" collapsed="false">
      <c r="A253" s="51" t="s">
        <v>291</v>
      </c>
      <c r="B253" s="43" t="n">
        <v>1.98412698412698</v>
      </c>
      <c r="C253" s="43" t="n">
        <v>3.96825396825397</v>
      </c>
      <c r="D253" s="43" t="n">
        <v>200</v>
      </c>
      <c r="E253" s="43" t="n">
        <v>12.4007936507937</v>
      </c>
      <c r="F253" s="43" t="n">
        <v>12.4007936507937</v>
      </c>
      <c r="G253" s="43" t="n">
        <v>32</v>
      </c>
      <c r="H253" s="43" t="n">
        <v>24</v>
      </c>
      <c r="I253" s="43" t="n">
        <v>16.3690476190476</v>
      </c>
      <c r="J253" s="43" t="n">
        <v>6.4484126984127</v>
      </c>
      <c r="K253" s="43" t="n">
        <v>5.95238095238095</v>
      </c>
      <c r="L253" s="43" t="s">
        <v>71</v>
      </c>
      <c r="M253" s="43" t="n">
        <v>40</v>
      </c>
      <c r="N253" s="43" t="n">
        <v>40</v>
      </c>
      <c r="O253" s="43" t="s">
        <v>71</v>
      </c>
      <c r="P253" s="43" t="n">
        <v>40.1785714285714</v>
      </c>
      <c r="Q253" s="43" t="n">
        <v>19.8412698412698</v>
      </c>
      <c r="R253" s="43" t="n">
        <v>20.3373015873016</v>
      </c>
      <c r="S253" s="43" t="n">
        <v>26.2896825396825</v>
      </c>
    </row>
    <row r="254" customFormat="false" ht="11.1" hidden="false" customHeight="true" outlineLevel="0" collapsed="false">
      <c r="A254" s="51" t="s">
        <v>292</v>
      </c>
      <c r="B254" s="43" t="n">
        <v>10.989010989011</v>
      </c>
      <c r="C254" s="43" t="n">
        <v>5.49450549450549</v>
      </c>
      <c r="D254" s="43" t="n">
        <v>50</v>
      </c>
      <c r="E254" s="43" t="n">
        <v>5.49450549450549</v>
      </c>
      <c r="F254" s="43" t="n">
        <v>5.49450549450549</v>
      </c>
      <c r="G254" s="43" t="n">
        <v>100</v>
      </c>
      <c r="H254" s="43" t="s">
        <v>71</v>
      </c>
      <c r="I254" s="43" t="n">
        <v>10.989010989011</v>
      </c>
      <c r="J254" s="43" t="n">
        <v>10.989010989011</v>
      </c>
      <c r="K254" s="43" t="n">
        <v>-5.49450549450549</v>
      </c>
      <c r="L254" s="43" t="s">
        <v>71</v>
      </c>
      <c r="M254" s="43" t="s">
        <v>71</v>
      </c>
      <c r="N254" s="43" t="s">
        <v>71</v>
      </c>
      <c r="O254" s="43" t="s">
        <v>71</v>
      </c>
      <c r="P254" s="43" t="n">
        <v>98.9010989010989</v>
      </c>
      <c r="Q254" s="43" t="n">
        <v>27.4725274725275</v>
      </c>
      <c r="R254" s="43" t="n">
        <v>71.4285714285714</v>
      </c>
      <c r="S254" s="43" t="n">
        <v>65.9340659340659</v>
      </c>
    </row>
    <row r="255" customFormat="false" ht="11.1" hidden="false" customHeight="true" outlineLevel="0" collapsed="false">
      <c r="A255" s="51" t="s">
        <v>293</v>
      </c>
      <c r="B255" s="43" t="n">
        <v>4.6875</v>
      </c>
      <c r="C255" s="43" t="n">
        <v>4.0625</v>
      </c>
      <c r="D255" s="43" t="n">
        <v>86.6666666666667</v>
      </c>
      <c r="E255" s="43" t="n">
        <v>13.125</v>
      </c>
      <c r="F255" s="43" t="n">
        <v>13.125</v>
      </c>
      <c r="G255" s="43" t="n">
        <v>45.2380952380952</v>
      </c>
      <c r="H255" s="43" t="n">
        <v>14.2857142857143</v>
      </c>
      <c r="I255" s="43" t="n">
        <v>19.0625</v>
      </c>
      <c r="J255" s="43" t="n">
        <v>10.625</v>
      </c>
      <c r="K255" s="43" t="n">
        <v>2.5</v>
      </c>
      <c r="L255" s="43" t="s">
        <v>71</v>
      </c>
      <c r="M255" s="43" t="s">
        <v>71</v>
      </c>
      <c r="N255" s="43" t="s">
        <v>71</v>
      </c>
      <c r="O255" s="43" t="s">
        <v>71</v>
      </c>
      <c r="P255" s="43" t="n">
        <v>86.25</v>
      </c>
      <c r="Q255" s="43" t="n">
        <v>64.0625</v>
      </c>
      <c r="R255" s="43" t="n">
        <v>22.1875</v>
      </c>
      <c r="S255" s="43" t="n">
        <v>24.6875</v>
      </c>
    </row>
    <row r="256" customFormat="false" ht="11.1" hidden="false" customHeight="true" outlineLevel="0" collapsed="false">
      <c r="A256" s="51" t="s">
        <v>294</v>
      </c>
      <c r="B256" s="43" t="n">
        <v>5.88928150765607</v>
      </c>
      <c r="C256" s="43" t="n">
        <v>3.90655673341186</v>
      </c>
      <c r="D256" s="43" t="n">
        <v>66.3333333333333</v>
      </c>
      <c r="E256" s="43" t="n">
        <v>9.73694542599136</v>
      </c>
      <c r="F256" s="43" t="n">
        <v>9.69768354927366</v>
      </c>
      <c r="G256" s="43" t="n">
        <v>41.5322580645161</v>
      </c>
      <c r="H256" s="43" t="n">
        <v>25.2016129032258</v>
      </c>
      <c r="I256" s="43" t="n">
        <v>13.7809187279152</v>
      </c>
      <c r="J256" s="43" t="n">
        <v>11.2288967412642</v>
      </c>
      <c r="K256" s="43" t="n">
        <v>-1.53121319199058</v>
      </c>
      <c r="L256" s="43" t="n">
        <v>4.03225806451613</v>
      </c>
      <c r="M256" s="43" t="n">
        <v>4.04858299595142</v>
      </c>
      <c r="N256" s="43" t="n">
        <v>4.04858299595142</v>
      </c>
      <c r="O256" s="43" t="n">
        <v>4.03225806451613</v>
      </c>
      <c r="P256" s="43" t="n">
        <v>43.9144091087554</v>
      </c>
      <c r="Q256" s="43" t="n">
        <v>32.3517864153907</v>
      </c>
      <c r="R256" s="43" t="n">
        <v>11.5626226933647</v>
      </c>
      <c r="S256" s="43" t="n">
        <v>10.0314095013742</v>
      </c>
    </row>
    <row r="257" customFormat="false" ht="11.1" hidden="false" customHeight="true" outlineLevel="0" collapsed="false">
      <c r="A257" s="51" t="s">
        <v>295</v>
      </c>
      <c r="B257" s="43" t="n">
        <v>5.78512396694215</v>
      </c>
      <c r="C257" s="43" t="n">
        <v>3.54191263282172</v>
      </c>
      <c r="D257" s="43" t="n">
        <v>61.2244897959184</v>
      </c>
      <c r="E257" s="43" t="n">
        <v>12.5147579693034</v>
      </c>
      <c r="F257" s="43" t="n">
        <v>12.5147579693034</v>
      </c>
      <c r="G257" s="43" t="n">
        <v>42.4528301886792</v>
      </c>
      <c r="H257" s="43" t="n">
        <v>22.6415094339623</v>
      </c>
      <c r="I257" s="43" t="n">
        <v>17.827626918536</v>
      </c>
      <c r="J257" s="43" t="n">
        <v>10.6257378984652</v>
      </c>
      <c r="K257" s="43" t="n">
        <v>1.88902007083825</v>
      </c>
      <c r="L257" s="43" t="s">
        <v>71</v>
      </c>
      <c r="M257" s="43" t="s">
        <v>71</v>
      </c>
      <c r="N257" s="43" t="s">
        <v>71</v>
      </c>
      <c r="O257" s="43" t="s">
        <v>71</v>
      </c>
      <c r="P257" s="43" t="n">
        <v>31.2868949232586</v>
      </c>
      <c r="Q257" s="43" t="n">
        <v>34.8288075560803</v>
      </c>
      <c r="R257" s="43" t="n">
        <v>-3.54191263282172</v>
      </c>
      <c r="S257" s="43" t="n">
        <v>-1.65289256198347</v>
      </c>
    </row>
    <row r="258" customFormat="false" ht="11.1" hidden="false" customHeight="true" outlineLevel="0" collapsed="false">
      <c r="A258" s="51" t="s">
        <v>296</v>
      </c>
      <c r="B258" s="43" t="n">
        <v>4.73815461346633</v>
      </c>
      <c r="C258" s="43" t="n">
        <v>3.49127182044888</v>
      </c>
      <c r="D258" s="43" t="n">
        <v>73.6842105263158</v>
      </c>
      <c r="E258" s="43" t="n">
        <v>10.2244389027431</v>
      </c>
      <c r="F258" s="43" t="n">
        <v>10.2244389027431</v>
      </c>
      <c r="G258" s="43" t="n">
        <v>46.3414634146342</v>
      </c>
      <c r="H258" s="43" t="n">
        <v>26.8292682926829</v>
      </c>
      <c r="I258" s="43" t="n">
        <v>14.9625935162095</v>
      </c>
      <c r="J258" s="43" t="n">
        <v>10.7231920199501</v>
      </c>
      <c r="K258" s="43" t="n">
        <v>-0.498753117206983</v>
      </c>
      <c r="L258" s="43" t="s">
        <v>71</v>
      </c>
      <c r="M258" s="43" t="s">
        <v>71</v>
      </c>
      <c r="N258" s="43" t="s">
        <v>71</v>
      </c>
      <c r="O258" s="43" t="s">
        <v>71</v>
      </c>
      <c r="P258" s="43" t="n">
        <v>34.1645885286783</v>
      </c>
      <c r="Q258" s="43" t="n">
        <v>22.6932668329177</v>
      </c>
      <c r="R258" s="43" t="n">
        <v>11.4713216957606</v>
      </c>
      <c r="S258" s="43" t="n">
        <v>10.9725685785536</v>
      </c>
    </row>
    <row r="259" customFormat="false" ht="11.1" hidden="false" customHeight="true" outlineLevel="0" collapsed="false">
      <c r="A259" s="51" t="s">
        <v>297</v>
      </c>
      <c r="B259" s="43" t="n">
        <v>5.84316933504733</v>
      </c>
      <c r="C259" s="43" t="n">
        <v>4.03178684118266</v>
      </c>
      <c r="D259" s="43" t="n">
        <v>69</v>
      </c>
      <c r="E259" s="43" t="n">
        <v>11.2773168166413</v>
      </c>
      <c r="F259" s="43" t="n">
        <v>11.2773168166413</v>
      </c>
      <c r="G259" s="43" t="n">
        <v>42.4870466321244</v>
      </c>
      <c r="H259" s="43" t="n">
        <v>27.979274611399</v>
      </c>
      <c r="I259" s="43" t="n">
        <v>16.0687156713802</v>
      </c>
      <c r="J259" s="43" t="n">
        <v>9.81652448287951</v>
      </c>
      <c r="K259" s="43" t="n">
        <v>1.46079233376183</v>
      </c>
      <c r="L259" s="43" t="s">
        <v>71</v>
      </c>
      <c r="M259" s="43" t="n">
        <v>15.5440414507772</v>
      </c>
      <c r="N259" s="43" t="n">
        <v>10.3626943005181</v>
      </c>
      <c r="O259" s="43" t="n">
        <v>5.18134715025907</v>
      </c>
      <c r="P259" s="43" t="n">
        <v>40.0841416384247</v>
      </c>
      <c r="Q259" s="43" t="n">
        <v>30.7935023956994</v>
      </c>
      <c r="R259" s="43" t="n">
        <v>9.29063924272526</v>
      </c>
      <c r="S259" s="43" t="n">
        <v>10.7514315764871</v>
      </c>
    </row>
    <row r="260" s="46" customFormat="true" ht="11.1" hidden="false" customHeight="true" outlineLevel="0" collapsed="false">
      <c r="A260" s="51" t="s">
        <v>298</v>
      </c>
      <c r="B260" s="43" t="n">
        <v>5.30082162735224</v>
      </c>
      <c r="C260" s="43" t="n">
        <v>0.795123244102836</v>
      </c>
      <c r="D260" s="43" t="n">
        <v>15</v>
      </c>
      <c r="E260" s="43" t="n">
        <v>13.7821362311158</v>
      </c>
      <c r="F260" s="43" t="n">
        <v>13.7821362311158</v>
      </c>
      <c r="G260" s="43" t="n">
        <v>28.8461538461538</v>
      </c>
      <c r="H260" s="43" t="n">
        <v>17.3076923076923</v>
      </c>
      <c r="I260" s="43" t="n">
        <v>17.75775245163</v>
      </c>
      <c r="J260" s="43" t="n">
        <v>7.68619135966075</v>
      </c>
      <c r="K260" s="43" t="n">
        <v>6.09594487145508</v>
      </c>
      <c r="L260" s="43" t="s">
        <v>71</v>
      </c>
      <c r="M260" s="43" t="s">
        <v>71</v>
      </c>
      <c r="N260" s="43" t="s">
        <v>71</v>
      </c>
      <c r="O260" s="43" t="s">
        <v>71</v>
      </c>
      <c r="P260" s="43" t="n">
        <v>41.3464086933475</v>
      </c>
      <c r="Q260" s="43" t="n">
        <v>27.0341902994964</v>
      </c>
      <c r="R260" s="43" t="n">
        <v>14.312218393851</v>
      </c>
      <c r="S260" s="43" t="n">
        <v>20.4081632653061</v>
      </c>
    </row>
    <row r="261" customFormat="false" ht="11.1" hidden="false" customHeight="true" outlineLevel="0" collapsed="false">
      <c r="A261" s="51" t="s">
        <v>299</v>
      </c>
      <c r="B261" s="43" t="n">
        <v>7.87106446776612</v>
      </c>
      <c r="C261" s="43" t="n">
        <v>2.99850074962519</v>
      </c>
      <c r="D261" s="43" t="n">
        <v>38.0952380952381</v>
      </c>
      <c r="E261" s="43" t="n">
        <v>12.743628185907</v>
      </c>
      <c r="F261" s="43" t="n">
        <v>12.743628185907</v>
      </c>
      <c r="G261" s="43" t="n">
        <v>47.0588235294118</v>
      </c>
      <c r="H261" s="43" t="n">
        <v>23.5294117647059</v>
      </c>
      <c r="I261" s="43" t="n">
        <v>18.7406296851574</v>
      </c>
      <c r="J261" s="43" t="n">
        <v>9.37031484257871</v>
      </c>
      <c r="K261" s="43" t="n">
        <v>3.37331334332834</v>
      </c>
      <c r="L261" s="43" t="s">
        <v>71</v>
      </c>
      <c r="M261" s="43" t="s">
        <v>71</v>
      </c>
      <c r="N261" s="43" t="s">
        <v>71</v>
      </c>
      <c r="O261" s="43" t="s">
        <v>71</v>
      </c>
      <c r="P261" s="43" t="n">
        <v>8.62068965517241</v>
      </c>
      <c r="Q261" s="43" t="n">
        <v>29.9850074962519</v>
      </c>
      <c r="R261" s="43" t="n">
        <v>-21.3643178410795</v>
      </c>
      <c r="S261" s="43" t="n">
        <v>-17.9910044977511</v>
      </c>
    </row>
    <row r="262" s="46" customFormat="true" ht="21.95" hidden="false" customHeight="true" outlineLevel="0" collapsed="false">
      <c r="A262" s="46" t="s">
        <v>300</v>
      </c>
      <c r="B262" s="45" t="n">
        <v>6.17721627777062</v>
      </c>
      <c r="C262" s="45" t="n">
        <v>3.20140947960981</v>
      </c>
      <c r="D262" s="45" t="n">
        <v>51.8260869565217</v>
      </c>
      <c r="E262" s="45" t="n">
        <v>11.3016200421125</v>
      </c>
      <c r="F262" s="45" t="n">
        <v>11.2156761634653</v>
      </c>
      <c r="G262" s="45" t="n">
        <v>48.0988593155894</v>
      </c>
      <c r="H262" s="45" t="n">
        <v>30.3231939163498</v>
      </c>
      <c r="I262" s="45" t="n">
        <v>16.7375703665506</v>
      </c>
      <c r="J262" s="45" t="n">
        <v>9.13153710626961</v>
      </c>
      <c r="K262" s="45" t="n">
        <v>2.08413905719565</v>
      </c>
      <c r="L262" s="45" t="n">
        <v>7.60456273764259</v>
      </c>
      <c r="M262" s="45" t="n">
        <v>5.74712643678161</v>
      </c>
      <c r="N262" s="45" t="n">
        <v>2.8735632183908</v>
      </c>
      <c r="O262" s="45" t="n">
        <v>8.55513307984791</v>
      </c>
      <c r="P262" s="45" t="n">
        <v>12.5370632976666</v>
      </c>
      <c r="Q262" s="45" t="n">
        <v>14.9649778694512</v>
      </c>
      <c r="R262" s="45" t="n">
        <v>-2.42791457178462</v>
      </c>
      <c r="S262" s="45" t="n">
        <v>-0.343775514588973</v>
      </c>
    </row>
    <row r="263" customFormat="false" ht="11.1" hidden="false" customHeight="true" outlineLevel="0" collapsed="false">
      <c r="A263" s="51" t="s">
        <v>301</v>
      </c>
      <c r="B263" s="43" t="n">
        <v>8.01457194899818</v>
      </c>
      <c r="C263" s="43" t="n">
        <v>2.18579234972678</v>
      </c>
      <c r="D263" s="43" t="n">
        <v>27.2727272727273</v>
      </c>
      <c r="E263" s="43" t="n">
        <v>10.9289617486339</v>
      </c>
      <c r="F263" s="43" t="n">
        <v>10.9289617486339</v>
      </c>
      <c r="G263" s="43" t="n">
        <v>20</v>
      </c>
      <c r="H263" s="43" t="n">
        <v>13.3333333333333</v>
      </c>
      <c r="I263" s="43" t="n">
        <v>13.1147540983607</v>
      </c>
      <c r="J263" s="43" t="n">
        <v>14.936247723133</v>
      </c>
      <c r="K263" s="43" t="n">
        <v>-4.00728597449909</v>
      </c>
      <c r="L263" s="43" t="s">
        <v>71</v>
      </c>
      <c r="M263" s="43" t="s">
        <v>71</v>
      </c>
      <c r="N263" s="43" t="s">
        <v>71</v>
      </c>
      <c r="O263" s="43" t="s">
        <v>71</v>
      </c>
      <c r="P263" s="43" t="n">
        <v>22.9508196721311</v>
      </c>
      <c r="Q263" s="43" t="n">
        <v>31.6939890710383</v>
      </c>
      <c r="R263" s="43" t="n">
        <v>-8.74316939890711</v>
      </c>
      <c r="S263" s="43" t="n">
        <v>-12.7504553734062</v>
      </c>
    </row>
    <row r="264" customFormat="false" ht="11.1" hidden="false" customHeight="true" outlineLevel="0" collapsed="false">
      <c r="A264" s="51" t="s">
        <v>302</v>
      </c>
      <c r="B264" s="43" t="n">
        <v>4.71253534401508</v>
      </c>
      <c r="C264" s="43" t="n">
        <v>2.07351555136664</v>
      </c>
      <c r="D264" s="43" t="n">
        <v>44</v>
      </c>
      <c r="E264" s="43" t="n">
        <v>11.4985862393968</v>
      </c>
      <c r="F264" s="43" t="n">
        <v>11.4985862393968</v>
      </c>
      <c r="G264" s="43" t="n">
        <v>34.4262295081967</v>
      </c>
      <c r="H264" s="43" t="n">
        <v>21.3114754098361</v>
      </c>
      <c r="I264" s="43" t="n">
        <v>15.4571159283695</v>
      </c>
      <c r="J264" s="43" t="n">
        <v>7.54005655042413</v>
      </c>
      <c r="K264" s="43" t="n">
        <v>3.95852968897267</v>
      </c>
      <c r="L264" s="43" t="s">
        <v>71</v>
      </c>
      <c r="M264" s="43" t="s">
        <v>71</v>
      </c>
      <c r="N264" s="43" t="s">
        <v>71</v>
      </c>
      <c r="O264" s="43" t="s">
        <v>71</v>
      </c>
      <c r="P264" s="43" t="n">
        <v>20.923656927427</v>
      </c>
      <c r="Q264" s="43" t="n">
        <v>31.1027332704995</v>
      </c>
      <c r="R264" s="43" t="n">
        <v>-10.1790763430726</v>
      </c>
      <c r="S264" s="43" t="n">
        <v>-6.22054665409991</v>
      </c>
    </row>
    <row r="265" customFormat="false" ht="11.1" hidden="false" customHeight="true" outlineLevel="0" collapsed="false">
      <c r="A265" s="51" t="s">
        <v>303</v>
      </c>
      <c r="B265" s="43" t="n">
        <v>6.77907178863202</v>
      </c>
      <c r="C265" s="43" t="n">
        <v>3.99791413175734</v>
      </c>
      <c r="D265" s="43" t="n">
        <v>58.974358974359</v>
      </c>
      <c r="E265" s="43" t="n">
        <v>14.7749000521467</v>
      </c>
      <c r="F265" s="43" t="n">
        <v>14.4272553450374</v>
      </c>
      <c r="G265" s="43" t="n">
        <v>30.5882352941177</v>
      </c>
      <c r="H265" s="43" t="n">
        <v>16.4705882352941</v>
      </c>
      <c r="I265" s="43" t="n">
        <v>19.2942812445681</v>
      </c>
      <c r="J265" s="43" t="n">
        <v>8.16965061706936</v>
      </c>
      <c r="K265" s="43" t="n">
        <v>6.25760472796802</v>
      </c>
      <c r="L265" s="43" t="n">
        <v>23.5294117647059</v>
      </c>
      <c r="M265" s="43" t="n">
        <v>12.0481927710843</v>
      </c>
      <c r="N265" s="43" t="n">
        <v>12.0481927710843</v>
      </c>
      <c r="O265" s="43" t="n">
        <v>23.5294117647059</v>
      </c>
      <c r="P265" s="43" t="n">
        <v>16.686945941248</v>
      </c>
      <c r="Q265" s="43" t="n">
        <v>25.2042412654267</v>
      </c>
      <c r="R265" s="43" t="n">
        <v>-8.51729532417869</v>
      </c>
      <c r="S265" s="43" t="n">
        <v>-2.25969059621067</v>
      </c>
    </row>
    <row r="266" customFormat="false" ht="11.1" hidden="false" customHeight="true" outlineLevel="0" collapsed="false">
      <c r="A266" s="51" t="s">
        <v>304</v>
      </c>
      <c r="B266" s="43" t="n">
        <v>7.12489522212909</v>
      </c>
      <c r="C266" s="43" t="n">
        <v>3.84185526683431</v>
      </c>
      <c r="D266" s="43" t="n">
        <v>53.921568627451</v>
      </c>
      <c r="E266" s="43" t="n">
        <v>9.98882369376921</v>
      </c>
      <c r="F266" s="43" t="n">
        <v>9.98882369376921</v>
      </c>
      <c r="G266" s="43" t="n">
        <v>60.1398601398601</v>
      </c>
      <c r="H266" s="43" t="n">
        <v>41.2587412587413</v>
      </c>
      <c r="I266" s="43" t="n">
        <v>15.9960882928192</v>
      </c>
      <c r="J266" s="43" t="n">
        <v>8.59178541492037</v>
      </c>
      <c r="K266" s="43" t="n">
        <v>1.39703827884884</v>
      </c>
      <c r="L266" s="43" t="s">
        <v>71</v>
      </c>
      <c r="M266" s="43" t="s">
        <v>71</v>
      </c>
      <c r="N266" s="43" t="s">
        <v>71</v>
      </c>
      <c r="O266" s="43" t="s">
        <v>71</v>
      </c>
      <c r="P266" s="43" t="n">
        <v>24.5878737077396</v>
      </c>
      <c r="Q266" s="43" t="n">
        <v>27.5915060072646</v>
      </c>
      <c r="R266" s="43" t="n">
        <v>-3.00363229952501</v>
      </c>
      <c r="S266" s="43" t="n">
        <v>-1.60659402067617</v>
      </c>
    </row>
    <row r="267" customFormat="false" ht="11.1" hidden="false" customHeight="true" outlineLevel="0" collapsed="false">
      <c r="A267" s="51" t="s">
        <v>305</v>
      </c>
      <c r="B267" s="43" t="n">
        <v>4.89236790606654</v>
      </c>
      <c r="C267" s="43" t="n">
        <v>3.07520268381325</v>
      </c>
      <c r="D267" s="43" t="n">
        <v>62.8571428571429</v>
      </c>
      <c r="E267" s="43" t="n">
        <v>9.22560805143975</v>
      </c>
      <c r="F267" s="43" t="n">
        <v>9.08582611126642</v>
      </c>
      <c r="G267" s="43" t="n">
        <v>62.1212121212121</v>
      </c>
      <c r="H267" s="43" t="n">
        <v>36.3636363636364</v>
      </c>
      <c r="I267" s="43" t="n">
        <v>14.9566675985463</v>
      </c>
      <c r="J267" s="43" t="n">
        <v>8.24713447022645</v>
      </c>
      <c r="K267" s="43" t="n">
        <v>0.838691641039978</v>
      </c>
      <c r="L267" s="43" t="n">
        <v>15.1515151515152</v>
      </c>
      <c r="M267" s="43" t="s">
        <v>71</v>
      </c>
      <c r="N267" s="43" t="s">
        <v>71</v>
      </c>
      <c r="O267" s="43" t="n">
        <v>15.1515151515152</v>
      </c>
      <c r="P267" s="43" t="n">
        <v>23.762929829466</v>
      </c>
      <c r="Q267" s="43" t="n">
        <v>35.3648308638524</v>
      </c>
      <c r="R267" s="43" t="n">
        <v>-11.6019010343864</v>
      </c>
      <c r="S267" s="43" t="n">
        <v>-10.7632093933464</v>
      </c>
    </row>
    <row r="268" customFormat="false" ht="11.1" hidden="false" customHeight="true" outlineLevel="0" collapsed="false">
      <c r="A268" s="51" t="s">
        <v>306</v>
      </c>
      <c r="B268" s="43" t="n">
        <v>5.74940523394132</v>
      </c>
      <c r="C268" s="43" t="n">
        <v>4.75812846946868</v>
      </c>
      <c r="D268" s="43" t="n">
        <v>82.7586206896552</v>
      </c>
      <c r="E268" s="43" t="n">
        <v>12.6883425852498</v>
      </c>
      <c r="F268" s="43" t="n">
        <v>12.2918318794607</v>
      </c>
      <c r="G268" s="43" t="n">
        <v>46.875</v>
      </c>
      <c r="H268" s="43" t="n">
        <v>26.5625</v>
      </c>
      <c r="I268" s="43" t="n">
        <v>18.6360031720856</v>
      </c>
      <c r="J268" s="43" t="n">
        <v>13.2831086439334</v>
      </c>
      <c r="K268" s="43" t="n">
        <v>-0.991276764472641</v>
      </c>
      <c r="L268" s="43" t="n">
        <v>31.25</v>
      </c>
      <c r="M268" s="43" t="s">
        <v>71</v>
      </c>
      <c r="N268" s="43" t="s">
        <v>71</v>
      </c>
      <c r="O268" s="43" t="n">
        <v>31.25</v>
      </c>
      <c r="P268" s="43" t="n">
        <v>27.9540047581285</v>
      </c>
      <c r="Q268" s="43" t="n">
        <v>26.9627279936558</v>
      </c>
      <c r="R268" s="43" t="n">
        <v>0.991276764472641</v>
      </c>
      <c r="S268" s="43" t="s">
        <v>71</v>
      </c>
    </row>
    <row r="269" customFormat="false" ht="11.1" hidden="false" customHeight="true" outlineLevel="0" collapsed="false">
      <c r="A269" s="51" t="s">
        <v>307</v>
      </c>
      <c r="B269" s="43" t="n">
        <v>5.68361225134196</v>
      </c>
      <c r="C269" s="43" t="n">
        <v>4.42058730659931</v>
      </c>
      <c r="D269" s="43" t="n">
        <v>77.7777777777778</v>
      </c>
      <c r="E269" s="43" t="n">
        <v>11.9987369750553</v>
      </c>
      <c r="F269" s="43" t="n">
        <v>11.9987369750553</v>
      </c>
      <c r="G269" s="43" t="n">
        <v>44.7368421052632</v>
      </c>
      <c r="H269" s="43" t="n">
        <v>31.5789473684211</v>
      </c>
      <c r="I269" s="43" t="n">
        <v>17.3665929902116</v>
      </c>
      <c r="J269" s="43" t="n">
        <v>9.15693084938428</v>
      </c>
      <c r="K269" s="43" t="n">
        <v>2.84180612567098</v>
      </c>
      <c r="L269" s="43" t="s">
        <v>71</v>
      </c>
      <c r="M269" s="43" t="s">
        <v>71</v>
      </c>
      <c r="N269" s="43" t="s">
        <v>71</v>
      </c>
      <c r="O269" s="43" t="s">
        <v>71</v>
      </c>
      <c r="P269" s="43" t="n">
        <v>44.2058730659931</v>
      </c>
      <c r="Q269" s="43" t="n">
        <v>46.4161667192927</v>
      </c>
      <c r="R269" s="43" t="n">
        <v>-2.21029365329965</v>
      </c>
      <c r="S269" s="43" t="n">
        <v>0.631512472371329</v>
      </c>
    </row>
    <row r="270" s="46" customFormat="true" ht="11.1" hidden="false" customHeight="true" outlineLevel="0" collapsed="false">
      <c r="A270" s="51" t="s">
        <v>308</v>
      </c>
      <c r="B270" s="43" t="n">
        <v>5.59075661572866</v>
      </c>
      <c r="C270" s="43" t="n">
        <v>2.60901975400671</v>
      </c>
      <c r="D270" s="43" t="n">
        <v>46.6666666666667</v>
      </c>
      <c r="E270" s="43" t="n">
        <v>13.4178158777488</v>
      </c>
      <c r="F270" s="43" t="n">
        <v>13.0450987700335</v>
      </c>
      <c r="G270" s="43" t="n">
        <v>44.4444444444444</v>
      </c>
      <c r="H270" s="43" t="n">
        <v>27.7777777777778</v>
      </c>
      <c r="I270" s="43" t="n">
        <v>19.3812896011927</v>
      </c>
      <c r="J270" s="43" t="n">
        <v>8.94521058516586</v>
      </c>
      <c r="K270" s="43" t="n">
        <v>4.09988818486769</v>
      </c>
      <c r="L270" s="43" t="n">
        <v>27.7777777777778</v>
      </c>
      <c r="M270" s="43" t="s">
        <v>71</v>
      </c>
      <c r="N270" s="43" t="s">
        <v>71</v>
      </c>
      <c r="O270" s="43" t="n">
        <v>27.7777777777778</v>
      </c>
      <c r="P270" s="43" t="n">
        <v>35.7808423406634</v>
      </c>
      <c r="Q270" s="43" t="n">
        <v>36.1535594483787</v>
      </c>
      <c r="R270" s="43" t="n">
        <v>-0.372717107715244</v>
      </c>
      <c r="S270" s="43" t="n">
        <v>3.72717107715244</v>
      </c>
    </row>
    <row r="271" customFormat="false" ht="11.1" hidden="false" customHeight="true" outlineLevel="0" collapsed="false">
      <c r="A271" s="51" t="s">
        <v>309</v>
      </c>
      <c r="B271" s="43" t="n">
        <v>3.80896571930853</v>
      </c>
      <c r="C271" s="43" t="n">
        <v>2.6369762672136</v>
      </c>
      <c r="D271" s="43" t="n">
        <v>69.2307692307692</v>
      </c>
      <c r="E271" s="43" t="n">
        <v>15.8218576032816</v>
      </c>
      <c r="F271" s="43" t="n">
        <v>15.8218576032816</v>
      </c>
      <c r="G271" s="43" t="n">
        <v>38.8888888888889</v>
      </c>
      <c r="H271" s="43" t="n">
        <v>25.9259259259259</v>
      </c>
      <c r="I271" s="43" t="n">
        <v>21.97480222678</v>
      </c>
      <c r="J271" s="43" t="n">
        <v>9.37591561675945</v>
      </c>
      <c r="K271" s="43" t="n">
        <v>6.44594198652212</v>
      </c>
      <c r="L271" s="43" t="s">
        <v>71</v>
      </c>
      <c r="M271" s="43" t="s">
        <v>71</v>
      </c>
      <c r="N271" s="43" t="s">
        <v>71</v>
      </c>
      <c r="O271" s="43" t="s">
        <v>71</v>
      </c>
      <c r="P271" s="43" t="n">
        <v>47.4655728098447</v>
      </c>
      <c r="Q271" s="43" t="n">
        <v>40.7266334602989</v>
      </c>
      <c r="R271" s="43" t="n">
        <v>6.73893934954586</v>
      </c>
      <c r="S271" s="43" t="n">
        <v>13.184881336068</v>
      </c>
    </row>
    <row r="272" customFormat="false" ht="11.1" hidden="false" customHeight="true" outlineLevel="0" collapsed="false">
      <c r="A272" s="51" t="s">
        <v>310</v>
      </c>
      <c r="B272" s="43" t="n">
        <v>6.70729213529099</v>
      </c>
      <c r="C272" s="43" t="n">
        <v>3.06735920821234</v>
      </c>
      <c r="D272" s="43" t="n">
        <v>45.7317073170732</v>
      </c>
      <c r="E272" s="43" t="n">
        <v>10.8380025356836</v>
      </c>
      <c r="F272" s="43" t="n">
        <v>10.7971044129074</v>
      </c>
      <c r="G272" s="43" t="n">
        <v>49.811320754717</v>
      </c>
      <c r="H272" s="43" t="n">
        <v>31.6981132075472</v>
      </c>
      <c r="I272" s="43" t="n">
        <v>16.2365547421373</v>
      </c>
      <c r="J272" s="43" t="n">
        <v>8.5477076602184</v>
      </c>
      <c r="K272" s="43" t="n">
        <v>2.24939675268905</v>
      </c>
      <c r="L272" s="43" t="n">
        <v>3.77358490566038</v>
      </c>
      <c r="M272" s="43" t="n">
        <v>11.3636363636364</v>
      </c>
      <c r="N272" s="43" t="n">
        <v>3.78787878787879</v>
      </c>
      <c r="O272" s="43" t="n">
        <v>3.77358490566038</v>
      </c>
      <c r="P272" s="43" t="n">
        <v>29.1603615394053</v>
      </c>
      <c r="Q272" s="43" t="n">
        <v>30.1010183632571</v>
      </c>
      <c r="R272" s="43" t="n">
        <v>-0.940656823851785</v>
      </c>
      <c r="S272" s="43" t="n">
        <v>1.30873992883727</v>
      </c>
    </row>
    <row r="273" s="50" customFormat="true" ht="21.95" hidden="false" customHeight="true" outlineLevel="0" collapsed="false">
      <c r="A273" s="50" t="s">
        <v>311</v>
      </c>
      <c r="B273" s="48" t="n">
        <v>6.06403455748659</v>
      </c>
      <c r="C273" s="48" t="n">
        <v>3.37119619925793</v>
      </c>
      <c r="D273" s="48" t="n">
        <v>55.5932880543348</v>
      </c>
      <c r="E273" s="48" t="n">
        <v>11.8143286134971</v>
      </c>
      <c r="F273" s="48" t="n">
        <v>11.7682971885702</v>
      </c>
      <c r="G273" s="48" t="n">
        <v>45.7397723777299</v>
      </c>
      <c r="H273" s="48" t="n">
        <v>29.2320311698964</v>
      </c>
      <c r="I273" s="48" t="n">
        <v>17.2181756292677</v>
      </c>
      <c r="J273" s="48" t="n">
        <v>10.5884390864943</v>
      </c>
      <c r="K273" s="48" t="n">
        <v>1.1798581020759</v>
      </c>
      <c r="L273" s="48" t="n">
        <v>3.89623705526505</v>
      </c>
      <c r="M273" s="48" t="n">
        <v>5.24961399897066</v>
      </c>
      <c r="N273" s="48" t="n">
        <v>3.49974266598044</v>
      </c>
      <c r="O273" s="48" t="n">
        <v>3.89623705526505</v>
      </c>
      <c r="P273" s="48" t="n">
        <v>19.9182821072217</v>
      </c>
      <c r="Q273" s="48" t="n">
        <v>11.5102789383215</v>
      </c>
      <c r="R273" s="48" t="n">
        <v>8.4080031689002</v>
      </c>
      <c r="S273" s="48" t="n">
        <v>9.5878612709761</v>
      </c>
    </row>
    <row r="274" s="46" customFormat="true" ht="21.95" hidden="false" customHeight="true" outlineLevel="0" collapsed="false">
      <c r="A274" s="46" t="s">
        <v>312</v>
      </c>
      <c r="B274" s="45" t="n">
        <v>6.03298128589957</v>
      </c>
      <c r="C274" s="45" t="n">
        <v>3.59458958680749</v>
      </c>
      <c r="D274" s="45" t="n">
        <v>59.5823095823096</v>
      </c>
      <c r="E274" s="45" t="n">
        <v>12.0956086714842</v>
      </c>
      <c r="F274" s="45" t="n">
        <v>12.0585510468779</v>
      </c>
      <c r="G274" s="45" t="n">
        <v>46.0171568627451</v>
      </c>
      <c r="H274" s="45" t="n">
        <v>27.2671568627451</v>
      </c>
      <c r="I274" s="45" t="n">
        <v>17.6616638873448</v>
      </c>
      <c r="J274" s="45" t="n">
        <v>10.8060033351862</v>
      </c>
      <c r="K274" s="45" t="n">
        <v>1.25254771169168</v>
      </c>
      <c r="L274" s="45" t="n">
        <v>3.06372549019608</v>
      </c>
      <c r="M274" s="45" t="n">
        <v>4.30239704978488</v>
      </c>
      <c r="N274" s="45" t="n">
        <v>1.84388444990781</v>
      </c>
      <c r="O274" s="45" t="n">
        <v>4.28921568627451</v>
      </c>
      <c r="P274" s="45" t="n">
        <v>18.4176394293126</v>
      </c>
      <c r="Q274" s="45" t="n">
        <v>13.2592180841208</v>
      </c>
      <c r="R274" s="45" t="n">
        <v>5.15842134519177</v>
      </c>
      <c r="S274" s="45" t="n">
        <v>6.41096905688345</v>
      </c>
    </row>
    <row r="275" customFormat="false" ht="11.1" hidden="false" customHeight="true" outlineLevel="0" collapsed="false">
      <c r="A275" s="51" t="s">
        <v>313</v>
      </c>
      <c r="B275" s="43" t="n">
        <v>6.92897797574858</v>
      </c>
      <c r="C275" s="43" t="n">
        <v>4.20687948527592</v>
      </c>
      <c r="D275" s="43" t="n">
        <v>60.7142857142857</v>
      </c>
      <c r="E275" s="43" t="n">
        <v>10.8883939618906</v>
      </c>
      <c r="F275" s="43" t="n">
        <v>10.8883939618906</v>
      </c>
      <c r="G275" s="43" t="n">
        <v>34.0909090909091</v>
      </c>
      <c r="H275" s="43" t="n">
        <v>18.1818181818182</v>
      </c>
      <c r="I275" s="43" t="n">
        <v>14.6003464488988</v>
      </c>
      <c r="J275" s="43" t="n">
        <v>7.91883197228409</v>
      </c>
      <c r="K275" s="43" t="n">
        <v>2.96956198960653</v>
      </c>
      <c r="L275" s="43" t="s">
        <v>71</v>
      </c>
      <c r="M275" s="43" t="s">
        <v>71</v>
      </c>
      <c r="N275" s="43" t="s">
        <v>71</v>
      </c>
      <c r="O275" s="43" t="s">
        <v>71</v>
      </c>
      <c r="P275" s="43" t="n">
        <v>23.2615689185845</v>
      </c>
      <c r="Q275" s="43" t="n">
        <v>34.1499628804751</v>
      </c>
      <c r="R275" s="43" t="n">
        <v>-10.8883939618906</v>
      </c>
      <c r="S275" s="43" t="n">
        <v>-7.91883197228409</v>
      </c>
    </row>
    <row r="276" customFormat="false" ht="11.1" hidden="false" customHeight="true" outlineLevel="0" collapsed="false">
      <c r="A276" s="51" t="s">
        <v>314</v>
      </c>
      <c r="B276" s="43" t="n">
        <v>6.16612259702575</v>
      </c>
      <c r="C276" s="43" t="n">
        <v>2.72034820457019</v>
      </c>
      <c r="D276" s="43" t="n">
        <v>44.1176470588235</v>
      </c>
      <c r="E276" s="43" t="n">
        <v>11.4254624591948</v>
      </c>
      <c r="F276" s="43" t="n">
        <v>11.4254624591948</v>
      </c>
      <c r="G276" s="43" t="n">
        <v>52.3809523809524</v>
      </c>
      <c r="H276" s="43" t="n">
        <v>33.3333333333333</v>
      </c>
      <c r="I276" s="43" t="n">
        <v>17.4102285092492</v>
      </c>
      <c r="J276" s="43" t="n">
        <v>12.5136017410229</v>
      </c>
      <c r="K276" s="43" t="n">
        <v>-1.08813928182807</v>
      </c>
      <c r="L276" s="43" t="s">
        <v>71</v>
      </c>
      <c r="M276" s="43" t="n">
        <v>15.8730158730159</v>
      </c>
      <c r="N276" s="43" t="s">
        <v>71</v>
      </c>
      <c r="O276" s="43" t="s">
        <v>71</v>
      </c>
      <c r="P276" s="43" t="n">
        <v>32.6441784548422</v>
      </c>
      <c r="Q276" s="43" t="n">
        <v>29.1984040623867</v>
      </c>
      <c r="R276" s="43" t="n">
        <v>3.44577439245557</v>
      </c>
      <c r="S276" s="43" t="n">
        <v>2.35763511062749</v>
      </c>
    </row>
    <row r="277" customFormat="false" ht="11.1" hidden="false" customHeight="true" outlineLevel="0" collapsed="false">
      <c r="A277" s="51" t="s">
        <v>315</v>
      </c>
      <c r="B277" s="43" t="n">
        <v>5.94816869082911</v>
      </c>
      <c r="C277" s="43" t="n">
        <v>4.24595964425744</v>
      </c>
      <c r="D277" s="43" t="n">
        <v>71.3826366559486</v>
      </c>
      <c r="E277" s="43" t="n">
        <v>12.0493449364062</v>
      </c>
      <c r="F277" s="43" t="n">
        <v>12.0110930477192</v>
      </c>
      <c r="G277" s="43" t="n">
        <v>48.5714285714286</v>
      </c>
      <c r="H277" s="43" t="n">
        <v>28.0952380952381</v>
      </c>
      <c r="I277" s="43" t="n">
        <v>17.9018839055178</v>
      </c>
      <c r="J277" s="43" t="n">
        <v>10.9974179975136</v>
      </c>
      <c r="K277" s="43" t="n">
        <v>1.0136750502056</v>
      </c>
      <c r="L277" s="43" t="n">
        <v>3.17460317460317</v>
      </c>
      <c r="M277" s="43" t="n">
        <v>7.96178343949045</v>
      </c>
      <c r="N277" s="43" t="n">
        <v>4.77707006369427</v>
      </c>
      <c r="O277" s="43" t="n">
        <v>6.34920634920635</v>
      </c>
      <c r="P277" s="43" t="n">
        <v>28.1725160179784</v>
      </c>
      <c r="Q277" s="43" t="n">
        <v>22.6068662140193</v>
      </c>
      <c r="R277" s="43" t="n">
        <v>5.56564980395907</v>
      </c>
      <c r="S277" s="43" t="n">
        <v>6.57932485416467</v>
      </c>
    </row>
    <row r="278" customFormat="false" ht="11.1" hidden="false" customHeight="true" outlineLevel="0" collapsed="false">
      <c r="A278" s="51" t="s">
        <v>316</v>
      </c>
      <c r="B278" s="43" t="n">
        <v>4.54545454545455</v>
      </c>
      <c r="C278" s="43" t="n">
        <v>6.56565656565657</v>
      </c>
      <c r="D278" s="43" t="n">
        <v>144.444444444444</v>
      </c>
      <c r="E278" s="43" t="n">
        <v>9.09090909090909</v>
      </c>
      <c r="F278" s="43" t="n">
        <v>9.09090909090909</v>
      </c>
      <c r="G278" s="43" t="n">
        <v>100</v>
      </c>
      <c r="H278" s="43" t="n">
        <v>44.4444444444444</v>
      </c>
      <c r="I278" s="43" t="n">
        <v>18.1818181818182</v>
      </c>
      <c r="J278" s="43" t="n">
        <v>5.05050505050505</v>
      </c>
      <c r="K278" s="43" t="n">
        <v>4.04040404040404</v>
      </c>
      <c r="L278" s="43" t="s">
        <v>71</v>
      </c>
      <c r="M278" s="43" t="s">
        <v>71</v>
      </c>
      <c r="N278" s="43" t="s">
        <v>71</v>
      </c>
      <c r="O278" s="43" t="s">
        <v>71</v>
      </c>
      <c r="P278" s="43" t="n">
        <v>50.5050505050505</v>
      </c>
      <c r="Q278" s="43" t="n">
        <v>48.989898989899</v>
      </c>
      <c r="R278" s="43" t="n">
        <v>1.51515151515152</v>
      </c>
      <c r="S278" s="43" t="n">
        <v>5.55555555555556</v>
      </c>
    </row>
    <row r="279" customFormat="false" ht="11.1" hidden="false" customHeight="true" outlineLevel="0" collapsed="false">
      <c r="A279" s="51" t="s">
        <v>317</v>
      </c>
      <c r="B279" s="43" t="n">
        <v>4.07055630936228</v>
      </c>
      <c r="C279" s="43" t="n">
        <v>4.07055630936228</v>
      </c>
      <c r="D279" s="43" t="n">
        <v>100</v>
      </c>
      <c r="E279" s="43" t="n">
        <v>9.49796472184532</v>
      </c>
      <c r="F279" s="43" t="n">
        <v>9.49796472184532</v>
      </c>
      <c r="G279" s="43" t="n">
        <v>50</v>
      </c>
      <c r="H279" s="43" t="n">
        <v>28.5714285714286</v>
      </c>
      <c r="I279" s="43" t="n">
        <v>14.246947082768</v>
      </c>
      <c r="J279" s="43" t="n">
        <v>7.46268656716418</v>
      </c>
      <c r="K279" s="43" t="n">
        <v>2.03527815468114</v>
      </c>
      <c r="L279" s="43" t="s">
        <v>71</v>
      </c>
      <c r="M279" s="43" t="s">
        <v>71</v>
      </c>
      <c r="N279" s="43" t="s">
        <v>71</v>
      </c>
      <c r="O279" s="43" t="s">
        <v>71</v>
      </c>
      <c r="P279" s="43" t="n">
        <v>23.7449118046133</v>
      </c>
      <c r="Q279" s="43" t="n">
        <v>25.7801899592944</v>
      </c>
      <c r="R279" s="43" t="n">
        <v>-2.03527815468114</v>
      </c>
      <c r="S279" s="43" t="s">
        <v>71</v>
      </c>
    </row>
    <row r="280" customFormat="false" ht="11.1" hidden="false" customHeight="true" outlineLevel="0" collapsed="false">
      <c r="A280" s="51" t="s">
        <v>318</v>
      </c>
      <c r="B280" s="43" t="n">
        <v>6.6325563767292</v>
      </c>
      <c r="C280" s="43" t="n">
        <v>2.84252416145537</v>
      </c>
      <c r="D280" s="43" t="n">
        <v>42.8571428571429</v>
      </c>
      <c r="E280" s="43" t="n">
        <v>13.4546143642221</v>
      </c>
      <c r="F280" s="43" t="n">
        <v>13.4546143642221</v>
      </c>
      <c r="G280" s="43" t="n">
        <v>45.0704225352113</v>
      </c>
      <c r="H280" s="43" t="n">
        <v>28.169014084507</v>
      </c>
      <c r="I280" s="43" t="n">
        <v>19.5186659086602</v>
      </c>
      <c r="J280" s="43" t="n">
        <v>9.47508053818458</v>
      </c>
      <c r="K280" s="43" t="n">
        <v>3.97953382603752</v>
      </c>
      <c r="L280" s="43" t="s">
        <v>71</v>
      </c>
      <c r="M280" s="43" t="s">
        <v>71</v>
      </c>
      <c r="N280" s="43" t="s">
        <v>71</v>
      </c>
      <c r="O280" s="43" t="s">
        <v>71</v>
      </c>
      <c r="P280" s="43" t="n">
        <v>29.9412545006633</v>
      </c>
      <c r="Q280" s="43" t="n">
        <v>31.8362706083002</v>
      </c>
      <c r="R280" s="43" t="n">
        <v>-1.89501610763691</v>
      </c>
      <c r="S280" s="43" t="n">
        <v>2.08451771840061</v>
      </c>
    </row>
    <row r="281" customFormat="false" ht="11.1" hidden="false" customHeight="true" outlineLevel="0" collapsed="false">
      <c r="A281" s="51" t="s">
        <v>319</v>
      </c>
      <c r="B281" s="43" t="n">
        <v>5.48765278124221</v>
      </c>
      <c r="C281" s="43" t="n">
        <v>4.24045896732352</v>
      </c>
      <c r="D281" s="43" t="n">
        <v>77.2727272727273</v>
      </c>
      <c r="E281" s="43" t="n">
        <v>13.4696931903218</v>
      </c>
      <c r="F281" s="43" t="n">
        <v>13.4696931903218</v>
      </c>
      <c r="G281" s="43" t="n">
        <v>51.8518518518519</v>
      </c>
      <c r="H281" s="43" t="n">
        <v>37.037037037037</v>
      </c>
      <c r="I281" s="43" t="n">
        <v>20.4539785482664</v>
      </c>
      <c r="J281" s="43" t="n">
        <v>18.7079072087802</v>
      </c>
      <c r="K281" s="43" t="n">
        <v>-5.23821401845847</v>
      </c>
      <c r="L281" s="43" t="s">
        <v>71</v>
      </c>
      <c r="M281" s="43" t="s">
        <v>71</v>
      </c>
      <c r="N281" s="43" t="s">
        <v>71</v>
      </c>
      <c r="O281" s="43" t="s">
        <v>71</v>
      </c>
      <c r="P281" s="43" t="n">
        <v>42.4045896732352</v>
      </c>
      <c r="Q281" s="43" t="n">
        <v>36.1686206036418</v>
      </c>
      <c r="R281" s="43" t="n">
        <v>6.23596906959341</v>
      </c>
      <c r="S281" s="43" t="n">
        <v>0.997755051134946</v>
      </c>
    </row>
    <row r="282" customFormat="false" ht="11.1" hidden="false" customHeight="true" outlineLevel="0" collapsed="false">
      <c r="A282" s="51" t="s">
        <v>320</v>
      </c>
      <c r="B282" s="43" t="n">
        <v>4.60704607046071</v>
      </c>
      <c r="C282" s="43" t="n">
        <v>2.9810298102981</v>
      </c>
      <c r="D282" s="43" t="n">
        <v>64.7058823529412</v>
      </c>
      <c r="E282" s="43" t="n">
        <v>13.2791327913279</v>
      </c>
      <c r="F282" s="43" t="n">
        <v>13.2791327913279</v>
      </c>
      <c r="G282" s="43" t="n">
        <v>42.8571428571429</v>
      </c>
      <c r="H282" s="43" t="n">
        <v>24.4897959183673</v>
      </c>
      <c r="I282" s="43" t="n">
        <v>18.970189701897</v>
      </c>
      <c r="J282" s="43" t="n">
        <v>13.2791327913279</v>
      </c>
      <c r="K282" s="43" t="s">
        <v>71</v>
      </c>
      <c r="L282" s="43" t="s">
        <v>71</v>
      </c>
      <c r="M282" s="43" t="s">
        <v>71</v>
      </c>
      <c r="N282" s="43" t="s">
        <v>71</v>
      </c>
      <c r="O282" s="43" t="s">
        <v>71</v>
      </c>
      <c r="P282" s="43" t="n">
        <v>32.520325203252</v>
      </c>
      <c r="Q282" s="43" t="n">
        <v>24.390243902439</v>
      </c>
      <c r="R282" s="43" t="n">
        <v>8.13008130081301</v>
      </c>
      <c r="S282" s="43" t="n">
        <v>8.13008130081301</v>
      </c>
    </row>
    <row r="283" customFormat="false" ht="11.1" hidden="false" customHeight="true" outlineLevel="0" collapsed="false">
      <c r="A283" s="51" t="s">
        <v>321</v>
      </c>
      <c r="B283" s="43" t="n">
        <v>6.84345594525235</v>
      </c>
      <c r="C283" s="43" t="n">
        <v>1.71086398631309</v>
      </c>
      <c r="D283" s="43" t="n">
        <v>25</v>
      </c>
      <c r="E283" s="43" t="n">
        <v>12.8314798973482</v>
      </c>
      <c r="F283" s="43" t="n">
        <v>12.8314798973482</v>
      </c>
      <c r="G283" s="43" t="n">
        <v>23.3333333333333</v>
      </c>
      <c r="H283" s="43" t="n">
        <v>13.3333333333333</v>
      </c>
      <c r="I283" s="43" t="n">
        <v>15.8254918733961</v>
      </c>
      <c r="J283" s="43" t="n">
        <v>11.9760479041916</v>
      </c>
      <c r="K283" s="43" t="n">
        <v>0.855431993156544</v>
      </c>
      <c r="L283" s="43" t="s">
        <v>71</v>
      </c>
      <c r="M283" s="43" t="s">
        <v>71</v>
      </c>
      <c r="N283" s="43" t="s">
        <v>71</v>
      </c>
      <c r="O283" s="43" t="s">
        <v>71</v>
      </c>
      <c r="P283" s="43" t="n">
        <v>25.6629597946963</v>
      </c>
      <c r="Q283" s="43" t="n">
        <v>20.9580838323353</v>
      </c>
      <c r="R283" s="43" t="n">
        <v>4.70487596236099</v>
      </c>
      <c r="S283" s="43" t="n">
        <v>5.56030795551754</v>
      </c>
    </row>
    <row r="284" customFormat="false" ht="11.1" hidden="false" customHeight="true" outlineLevel="0" collapsed="false">
      <c r="A284" s="51" t="s">
        <v>322</v>
      </c>
      <c r="B284" s="43" t="n">
        <v>6.83775863600036</v>
      </c>
      <c r="C284" s="43" t="n">
        <v>4.26249888997425</v>
      </c>
      <c r="D284" s="43" t="n">
        <v>62.3376623376623</v>
      </c>
      <c r="E284" s="43" t="n">
        <v>11.1890595861824</v>
      </c>
      <c r="F284" s="43" t="n">
        <v>11.1002575259746</v>
      </c>
      <c r="G284" s="43" t="n">
        <v>53.968253968254</v>
      </c>
      <c r="H284" s="43" t="n">
        <v>35.7142857142857</v>
      </c>
      <c r="I284" s="43" t="n">
        <v>17.2275996803126</v>
      </c>
      <c r="J284" s="43" t="n">
        <v>7.19296687683154</v>
      </c>
      <c r="K284" s="43" t="n">
        <v>3.90729064914306</v>
      </c>
      <c r="L284" s="43" t="n">
        <v>7.93650793650794</v>
      </c>
      <c r="M284" s="43" t="s">
        <v>71</v>
      </c>
      <c r="N284" s="43" t="s">
        <v>71</v>
      </c>
      <c r="O284" s="43" t="n">
        <v>7.93650793650794</v>
      </c>
      <c r="P284" s="43" t="n">
        <v>39.6945209128852</v>
      </c>
      <c r="Q284" s="43" t="n">
        <v>32.2351478554303</v>
      </c>
      <c r="R284" s="43" t="n">
        <v>7.45937305745493</v>
      </c>
      <c r="S284" s="43" t="n">
        <v>11.366663706598</v>
      </c>
    </row>
    <row r="285" customFormat="false" ht="11.1" hidden="false" customHeight="true" outlineLevel="0" collapsed="false">
      <c r="A285" s="51" t="s">
        <v>323</v>
      </c>
      <c r="B285" s="43" t="n">
        <v>5.39130434782609</v>
      </c>
      <c r="C285" s="43" t="n">
        <v>2.78260869565217</v>
      </c>
      <c r="D285" s="43" t="n">
        <v>51.6129032258065</v>
      </c>
      <c r="E285" s="43" t="n">
        <v>13.7391304347826</v>
      </c>
      <c r="F285" s="43" t="n">
        <v>13.7391304347826</v>
      </c>
      <c r="G285" s="43" t="n">
        <v>37.9746835443038</v>
      </c>
      <c r="H285" s="43" t="n">
        <v>21.5189873417722</v>
      </c>
      <c r="I285" s="43" t="n">
        <v>18.9565217391304</v>
      </c>
      <c r="J285" s="43" t="n">
        <v>13.0434782608696</v>
      </c>
      <c r="K285" s="43" t="n">
        <v>0.695652173913044</v>
      </c>
      <c r="L285" s="43" t="s">
        <v>71</v>
      </c>
      <c r="M285" s="43" t="s">
        <v>71</v>
      </c>
      <c r="N285" s="43" t="s">
        <v>71</v>
      </c>
      <c r="O285" s="43" t="s">
        <v>71</v>
      </c>
      <c r="P285" s="43" t="n">
        <v>33.5652173913043</v>
      </c>
      <c r="Q285" s="43" t="n">
        <v>26.9565217391304</v>
      </c>
      <c r="R285" s="43" t="n">
        <v>6.60869565217391</v>
      </c>
      <c r="S285" s="43" t="n">
        <v>7.30434782608696</v>
      </c>
    </row>
    <row r="286" customFormat="false" ht="11.1" hidden="false" customHeight="true" outlineLevel="0" collapsed="false">
      <c r="A286" s="51" t="s">
        <v>324</v>
      </c>
      <c r="B286" s="43" t="n">
        <v>5.70884871550904</v>
      </c>
      <c r="C286" s="43" t="n">
        <v>2.98128766254361</v>
      </c>
      <c r="D286" s="43" t="n">
        <v>52.2222222222222</v>
      </c>
      <c r="E286" s="43" t="n">
        <v>12.4960355217253</v>
      </c>
      <c r="F286" s="43" t="n">
        <v>12.4326038693308</v>
      </c>
      <c r="G286" s="43" t="n">
        <v>46.7005076142132</v>
      </c>
      <c r="H286" s="43" t="n">
        <v>28.4263959390863</v>
      </c>
      <c r="I286" s="43" t="n">
        <v>18.3317475420235</v>
      </c>
      <c r="J286" s="43" t="n">
        <v>10.7833809070726</v>
      </c>
      <c r="K286" s="43" t="n">
        <v>1.64922296225817</v>
      </c>
      <c r="L286" s="43" t="n">
        <v>5.0761421319797</v>
      </c>
      <c r="M286" s="43" t="s">
        <v>71</v>
      </c>
      <c r="N286" s="43" t="s">
        <v>71</v>
      </c>
      <c r="O286" s="43" t="n">
        <v>5.0761421319797</v>
      </c>
      <c r="P286" s="43" t="n">
        <v>21.5033301617507</v>
      </c>
      <c r="Q286" s="43" t="n">
        <v>18.7123374563907</v>
      </c>
      <c r="R286" s="43" t="n">
        <v>2.79099270535998</v>
      </c>
      <c r="S286" s="43" t="n">
        <v>4.44021566761814</v>
      </c>
    </row>
    <row r="287" s="46" customFormat="true" ht="11.1" hidden="false" customHeight="true" outlineLevel="0" collapsed="false">
      <c r="A287" s="51" t="s">
        <v>325</v>
      </c>
      <c r="B287" s="43" t="n">
        <v>6.43564356435644</v>
      </c>
      <c r="C287" s="43" t="n">
        <v>0.99009900990099</v>
      </c>
      <c r="D287" s="43" t="n">
        <v>15.3846153846154</v>
      </c>
      <c r="E287" s="43" t="n">
        <v>10.8910891089109</v>
      </c>
      <c r="F287" s="43" t="n">
        <v>10.8910891089109</v>
      </c>
      <c r="G287" s="43" t="n">
        <v>22.7272727272727</v>
      </c>
      <c r="H287" s="43" t="n">
        <v>18.1818181818182</v>
      </c>
      <c r="I287" s="43" t="n">
        <v>13.3663366336634</v>
      </c>
      <c r="J287" s="43" t="n">
        <v>5.94059405940594</v>
      </c>
      <c r="K287" s="43" t="n">
        <v>4.95049504950495</v>
      </c>
      <c r="L287" s="43" t="s">
        <v>71</v>
      </c>
      <c r="M287" s="43" t="s">
        <v>71</v>
      </c>
      <c r="N287" s="43" t="s">
        <v>71</v>
      </c>
      <c r="O287" s="43" t="s">
        <v>71</v>
      </c>
      <c r="P287" s="43" t="n">
        <v>37.6237623762376</v>
      </c>
      <c r="Q287" s="43" t="n">
        <v>31.1881188118812</v>
      </c>
      <c r="R287" s="43" t="n">
        <v>6.43564356435644</v>
      </c>
      <c r="S287" s="43" t="n">
        <v>11.3861386138614</v>
      </c>
    </row>
    <row r="288" customFormat="false" ht="11.1" hidden="false" customHeight="true" outlineLevel="0" collapsed="false">
      <c r="A288" s="51" t="s">
        <v>326</v>
      </c>
      <c r="B288" s="43" t="n">
        <v>4.61254612546126</v>
      </c>
      <c r="C288" s="43" t="n">
        <v>3.690036900369</v>
      </c>
      <c r="D288" s="43" t="n">
        <v>80</v>
      </c>
      <c r="E288" s="43" t="n">
        <v>13.8376383763838</v>
      </c>
      <c r="F288" s="43" t="n">
        <v>13.8376383763838</v>
      </c>
      <c r="G288" s="43" t="n">
        <v>26.6666666666667</v>
      </c>
      <c r="H288" s="43" t="n">
        <v>13.3333333333333</v>
      </c>
      <c r="I288" s="43" t="n">
        <v>17.5276752767528</v>
      </c>
      <c r="J288" s="43" t="n">
        <v>7.38007380073801</v>
      </c>
      <c r="K288" s="43" t="n">
        <v>6.45756457564576</v>
      </c>
      <c r="L288" s="43" t="s">
        <v>71</v>
      </c>
      <c r="M288" s="43" t="s">
        <v>71</v>
      </c>
      <c r="N288" s="43" t="s">
        <v>71</v>
      </c>
      <c r="O288" s="43" t="s">
        <v>71</v>
      </c>
      <c r="P288" s="43" t="n">
        <v>33.210332103321</v>
      </c>
      <c r="Q288" s="43" t="n">
        <v>33.210332103321</v>
      </c>
      <c r="R288" s="43" t="s">
        <v>71</v>
      </c>
      <c r="S288" s="43" t="n">
        <v>6.45756457564576</v>
      </c>
    </row>
    <row r="289" s="46" customFormat="true" ht="21.95" hidden="false" customHeight="true" outlineLevel="0" collapsed="false">
      <c r="A289" s="46" t="s">
        <v>327</v>
      </c>
      <c r="B289" s="45" t="n">
        <v>6.39459692484552</v>
      </c>
      <c r="C289" s="45" t="n">
        <v>3.57650364835305</v>
      </c>
      <c r="D289" s="45" t="n">
        <v>55.9300873907616</v>
      </c>
      <c r="E289" s="45" t="n">
        <v>11.2564065718255</v>
      </c>
      <c r="F289" s="45" t="n">
        <v>11.1925404352477</v>
      </c>
      <c r="G289" s="45" t="n">
        <v>51.9858156028369</v>
      </c>
      <c r="H289" s="45" t="n">
        <v>34.822695035461</v>
      </c>
      <c r="I289" s="45" t="n">
        <v>17.1081413357602</v>
      </c>
      <c r="J289" s="45" t="n">
        <v>9.60387028787661</v>
      </c>
      <c r="K289" s="45" t="n">
        <v>1.58867014737111</v>
      </c>
      <c r="L289" s="45" t="n">
        <v>5.67375886524823</v>
      </c>
      <c r="M289" s="45" t="n">
        <v>4.27960057061341</v>
      </c>
      <c r="N289" s="45" t="n">
        <v>3.56633380884451</v>
      </c>
      <c r="O289" s="45" t="n">
        <v>7.80141843971631</v>
      </c>
      <c r="P289" s="45" t="n">
        <v>19.7266529354473</v>
      </c>
      <c r="Q289" s="45" t="n">
        <v>15.7030863310501</v>
      </c>
      <c r="R289" s="45" t="n">
        <v>4.02356660439718</v>
      </c>
      <c r="S289" s="45" t="n">
        <v>5.61223675176829</v>
      </c>
    </row>
    <row r="290" customFormat="false" ht="11.1" hidden="false" customHeight="true" outlineLevel="0" collapsed="false">
      <c r="A290" s="51" t="s">
        <v>328</v>
      </c>
      <c r="B290" s="43" t="n">
        <v>6.22177621675866</v>
      </c>
      <c r="C290" s="43" t="n">
        <v>3.73306573005519</v>
      </c>
      <c r="D290" s="43" t="n">
        <v>60</v>
      </c>
      <c r="E290" s="43" t="n">
        <v>11.3597591570497</v>
      </c>
      <c r="F290" s="43" t="n">
        <v>11.2594079277471</v>
      </c>
      <c r="G290" s="43" t="n">
        <v>51.4134275618375</v>
      </c>
      <c r="H290" s="43" t="n">
        <v>33.3922261484099</v>
      </c>
      <c r="I290" s="43" t="n">
        <v>17.2002007024586</v>
      </c>
      <c r="J290" s="43" t="n">
        <v>10.0351229302559</v>
      </c>
      <c r="K290" s="43" t="n">
        <v>1.22428499749122</v>
      </c>
      <c r="L290" s="43" t="n">
        <v>8.8339222614841</v>
      </c>
      <c r="M290" s="43" t="n">
        <v>5.3475935828877</v>
      </c>
      <c r="N290" s="43" t="n">
        <v>5.3475935828877</v>
      </c>
      <c r="O290" s="43" t="n">
        <v>10.6007067137809</v>
      </c>
      <c r="P290" s="43" t="n">
        <v>34.0190667335675</v>
      </c>
      <c r="Q290" s="43" t="n">
        <v>33.9387857501254</v>
      </c>
      <c r="R290" s="43" t="n">
        <v>0.0802809834420472</v>
      </c>
      <c r="S290" s="43" t="n">
        <v>1.30456598093327</v>
      </c>
    </row>
    <row r="291" customFormat="false" ht="11.1" hidden="false" customHeight="true" outlineLevel="0" collapsed="false">
      <c r="A291" s="51" t="s">
        <v>329</v>
      </c>
      <c r="B291" s="43" t="n">
        <v>5.7323015190599</v>
      </c>
      <c r="C291" s="43" t="n">
        <v>3.72599598738894</v>
      </c>
      <c r="D291" s="43" t="n">
        <v>65</v>
      </c>
      <c r="E291" s="43" t="n">
        <v>11.5123722174453</v>
      </c>
      <c r="F291" s="43" t="n">
        <v>11.4646030381198</v>
      </c>
      <c r="G291" s="43" t="n">
        <v>63.9004149377593</v>
      </c>
      <c r="H291" s="43" t="n">
        <v>46.0580912863071</v>
      </c>
      <c r="I291" s="43" t="n">
        <v>18.8688258335722</v>
      </c>
      <c r="J291" s="43" t="n">
        <v>9.21945160982134</v>
      </c>
      <c r="K291" s="43" t="n">
        <v>2.24515142829846</v>
      </c>
      <c r="L291" s="43" t="n">
        <v>4.149377593361</v>
      </c>
      <c r="M291" s="43" t="s">
        <v>71</v>
      </c>
      <c r="N291" s="43" t="s">
        <v>71</v>
      </c>
      <c r="O291" s="43" t="n">
        <v>4.149377593361</v>
      </c>
      <c r="P291" s="43" t="n">
        <v>34.7759625489634</v>
      </c>
      <c r="Q291" s="43" t="n">
        <v>40.9381866819528</v>
      </c>
      <c r="R291" s="43" t="n">
        <v>-6.1622241329894</v>
      </c>
      <c r="S291" s="43" t="n">
        <v>-3.91707270469093</v>
      </c>
    </row>
    <row r="292" customFormat="false" ht="11.1" hidden="false" customHeight="true" outlineLevel="0" collapsed="false">
      <c r="A292" s="51" t="s">
        <v>330</v>
      </c>
      <c r="B292" s="43" t="n">
        <v>7.93338209643842</v>
      </c>
      <c r="C292" s="43" t="n">
        <v>4.27614921510156</v>
      </c>
      <c r="D292" s="43" t="n">
        <v>53.9007092198582</v>
      </c>
      <c r="E292" s="43" t="n">
        <v>11.9844708265346</v>
      </c>
      <c r="F292" s="43" t="n">
        <v>11.9844708265346</v>
      </c>
      <c r="G292" s="43" t="n">
        <v>50.7042253521127</v>
      </c>
      <c r="H292" s="43" t="n">
        <v>34.7417840375587</v>
      </c>
      <c r="I292" s="43" t="n">
        <v>18.061103921679</v>
      </c>
      <c r="J292" s="43" t="n">
        <v>8.60856355145445</v>
      </c>
      <c r="K292" s="43" t="n">
        <v>3.37590727508018</v>
      </c>
      <c r="L292" s="43" t="s">
        <v>71</v>
      </c>
      <c r="M292" s="43" t="n">
        <v>9.38967136150235</v>
      </c>
      <c r="N292" s="43" t="n">
        <v>4.69483568075117</v>
      </c>
      <c r="O292" s="43" t="n">
        <v>4.69483568075117</v>
      </c>
      <c r="P292" s="43" t="n">
        <v>41.5236594834862</v>
      </c>
      <c r="Q292" s="43" t="n">
        <v>32.2399144770157</v>
      </c>
      <c r="R292" s="43" t="n">
        <v>9.28374500647049</v>
      </c>
      <c r="S292" s="43" t="n">
        <v>12.6596522815507</v>
      </c>
    </row>
    <row r="293" s="46" customFormat="true" ht="11.1" hidden="false" customHeight="true" outlineLevel="0" collapsed="false">
      <c r="A293" s="51" t="s">
        <v>331</v>
      </c>
      <c r="B293" s="43" t="n">
        <v>6.38339028950932</v>
      </c>
      <c r="C293" s="43" t="n">
        <v>3.48184924882326</v>
      </c>
      <c r="D293" s="43" t="n">
        <v>54.5454545454545</v>
      </c>
      <c r="E293" s="43" t="n">
        <v>11.5416854729512</v>
      </c>
      <c r="F293" s="43" t="n">
        <v>11.5416854729512</v>
      </c>
      <c r="G293" s="43" t="n">
        <v>44.6927374301676</v>
      </c>
      <c r="H293" s="43" t="n">
        <v>31.8435754189944</v>
      </c>
      <c r="I293" s="43" t="n">
        <v>16.6999806563931</v>
      </c>
      <c r="J293" s="43" t="n">
        <v>9.34941001998839</v>
      </c>
      <c r="K293" s="43" t="n">
        <v>2.1922754529628</v>
      </c>
      <c r="L293" s="43" t="s">
        <v>71</v>
      </c>
      <c r="M293" s="43" t="s">
        <v>71</v>
      </c>
      <c r="N293" s="43" t="s">
        <v>71</v>
      </c>
      <c r="O293" s="43" t="s">
        <v>71</v>
      </c>
      <c r="P293" s="43" t="n">
        <v>19.9239151460442</v>
      </c>
      <c r="Q293" s="43" t="n">
        <v>23.7281578438326</v>
      </c>
      <c r="R293" s="43" t="n">
        <v>-3.80424269778838</v>
      </c>
      <c r="S293" s="43" t="n">
        <v>-1.61196724482559</v>
      </c>
    </row>
    <row r="294" customFormat="false" ht="11.1" hidden="false" customHeight="true" outlineLevel="0" collapsed="false">
      <c r="A294" s="51" t="s">
        <v>332</v>
      </c>
      <c r="B294" s="43" t="n">
        <v>11.3636363636364</v>
      </c>
      <c r="C294" s="43" t="s">
        <v>71</v>
      </c>
      <c r="D294" s="43" t="s">
        <v>71</v>
      </c>
      <c r="E294" s="43" t="s">
        <v>71</v>
      </c>
      <c r="F294" s="43" t="s">
        <v>71</v>
      </c>
      <c r="G294" s="43" t="s">
        <v>71</v>
      </c>
      <c r="H294" s="43" t="s">
        <v>71</v>
      </c>
      <c r="I294" s="43" t="s">
        <v>71</v>
      </c>
      <c r="J294" s="43" t="s">
        <v>71</v>
      </c>
      <c r="K294" s="43" t="s">
        <v>71</v>
      </c>
      <c r="L294" s="43" t="s">
        <v>71</v>
      </c>
      <c r="M294" s="43" t="s">
        <v>71</v>
      </c>
      <c r="N294" s="43" t="s">
        <v>71</v>
      </c>
      <c r="O294" s="43" t="s">
        <v>71</v>
      </c>
      <c r="P294" s="43" t="n">
        <v>11.3636363636364</v>
      </c>
      <c r="Q294" s="43" t="n">
        <v>102.272727272727</v>
      </c>
      <c r="R294" s="43" t="n">
        <v>-90.9090909090909</v>
      </c>
      <c r="S294" s="43" t="n">
        <v>-90.9090909090909</v>
      </c>
    </row>
    <row r="295" customFormat="false" ht="11.1" hidden="false" customHeight="true" outlineLevel="0" collapsed="false">
      <c r="A295" s="51" t="s">
        <v>333</v>
      </c>
      <c r="B295" s="43" t="n">
        <v>4.30239704978488</v>
      </c>
      <c r="C295" s="43" t="n">
        <v>1.22925629993854</v>
      </c>
      <c r="D295" s="43" t="n">
        <v>28.5714285714286</v>
      </c>
      <c r="E295" s="43" t="n">
        <v>7.99016594960049</v>
      </c>
      <c r="F295" s="43" t="n">
        <v>7.68285187461586</v>
      </c>
      <c r="G295" s="43" t="n">
        <v>57.6923076923077</v>
      </c>
      <c r="H295" s="43" t="n">
        <v>42.3076923076923</v>
      </c>
      <c r="I295" s="43" t="n">
        <v>12.59987707437</v>
      </c>
      <c r="J295" s="43" t="n">
        <v>13.2145052243393</v>
      </c>
      <c r="K295" s="43" t="n">
        <v>-5.53165334972342</v>
      </c>
      <c r="L295" s="43" t="n">
        <v>38.4615384615385</v>
      </c>
      <c r="M295" s="43" t="s">
        <v>71</v>
      </c>
      <c r="N295" s="43" t="s">
        <v>71</v>
      </c>
      <c r="O295" s="43" t="n">
        <v>38.4615384615385</v>
      </c>
      <c r="P295" s="43" t="n">
        <v>58.0823601720959</v>
      </c>
      <c r="Q295" s="43" t="n">
        <v>39.3362015980332</v>
      </c>
      <c r="R295" s="43" t="n">
        <v>18.7461585740627</v>
      </c>
      <c r="S295" s="43" t="n">
        <v>13.2145052243393</v>
      </c>
    </row>
    <row r="296" s="46" customFormat="true" ht="21.95" hidden="false" customHeight="true" outlineLevel="0" collapsed="false">
      <c r="A296" s="46" t="s">
        <v>334</v>
      </c>
      <c r="B296" s="45" t="n">
        <v>5.98492814581143</v>
      </c>
      <c r="C296" s="45" t="n">
        <v>3.39992989835261</v>
      </c>
      <c r="D296" s="45" t="n">
        <v>56.8081991215227</v>
      </c>
      <c r="E296" s="45" t="n">
        <v>12.1538731160182</v>
      </c>
      <c r="F296" s="45" t="n">
        <v>12.1275849982475</v>
      </c>
      <c r="G296" s="45" t="n">
        <v>36.9142033165105</v>
      </c>
      <c r="H296" s="45" t="n">
        <v>21.1247296322999</v>
      </c>
      <c r="I296" s="45" t="n">
        <v>16.6403785488959</v>
      </c>
      <c r="J296" s="45" t="n">
        <v>10.6028741675429</v>
      </c>
      <c r="K296" s="45" t="n">
        <v>1.52471083070452</v>
      </c>
      <c r="L296" s="45" t="n">
        <v>2.16294160057678</v>
      </c>
      <c r="M296" s="45" t="n">
        <v>4.33526011560694</v>
      </c>
      <c r="N296" s="45" t="n">
        <v>2.16763005780347</v>
      </c>
      <c r="O296" s="45" t="n">
        <v>2.16294160057678</v>
      </c>
      <c r="P296" s="45" t="n">
        <v>59.0518752190677</v>
      </c>
      <c r="Q296" s="45" t="n">
        <v>28.0143708377147</v>
      </c>
      <c r="R296" s="45" t="n">
        <v>31.037504381353</v>
      </c>
      <c r="S296" s="45" t="n">
        <v>32.5622152120575</v>
      </c>
    </row>
    <row r="297" customFormat="false" ht="11.1" hidden="false" customHeight="true" outlineLevel="0" collapsed="false">
      <c r="A297" s="51" t="s">
        <v>335</v>
      </c>
      <c r="B297" s="43" t="n">
        <v>5.46875</v>
      </c>
      <c r="C297" s="43" t="n">
        <v>3.90625</v>
      </c>
      <c r="D297" s="43" t="n">
        <v>71.4285714285714</v>
      </c>
      <c r="E297" s="43" t="n">
        <v>9.765625</v>
      </c>
      <c r="F297" s="43" t="n">
        <v>9.765625</v>
      </c>
      <c r="G297" s="43" t="n">
        <v>20</v>
      </c>
      <c r="H297" s="43" t="n">
        <v>16</v>
      </c>
      <c r="I297" s="43" t="n">
        <v>11.71875</v>
      </c>
      <c r="J297" s="43" t="n">
        <v>8.59375</v>
      </c>
      <c r="K297" s="43" t="n">
        <v>1.171875</v>
      </c>
      <c r="L297" s="43" t="s">
        <v>71</v>
      </c>
      <c r="M297" s="43" t="s">
        <v>71</v>
      </c>
      <c r="N297" s="43" t="s">
        <v>71</v>
      </c>
      <c r="O297" s="43" t="s">
        <v>71</v>
      </c>
      <c r="P297" s="43" t="n">
        <v>28.125</v>
      </c>
      <c r="Q297" s="43" t="n">
        <v>28.515625</v>
      </c>
      <c r="R297" s="43" t="n">
        <v>-0.390625</v>
      </c>
      <c r="S297" s="43" t="n">
        <v>0.78125</v>
      </c>
    </row>
    <row r="298" customFormat="false" ht="11.1" hidden="false" customHeight="true" outlineLevel="0" collapsed="false">
      <c r="A298" s="51" t="s">
        <v>336</v>
      </c>
      <c r="B298" s="43" t="n">
        <v>6.42609985170539</v>
      </c>
      <c r="C298" s="43" t="n">
        <v>2.96589223924864</v>
      </c>
      <c r="D298" s="43" t="n">
        <v>46.1538461538462</v>
      </c>
      <c r="E298" s="43" t="n">
        <v>9.88630746416214</v>
      </c>
      <c r="F298" s="43" t="n">
        <v>9.88630746416214</v>
      </c>
      <c r="G298" s="43" t="n">
        <v>25</v>
      </c>
      <c r="H298" s="43" t="n">
        <v>15</v>
      </c>
      <c r="I298" s="43" t="n">
        <v>12.3578843302027</v>
      </c>
      <c r="J298" s="43" t="n">
        <v>9.39199209095403</v>
      </c>
      <c r="K298" s="43" t="n">
        <v>0.494315373208107</v>
      </c>
      <c r="L298" s="43" t="s">
        <v>71</v>
      </c>
      <c r="M298" s="43" t="s">
        <v>71</v>
      </c>
      <c r="N298" s="43" t="s">
        <v>71</v>
      </c>
      <c r="O298" s="43" t="s">
        <v>71</v>
      </c>
      <c r="P298" s="43" t="n">
        <v>41.522491349481</v>
      </c>
      <c r="Q298" s="43" t="n">
        <v>20.7612456747405</v>
      </c>
      <c r="R298" s="43" t="n">
        <v>20.7612456747405</v>
      </c>
      <c r="S298" s="43" t="n">
        <v>21.2555610479486</v>
      </c>
    </row>
    <row r="299" customFormat="false" ht="11.1" hidden="false" customHeight="true" outlineLevel="0" collapsed="false">
      <c r="A299" s="51" t="s">
        <v>337</v>
      </c>
      <c r="B299" s="43" t="n">
        <v>5.1413881748072</v>
      </c>
      <c r="C299" s="43" t="n">
        <v>4.4987146529563</v>
      </c>
      <c r="D299" s="43" t="n">
        <v>87.5</v>
      </c>
      <c r="E299" s="43" t="n">
        <v>17.3521850899743</v>
      </c>
      <c r="F299" s="43" t="n">
        <v>17.3521850899743</v>
      </c>
      <c r="G299" s="43" t="n">
        <v>22.2222222222222</v>
      </c>
      <c r="H299" s="43" t="n">
        <v>11.1111111111111</v>
      </c>
      <c r="I299" s="43" t="n">
        <v>21.2082262210797</v>
      </c>
      <c r="J299" s="43" t="n">
        <v>8.3547557840617</v>
      </c>
      <c r="K299" s="43" t="n">
        <v>8.9974293059126</v>
      </c>
      <c r="L299" s="43" t="s">
        <v>71</v>
      </c>
      <c r="M299" s="43" t="s">
        <v>71</v>
      </c>
      <c r="N299" s="43" t="s">
        <v>71</v>
      </c>
      <c r="O299" s="43" t="s">
        <v>71</v>
      </c>
      <c r="P299" s="43" t="n">
        <v>66.1953727506427</v>
      </c>
      <c r="Q299" s="43" t="n">
        <v>29.5629820051414</v>
      </c>
      <c r="R299" s="43" t="n">
        <v>36.6323907455013</v>
      </c>
      <c r="S299" s="43" t="n">
        <v>45.6298200514139</v>
      </c>
    </row>
    <row r="300" customFormat="false" ht="11.1" hidden="false" customHeight="true" outlineLevel="0" collapsed="false">
      <c r="A300" s="51" t="s">
        <v>338</v>
      </c>
      <c r="B300" s="43" t="n">
        <v>4.01491253226269</v>
      </c>
      <c r="C300" s="43" t="n">
        <v>2.29423573272154</v>
      </c>
      <c r="D300" s="43" t="n">
        <v>57.1428571428571</v>
      </c>
      <c r="E300" s="43" t="n">
        <v>12.6182965299685</v>
      </c>
      <c r="F300" s="43" t="n">
        <v>12.6182965299685</v>
      </c>
      <c r="G300" s="43" t="n">
        <v>29.5454545454545</v>
      </c>
      <c r="H300" s="43" t="n">
        <v>20.4545454545455</v>
      </c>
      <c r="I300" s="43" t="n">
        <v>16.346429595641</v>
      </c>
      <c r="J300" s="43" t="n">
        <v>14.3389733295096</v>
      </c>
      <c r="K300" s="43" t="n">
        <v>-1.72067679954115</v>
      </c>
      <c r="L300" s="43" t="s">
        <v>71</v>
      </c>
      <c r="M300" s="43" t="s">
        <v>71</v>
      </c>
      <c r="N300" s="43" t="s">
        <v>71</v>
      </c>
      <c r="O300" s="43" t="s">
        <v>71</v>
      </c>
      <c r="P300" s="43" t="n">
        <v>104.38772583883</v>
      </c>
      <c r="Q300" s="43" t="n">
        <v>31.2589618583309</v>
      </c>
      <c r="R300" s="43" t="n">
        <v>73.128763980499</v>
      </c>
      <c r="S300" s="43" t="n">
        <v>71.4080871809578</v>
      </c>
    </row>
    <row r="301" customFormat="false" ht="11.1" hidden="false" customHeight="true" outlineLevel="0" collapsed="false">
      <c r="A301" s="51" t="s">
        <v>339</v>
      </c>
      <c r="B301" s="43" t="n">
        <v>6.97584291435215</v>
      </c>
      <c r="C301" s="43" t="n">
        <v>4.82280497782371</v>
      </c>
      <c r="D301" s="43" t="n">
        <v>69.1358024691358</v>
      </c>
      <c r="E301" s="43" t="n">
        <v>13.6933212763209</v>
      </c>
      <c r="F301" s="43" t="n">
        <v>13.6933212763209</v>
      </c>
      <c r="G301" s="43" t="n">
        <v>37.7358490566038</v>
      </c>
      <c r="H301" s="43" t="n">
        <v>18.8679245283019</v>
      </c>
      <c r="I301" s="43" t="n">
        <v>18.8606123239892</v>
      </c>
      <c r="J301" s="43" t="n">
        <v>8.99969857468889</v>
      </c>
      <c r="K301" s="43" t="n">
        <v>4.693622701632</v>
      </c>
      <c r="L301" s="43" t="s">
        <v>71</v>
      </c>
      <c r="M301" s="43" t="n">
        <v>6.28930817610063</v>
      </c>
      <c r="N301" s="43" t="n">
        <v>6.28930817610063</v>
      </c>
      <c r="O301" s="43" t="s">
        <v>71</v>
      </c>
      <c r="P301" s="43" t="n">
        <v>66.1413254101537</v>
      </c>
      <c r="Q301" s="43" t="n">
        <v>41.6828144511906</v>
      </c>
      <c r="R301" s="43" t="n">
        <v>24.4585109589631</v>
      </c>
      <c r="S301" s="43" t="n">
        <v>29.1521336605951</v>
      </c>
    </row>
    <row r="302" customFormat="false" ht="11.1" hidden="false" customHeight="true" outlineLevel="0" collapsed="false">
      <c r="A302" s="51" t="s">
        <v>340</v>
      </c>
      <c r="B302" s="43" t="n">
        <v>4.84670874661858</v>
      </c>
      <c r="C302" s="43" t="n">
        <v>3.4941388638413</v>
      </c>
      <c r="D302" s="43" t="n">
        <v>72.093023255814</v>
      </c>
      <c r="E302" s="43" t="n">
        <v>11.8349864743012</v>
      </c>
      <c r="F302" s="43" t="n">
        <v>11.7222723174031</v>
      </c>
      <c r="G302" s="43" t="n">
        <v>53.3333333333333</v>
      </c>
      <c r="H302" s="43" t="n">
        <v>33.3333333333333</v>
      </c>
      <c r="I302" s="43" t="n">
        <v>18.1469792605951</v>
      </c>
      <c r="J302" s="43" t="n">
        <v>10.3697024346258</v>
      </c>
      <c r="K302" s="43" t="n">
        <v>1.35256988277728</v>
      </c>
      <c r="L302" s="43" t="n">
        <v>9.52380952380953</v>
      </c>
      <c r="M302" s="43" t="n">
        <v>9.61538461538462</v>
      </c>
      <c r="N302" s="43" t="s">
        <v>71</v>
      </c>
      <c r="O302" s="43" t="n">
        <v>9.52380952380953</v>
      </c>
      <c r="P302" s="43" t="n">
        <v>64.3597835888188</v>
      </c>
      <c r="Q302" s="43" t="n">
        <v>51.7357980162308</v>
      </c>
      <c r="R302" s="43" t="n">
        <v>12.6239855725879</v>
      </c>
      <c r="S302" s="43" t="n">
        <v>13.9765554553652</v>
      </c>
    </row>
    <row r="303" customFormat="false" ht="11.1" hidden="false" customHeight="true" outlineLevel="0" collapsed="false">
      <c r="A303" s="51" t="s">
        <v>341</v>
      </c>
      <c r="B303" s="43" t="n">
        <v>7.20107620479544</v>
      </c>
      <c r="C303" s="43" t="n">
        <v>3.24444092743531</v>
      </c>
      <c r="D303" s="43" t="n">
        <v>45.0549450549451</v>
      </c>
      <c r="E303" s="43" t="n">
        <v>13.9273561763077</v>
      </c>
      <c r="F303" s="43" t="n">
        <v>13.9273561763077</v>
      </c>
      <c r="G303" s="43" t="n">
        <v>38.0681818181818</v>
      </c>
      <c r="H303" s="43" t="n">
        <v>23.2954545454545</v>
      </c>
      <c r="I303" s="43" t="n">
        <v>19.2292474479702</v>
      </c>
      <c r="J303" s="43" t="n">
        <v>12.0281712431748</v>
      </c>
      <c r="K303" s="43" t="n">
        <v>1.89918493313286</v>
      </c>
      <c r="L303" s="43" t="s">
        <v>71</v>
      </c>
      <c r="M303" s="43" t="n">
        <v>5.68181818181818</v>
      </c>
      <c r="N303" s="43" t="s">
        <v>71</v>
      </c>
      <c r="O303" s="43" t="s">
        <v>71</v>
      </c>
      <c r="P303" s="43" t="n">
        <v>71.2985676980296</v>
      </c>
      <c r="Q303" s="43" t="n">
        <v>52.8606473055314</v>
      </c>
      <c r="R303" s="43" t="n">
        <v>18.4379203924982</v>
      </c>
      <c r="S303" s="43" t="n">
        <v>20.3371053256311</v>
      </c>
    </row>
    <row r="304" s="46" customFormat="true" ht="11.1" hidden="false" customHeight="true" outlineLevel="0" collapsed="false">
      <c r="A304" s="51" t="s">
        <v>342</v>
      </c>
      <c r="B304" s="43" t="n">
        <v>3.95256916996047</v>
      </c>
      <c r="C304" s="43" t="n">
        <v>4.61133069828722</v>
      </c>
      <c r="D304" s="43" t="n">
        <v>116.666666666667</v>
      </c>
      <c r="E304" s="43" t="n">
        <v>10.320597277119</v>
      </c>
      <c r="F304" s="43" t="n">
        <v>10.320597277119</v>
      </c>
      <c r="G304" s="43" t="n">
        <v>62.7659574468085</v>
      </c>
      <c r="H304" s="43" t="n">
        <v>42.5531914893617</v>
      </c>
      <c r="I304" s="43" t="n">
        <v>16.798418972332</v>
      </c>
      <c r="J304" s="43" t="n">
        <v>8.34431269213878</v>
      </c>
      <c r="K304" s="43" t="n">
        <v>1.97628458498024</v>
      </c>
      <c r="L304" s="43" t="s">
        <v>71</v>
      </c>
      <c r="M304" s="43" t="s">
        <v>71</v>
      </c>
      <c r="N304" s="43" t="s">
        <v>71</v>
      </c>
      <c r="O304" s="43" t="s">
        <v>71</v>
      </c>
      <c r="P304" s="43" t="n">
        <v>144.158981115503</v>
      </c>
      <c r="Q304" s="43" t="n">
        <v>74.4400527009223</v>
      </c>
      <c r="R304" s="43" t="n">
        <v>69.7189284145806</v>
      </c>
      <c r="S304" s="43" t="n">
        <v>71.6952129995608</v>
      </c>
    </row>
    <row r="305" customFormat="false" ht="11.1" hidden="false" customHeight="true" outlineLevel="0" collapsed="false">
      <c r="A305" s="51" t="s">
        <v>343</v>
      </c>
      <c r="B305" s="43" t="n">
        <v>5.36912751677852</v>
      </c>
      <c r="C305" s="43" t="n">
        <v>3.69127516778523</v>
      </c>
      <c r="D305" s="43" t="n">
        <v>68.75</v>
      </c>
      <c r="E305" s="43" t="n">
        <v>14.0939597315436</v>
      </c>
      <c r="F305" s="43" t="n">
        <v>14.0939597315436</v>
      </c>
      <c r="G305" s="43" t="n">
        <v>38.0952380952381</v>
      </c>
      <c r="H305" s="43" t="n">
        <v>11.9047619047619</v>
      </c>
      <c r="I305" s="43" t="n">
        <v>19.4630872483221</v>
      </c>
      <c r="J305" s="43" t="n">
        <v>19.7986577181208</v>
      </c>
      <c r="K305" s="43" t="n">
        <v>-5.70469798657718</v>
      </c>
      <c r="L305" s="43" t="s">
        <v>71</v>
      </c>
      <c r="M305" s="43" t="s">
        <v>71</v>
      </c>
      <c r="N305" s="43" t="s">
        <v>71</v>
      </c>
      <c r="O305" s="43" t="s">
        <v>71</v>
      </c>
      <c r="P305" s="43" t="n">
        <v>55.3691275167785</v>
      </c>
      <c r="Q305" s="43" t="n">
        <v>23.489932885906</v>
      </c>
      <c r="R305" s="43" t="n">
        <v>31.8791946308725</v>
      </c>
      <c r="S305" s="43" t="n">
        <v>26.1744966442953</v>
      </c>
    </row>
    <row r="306" customFormat="false" ht="11.1" hidden="false" customHeight="true" outlineLevel="0" collapsed="false">
      <c r="A306" s="51" t="s">
        <v>344</v>
      </c>
      <c r="B306" s="43" t="n">
        <v>7.63807285546416</v>
      </c>
      <c r="C306" s="43" t="n">
        <v>3.52526439482961</v>
      </c>
      <c r="D306" s="43" t="n">
        <v>46.1538461538462</v>
      </c>
      <c r="E306" s="43" t="n">
        <v>9.40070505287897</v>
      </c>
      <c r="F306" s="43" t="n">
        <v>9.40070505287897</v>
      </c>
      <c r="G306" s="43" t="n">
        <v>18.75</v>
      </c>
      <c r="H306" s="43" t="n">
        <v>6.25</v>
      </c>
      <c r="I306" s="43" t="n">
        <v>11.1633372502938</v>
      </c>
      <c r="J306" s="43" t="n">
        <v>9.9882491186839</v>
      </c>
      <c r="K306" s="43" t="n">
        <v>-0.587544065804935</v>
      </c>
      <c r="L306" s="43" t="s">
        <v>71</v>
      </c>
      <c r="M306" s="43" t="s">
        <v>71</v>
      </c>
      <c r="N306" s="43" t="s">
        <v>71</v>
      </c>
      <c r="O306" s="43" t="s">
        <v>71</v>
      </c>
      <c r="P306" s="43" t="n">
        <v>59.9294947121034</v>
      </c>
      <c r="Q306" s="43" t="n">
        <v>35.8401880141011</v>
      </c>
      <c r="R306" s="43" t="n">
        <v>24.0893066980024</v>
      </c>
      <c r="S306" s="43" t="n">
        <v>23.5017626321974</v>
      </c>
    </row>
    <row r="307" customFormat="false" ht="11.1" hidden="false" customHeight="true" outlineLevel="0" collapsed="false">
      <c r="A307" s="51" t="s">
        <v>345</v>
      </c>
      <c r="B307" s="43" t="n">
        <v>5.51267916207277</v>
      </c>
      <c r="C307" s="43" t="n">
        <v>3.67511944138185</v>
      </c>
      <c r="D307" s="43" t="n">
        <v>66.6666666666667</v>
      </c>
      <c r="E307" s="43" t="n">
        <v>11.0253583241455</v>
      </c>
      <c r="F307" s="43" t="n">
        <v>11.0253583241455</v>
      </c>
      <c r="G307" s="43" t="n">
        <v>30</v>
      </c>
      <c r="H307" s="43" t="n">
        <v>26.6666666666667</v>
      </c>
      <c r="I307" s="43" t="n">
        <v>14.3329658213892</v>
      </c>
      <c r="J307" s="43" t="n">
        <v>12.1278941565601</v>
      </c>
      <c r="K307" s="43" t="n">
        <v>-1.10253583241455</v>
      </c>
      <c r="L307" s="43" t="s">
        <v>71</v>
      </c>
      <c r="M307" s="43" t="s">
        <v>71</v>
      </c>
      <c r="N307" s="43" t="s">
        <v>71</v>
      </c>
      <c r="O307" s="43" t="s">
        <v>71</v>
      </c>
      <c r="P307" s="43" t="n">
        <v>47.0415288496876</v>
      </c>
      <c r="Q307" s="43" t="n">
        <v>22.7857405365674</v>
      </c>
      <c r="R307" s="43" t="n">
        <v>24.2557883131202</v>
      </c>
      <c r="S307" s="43" t="n">
        <v>23.1532524807056</v>
      </c>
    </row>
    <row r="308" s="46" customFormat="true" ht="21.95" hidden="false" customHeight="true" outlineLevel="0" collapsed="false">
      <c r="A308" s="46" t="s">
        <v>346</v>
      </c>
      <c r="B308" s="45" t="n">
        <v>5.62123319425128</v>
      </c>
      <c r="C308" s="45" t="n">
        <v>2.8743625405656</v>
      </c>
      <c r="D308" s="45" t="n">
        <v>51.1340206185567</v>
      </c>
      <c r="E308" s="45" t="n">
        <v>11.6017617060733</v>
      </c>
      <c r="F308" s="45" t="n">
        <v>11.5785813630042</v>
      </c>
      <c r="G308" s="45" t="n">
        <v>45.2547452547453</v>
      </c>
      <c r="H308" s="45" t="n">
        <v>27.972027972028</v>
      </c>
      <c r="I308" s="45" t="n">
        <v>16.8521094112193</v>
      </c>
      <c r="J308" s="45" t="n">
        <v>11.3235975892443</v>
      </c>
      <c r="K308" s="45" t="n">
        <v>0.254983773759852</v>
      </c>
      <c r="L308" s="45" t="n">
        <v>1.998001998002</v>
      </c>
      <c r="M308" s="45" t="n">
        <v>8.00800800800801</v>
      </c>
      <c r="N308" s="45" t="n">
        <v>5.00500500500501</v>
      </c>
      <c r="O308" s="45" t="n">
        <v>4.995004995005</v>
      </c>
      <c r="P308" s="45" t="n">
        <v>22.4849327770051</v>
      </c>
      <c r="Q308" s="45" t="n">
        <v>16.0639777468707</v>
      </c>
      <c r="R308" s="45" t="n">
        <v>6.42095503013445</v>
      </c>
      <c r="S308" s="45" t="n">
        <v>6.6759388038943</v>
      </c>
    </row>
    <row r="309" s="46" customFormat="true" ht="11.1" hidden="false" customHeight="true" outlineLevel="0" collapsed="false">
      <c r="A309" s="51" t="s">
        <v>347</v>
      </c>
      <c r="B309" s="43" t="n">
        <v>3.16455696202532</v>
      </c>
      <c r="C309" s="43" t="n">
        <v>1.05485232067511</v>
      </c>
      <c r="D309" s="43" t="n">
        <v>33.3333333333333</v>
      </c>
      <c r="E309" s="43" t="n">
        <v>14.7679324894515</v>
      </c>
      <c r="F309" s="43" t="n">
        <v>13.7130801687764</v>
      </c>
      <c r="G309" s="43" t="n">
        <v>35.7142857142857</v>
      </c>
      <c r="H309" s="43" t="n">
        <v>7.14285714285714</v>
      </c>
      <c r="I309" s="43" t="n">
        <v>20.042194092827</v>
      </c>
      <c r="J309" s="43" t="n">
        <v>13.7130801687764</v>
      </c>
      <c r="K309" s="43" t="s">
        <v>71</v>
      </c>
      <c r="L309" s="43" t="n">
        <v>71.4285714285714</v>
      </c>
      <c r="M309" s="43" t="s">
        <v>71</v>
      </c>
      <c r="N309" s="43" t="s">
        <v>71</v>
      </c>
      <c r="O309" s="43" t="n">
        <v>71.4285714285714</v>
      </c>
      <c r="P309" s="43" t="n">
        <v>51.6877637130802</v>
      </c>
      <c r="Q309" s="43" t="n">
        <v>26.3713080168776</v>
      </c>
      <c r="R309" s="43" t="n">
        <v>25.3164556962025</v>
      </c>
      <c r="S309" s="43" t="n">
        <v>25.3164556962025</v>
      </c>
    </row>
    <row r="310" customFormat="false" ht="11.1" hidden="false" customHeight="true" outlineLevel="0" collapsed="false">
      <c r="A310" s="51" t="s">
        <v>348</v>
      </c>
      <c r="B310" s="43" t="n">
        <v>5.75171752676146</v>
      </c>
      <c r="C310" s="43" t="n">
        <v>3.62145177610907</v>
      </c>
      <c r="D310" s="43" t="n">
        <v>62.962962962963</v>
      </c>
      <c r="E310" s="43" t="n">
        <v>10.2785322468978</v>
      </c>
      <c r="F310" s="43" t="n">
        <v>10.2785322468978</v>
      </c>
      <c r="G310" s="43" t="n">
        <v>61.139896373057</v>
      </c>
      <c r="H310" s="43" t="n">
        <v>38.3419689119171</v>
      </c>
      <c r="I310" s="43" t="n">
        <v>16.5628162113224</v>
      </c>
      <c r="J310" s="43" t="n">
        <v>11.2371518346914</v>
      </c>
      <c r="K310" s="43" t="n">
        <v>-0.958619587793577</v>
      </c>
      <c r="L310" s="43" t="s">
        <v>71</v>
      </c>
      <c r="M310" s="43" t="n">
        <v>10.3626943005181</v>
      </c>
      <c r="N310" s="43" t="n">
        <v>5.18134715025907</v>
      </c>
      <c r="O310" s="43" t="s">
        <v>71</v>
      </c>
      <c r="P310" s="43" t="n">
        <v>28.8651009213399</v>
      </c>
      <c r="Q310" s="43" t="n">
        <v>30.7290834531608</v>
      </c>
      <c r="R310" s="43" t="n">
        <v>-1.86398253182084</v>
      </c>
      <c r="S310" s="43" t="n">
        <v>-2.82260211961442</v>
      </c>
    </row>
    <row r="311" customFormat="false" ht="11.1" hidden="false" customHeight="true" outlineLevel="0" collapsed="false">
      <c r="A311" s="51" t="s">
        <v>349</v>
      </c>
      <c r="B311" s="43" t="n">
        <v>6.03174603174603</v>
      </c>
      <c r="C311" s="43" t="n">
        <v>3.01587301587302</v>
      </c>
      <c r="D311" s="43" t="n">
        <v>50</v>
      </c>
      <c r="E311" s="43" t="n">
        <v>14.7619047619048</v>
      </c>
      <c r="F311" s="43" t="n">
        <v>14.7619047619048</v>
      </c>
      <c r="G311" s="43" t="n">
        <v>33.3333333333333</v>
      </c>
      <c r="H311" s="43" t="n">
        <v>21.505376344086</v>
      </c>
      <c r="I311" s="43" t="n">
        <v>19.6825396825397</v>
      </c>
      <c r="J311" s="43" t="n">
        <v>11.5873015873016</v>
      </c>
      <c r="K311" s="43" t="n">
        <v>3.17460317460317</v>
      </c>
      <c r="L311" s="43" t="s">
        <v>71</v>
      </c>
      <c r="M311" s="43" t="s">
        <v>71</v>
      </c>
      <c r="N311" s="43" t="s">
        <v>71</v>
      </c>
      <c r="O311" s="43" t="s">
        <v>71</v>
      </c>
      <c r="P311" s="43" t="n">
        <v>41.4285714285714</v>
      </c>
      <c r="Q311" s="43" t="n">
        <v>34.2857142857143</v>
      </c>
      <c r="R311" s="43" t="n">
        <v>7.14285714285714</v>
      </c>
      <c r="S311" s="43" t="n">
        <v>10.3174603174603</v>
      </c>
    </row>
    <row r="312" customFormat="false" ht="11.1" hidden="false" customHeight="true" outlineLevel="0" collapsed="false">
      <c r="A312" s="51" t="s">
        <v>350</v>
      </c>
      <c r="B312" s="43" t="n">
        <v>7.98722044728434</v>
      </c>
      <c r="C312" s="43" t="n">
        <v>2.1964856230032</v>
      </c>
      <c r="D312" s="43" t="n">
        <v>27.5</v>
      </c>
      <c r="E312" s="43" t="n">
        <v>13.9776357827476</v>
      </c>
      <c r="F312" s="43" t="n">
        <v>13.9776357827476</v>
      </c>
      <c r="G312" s="43" t="n">
        <v>58.5714285714286</v>
      </c>
      <c r="H312" s="43" t="n">
        <v>42.8571428571429</v>
      </c>
      <c r="I312" s="43" t="n">
        <v>22.1645367412141</v>
      </c>
      <c r="J312" s="43" t="n">
        <v>8.98562300319489</v>
      </c>
      <c r="K312" s="43" t="n">
        <v>4.99201277955272</v>
      </c>
      <c r="L312" s="43" t="s">
        <v>71</v>
      </c>
      <c r="M312" s="43" t="n">
        <v>14.2857142857143</v>
      </c>
      <c r="N312" s="43" t="s">
        <v>71</v>
      </c>
      <c r="O312" s="43" t="s">
        <v>71</v>
      </c>
      <c r="P312" s="43" t="n">
        <v>49.3210862619808</v>
      </c>
      <c r="Q312" s="43" t="n">
        <v>45.5271565495208</v>
      </c>
      <c r="R312" s="43" t="n">
        <v>3.79392971246006</v>
      </c>
      <c r="S312" s="43" t="n">
        <v>8.78594249201278</v>
      </c>
    </row>
    <row r="313" customFormat="false" ht="11.1" hidden="false" customHeight="true" outlineLevel="0" collapsed="false">
      <c r="A313" s="51" t="s">
        <v>351</v>
      </c>
      <c r="B313" s="43" t="n">
        <v>5.20323527896554</v>
      </c>
      <c r="C313" s="43" t="n">
        <v>3.40013394467055</v>
      </c>
      <c r="D313" s="43" t="n">
        <v>65.3465346534654</v>
      </c>
      <c r="E313" s="43" t="n">
        <v>11.9004688063469</v>
      </c>
      <c r="F313" s="43" t="n">
        <v>11.8489516253671</v>
      </c>
      <c r="G313" s="43" t="n">
        <v>49.7835497835498</v>
      </c>
      <c r="H313" s="43" t="n">
        <v>25.974025974026</v>
      </c>
      <c r="I313" s="43" t="n">
        <v>17.8249446190304</v>
      </c>
      <c r="J313" s="43" t="n">
        <v>10.7670908247901</v>
      </c>
      <c r="K313" s="43" t="n">
        <v>1.08186080057699</v>
      </c>
      <c r="L313" s="43" t="n">
        <v>4.32900432900433</v>
      </c>
      <c r="M313" s="43" t="n">
        <v>4.34782608695652</v>
      </c>
      <c r="N313" s="43" t="s">
        <v>71</v>
      </c>
      <c r="O313" s="43" t="n">
        <v>4.32900432900433</v>
      </c>
      <c r="P313" s="43" t="n">
        <v>21.0190098397816</v>
      </c>
      <c r="Q313" s="43" t="n">
        <v>22.5130080881974</v>
      </c>
      <c r="R313" s="43" t="n">
        <v>-1.49399824841585</v>
      </c>
      <c r="S313" s="43" t="n">
        <v>-0.412137447838854</v>
      </c>
    </row>
    <row r="314" s="46" customFormat="true" ht="21.95" hidden="false" customHeight="true" outlineLevel="0" collapsed="false">
      <c r="A314" s="46" t="s">
        <v>352</v>
      </c>
      <c r="B314" s="45" t="n">
        <v>6.36577048955602</v>
      </c>
      <c r="C314" s="45" t="n">
        <v>3.53844308504258</v>
      </c>
      <c r="D314" s="45" t="n">
        <v>55.585464333782</v>
      </c>
      <c r="E314" s="45" t="n">
        <v>11.4720951352833</v>
      </c>
      <c r="F314" s="45" t="n">
        <v>11.4121215236724</v>
      </c>
      <c r="G314" s="45" t="n">
        <v>44.3614637789395</v>
      </c>
      <c r="H314" s="45" t="n">
        <v>28.5287528005975</v>
      </c>
      <c r="I314" s="45" t="n">
        <v>16.5612844634075</v>
      </c>
      <c r="J314" s="45" t="n">
        <v>10.9666032659915</v>
      </c>
      <c r="K314" s="45" t="n">
        <v>0.445518257680906</v>
      </c>
      <c r="L314" s="45" t="n">
        <v>5.22778192681105</v>
      </c>
      <c r="M314" s="45" t="n">
        <v>3.003003003003</v>
      </c>
      <c r="N314" s="45" t="n">
        <v>2.25225225225225</v>
      </c>
      <c r="O314" s="45" t="n">
        <v>5.97460791635549</v>
      </c>
      <c r="P314" s="45" t="n">
        <v>15.3275415959835</v>
      </c>
      <c r="Q314" s="45" t="n">
        <v>16.6640963690262</v>
      </c>
      <c r="R314" s="45" t="n">
        <v>-1.33655477304272</v>
      </c>
      <c r="S314" s="45" t="n">
        <v>-0.891036515361812</v>
      </c>
    </row>
    <row r="315" customFormat="false" ht="11.1" hidden="false" customHeight="true" outlineLevel="0" collapsed="false">
      <c r="A315" s="51" t="s">
        <v>353</v>
      </c>
      <c r="B315" s="43" t="n">
        <v>3.33016175071361</v>
      </c>
      <c r="C315" s="43" t="n">
        <v>1.90294957183635</v>
      </c>
      <c r="D315" s="43" t="n">
        <v>57.1428571428571</v>
      </c>
      <c r="E315" s="43" t="n">
        <v>9.51474785918173</v>
      </c>
      <c r="F315" s="43" t="n">
        <v>9.51474785918173</v>
      </c>
      <c r="G315" s="43" t="n">
        <v>15</v>
      </c>
      <c r="H315" s="43" t="n">
        <v>15</v>
      </c>
      <c r="I315" s="43" t="n">
        <v>10.941960038059</v>
      </c>
      <c r="J315" s="43" t="n">
        <v>12.3691722169363</v>
      </c>
      <c r="K315" s="43" t="n">
        <v>-2.85442435775452</v>
      </c>
      <c r="L315" s="43" t="s">
        <v>71</v>
      </c>
      <c r="M315" s="43" t="s">
        <v>71</v>
      </c>
      <c r="N315" s="43" t="s">
        <v>71</v>
      </c>
      <c r="O315" s="43" t="s">
        <v>71</v>
      </c>
      <c r="P315" s="43" t="n">
        <v>27.592768791627</v>
      </c>
      <c r="Q315" s="43" t="n">
        <v>24.7383444338725</v>
      </c>
      <c r="R315" s="43" t="n">
        <v>2.85442435775452</v>
      </c>
      <c r="S315" s="43" t="s">
        <v>71</v>
      </c>
    </row>
    <row r="316" customFormat="false" ht="11.1" hidden="false" customHeight="true" outlineLevel="0" collapsed="false">
      <c r="A316" s="51" t="s">
        <v>354</v>
      </c>
      <c r="B316" s="43" t="n">
        <v>6.63912658601357</v>
      </c>
      <c r="C316" s="43" t="n">
        <v>3.83593980525229</v>
      </c>
      <c r="D316" s="43" t="n">
        <v>57.7777777777778</v>
      </c>
      <c r="E316" s="43" t="n">
        <v>10.9545588669224</v>
      </c>
      <c r="F316" s="43" t="n">
        <v>10.9176748303334</v>
      </c>
      <c r="G316" s="43" t="n">
        <v>51.1784511784512</v>
      </c>
      <c r="H316" s="43" t="n">
        <v>33.3333333333333</v>
      </c>
      <c r="I316" s="43" t="n">
        <v>16.560932428445</v>
      </c>
      <c r="J316" s="43" t="n">
        <v>11.9504278548244</v>
      </c>
      <c r="K316" s="43" t="n">
        <v>-1.032753024491</v>
      </c>
      <c r="L316" s="43" t="n">
        <v>3.36700336700337</v>
      </c>
      <c r="M316" s="43" t="s">
        <v>71</v>
      </c>
      <c r="N316" s="43" t="s">
        <v>71</v>
      </c>
      <c r="O316" s="43" t="n">
        <v>3.36700336700337</v>
      </c>
      <c r="P316" s="43" t="n">
        <v>35.2980230156388</v>
      </c>
      <c r="Q316" s="43" t="n">
        <v>32.8267925641782</v>
      </c>
      <c r="R316" s="43" t="n">
        <v>2.47123045146061</v>
      </c>
      <c r="S316" s="43" t="n">
        <v>1.43847742696961</v>
      </c>
    </row>
    <row r="317" customFormat="false" ht="11.1" hidden="false" customHeight="true" outlineLevel="0" collapsed="false">
      <c r="A317" s="51" t="s">
        <v>355</v>
      </c>
      <c r="B317" s="43" t="n">
        <v>4.5995670995671</v>
      </c>
      <c r="C317" s="43" t="n">
        <v>3.24675324675325</v>
      </c>
      <c r="D317" s="43" t="n">
        <v>70.5882352941177</v>
      </c>
      <c r="E317" s="43" t="n">
        <v>7.30519480519481</v>
      </c>
      <c r="F317" s="43" t="n">
        <v>7.30519480519481</v>
      </c>
      <c r="G317" s="43" t="n">
        <v>18.5185185185185</v>
      </c>
      <c r="H317" s="43" t="n">
        <v>14.8148148148148</v>
      </c>
      <c r="I317" s="43" t="n">
        <v>8.65800865800866</v>
      </c>
      <c r="J317" s="43" t="n">
        <v>10.2813852813853</v>
      </c>
      <c r="K317" s="43" t="n">
        <v>-2.97619047619048</v>
      </c>
      <c r="L317" s="43" t="s">
        <v>71</v>
      </c>
      <c r="M317" s="43" t="s">
        <v>71</v>
      </c>
      <c r="N317" s="43" t="s">
        <v>71</v>
      </c>
      <c r="O317" s="43" t="s">
        <v>71</v>
      </c>
      <c r="P317" s="43" t="n">
        <v>41.1255411255411</v>
      </c>
      <c r="Q317" s="43" t="n">
        <v>39.2316017316017</v>
      </c>
      <c r="R317" s="43" t="n">
        <v>1.89393939393939</v>
      </c>
      <c r="S317" s="43" t="n">
        <v>-1.08225108225108</v>
      </c>
    </row>
    <row r="318" customFormat="false" ht="11.1" hidden="false" customHeight="true" outlineLevel="0" collapsed="false">
      <c r="A318" s="51" t="s">
        <v>356</v>
      </c>
      <c r="B318" s="43" t="n">
        <v>6.90495532087734</v>
      </c>
      <c r="C318" s="43" t="n">
        <v>2.03086921202275</v>
      </c>
      <c r="D318" s="43" t="n">
        <v>29.4117647058824</v>
      </c>
      <c r="E318" s="43" t="n">
        <v>10.9666937449228</v>
      </c>
      <c r="F318" s="43" t="n">
        <v>10.5605199025183</v>
      </c>
      <c r="G318" s="43" t="n">
        <v>35.1851851851852</v>
      </c>
      <c r="H318" s="43" t="n">
        <v>22.2222222222222</v>
      </c>
      <c r="I318" s="43" t="n">
        <v>14.825345247766</v>
      </c>
      <c r="J318" s="43" t="n">
        <v>18.8870836718115</v>
      </c>
      <c r="K318" s="43" t="n">
        <v>-8.32656376929326</v>
      </c>
      <c r="L318" s="43" t="n">
        <v>37.037037037037</v>
      </c>
      <c r="M318" s="43" t="s">
        <v>71</v>
      </c>
      <c r="N318" s="43" t="s">
        <v>71</v>
      </c>
      <c r="O318" s="43" t="n">
        <v>37.037037037037</v>
      </c>
      <c r="P318" s="43" t="n">
        <v>67.4248578391552</v>
      </c>
      <c r="Q318" s="43" t="n">
        <v>36.7587327376117</v>
      </c>
      <c r="R318" s="43" t="n">
        <v>30.6661251015435</v>
      </c>
      <c r="S318" s="43" t="n">
        <v>22.3395613322502</v>
      </c>
    </row>
    <row r="319" customFormat="false" ht="11.1" hidden="false" customHeight="true" outlineLevel="0" collapsed="false">
      <c r="A319" s="51" t="s">
        <v>357</v>
      </c>
      <c r="B319" s="43" t="n">
        <v>6.49600473512874</v>
      </c>
      <c r="C319" s="43" t="n">
        <v>3.72891387984611</v>
      </c>
      <c r="D319" s="43" t="n">
        <v>57.4031890660592</v>
      </c>
      <c r="E319" s="43" t="n">
        <v>11.9562000591891</v>
      </c>
      <c r="F319" s="43" t="n">
        <v>11.8970109499852</v>
      </c>
      <c r="G319" s="43" t="n">
        <v>42.450495049505</v>
      </c>
      <c r="H319" s="43" t="n">
        <v>27.1039603960396</v>
      </c>
      <c r="I319" s="43" t="n">
        <v>17.0316661734241</v>
      </c>
      <c r="J319" s="43" t="n">
        <v>10.3137022787807</v>
      </c>
      <c r="K319" s="43" t="n">
        <v>1.5833086712045</v>
      </c>
      <c r="L319" s="43" t="n">
        <v>4.95049504950495</v>
      </c>
      <c r="M319" s="43" t="n">
        <v>4.97512437810945</v>
      </c>
      <c r="N319" s="43" t="n">
        <v>3.73134328358209</v>
      </c>
      <c r="O319" s="43" t="n">
        <v>6.18811881188119</v>
      </c>
      <c r="P319" s="43" t="n">
        <v>20.5534181710565</v>
      </c>
      <c r="Q319" s="43" t="n">
        <v>24.3267238828056</v>
      </c>
      <c r="R319" s="43" t="n">
        <v>-3.77330571174904</v>
      </c>
      <c r="S319" s="43" t="n">
        <v>-2.18999704054454</v>
      </c>
    </row>
    <row r="320" s="46" customFormat="true" ht="21.95" hidden="false" customHeight="true" outlineLevel="0" collapsed="false">
      <c r="A320" s="46" t="s">
        <v>358</v>
      </c>
      <c r="B320" s="45" t="n">
        <v>5.79586121051813</v>
      </c>
      <c r="C320" s="45" t="n">
        <v>2.98739691924693</v>
      </c>
      <c r="D320" s="45" t="n">
        <v>51.5436241610738</v>
      </c>
      <c r="E320" s="45" t="n">
        <v>11.8795705616929</v>
      </c>
      <c r="F320" s="45" t="n">
        <v>11.809553446398</v>
      </c>
      <c r="G320" s="45" t="n">
        <v>48.4610347085789</v>
      </c>
      <c r="H320" s="45" t="n">
        <v>34.1846758349705</v>
      </c>
      <c r="I320" s="45" t="n">
        <v>17.636533374825</v>
      </c>
      <c r="J320" s="45" t="n">
        <v>11.1016026139723</v>
      </c>
      <c r="K320" s="45" t="n">
        <v>0.707950832425704</v>
      </c>
      <c r="L320" s="45" t="n">
        <v>5.89390962671906</v>
      </c>
      <c r="M320" s="45" t="n">
        <v>8.56389986824769</v>
      </c>
      <c r="N320" s="45" t="n">
        <v>6.58761528326746</v>
      </c>
      <c r="O320" s="45" t="n">
        <v>11.1329404060249</v>
      </c>
      <c r="P320" s="45" t="n">
        <v>23.5179710595923</v>
      </c>
      <c r="Q320" s="45" t="n">
        <v>14.7191535708729</v>
      </c>
      <c r="R320" s="45" t="n">
        <v>8.79881748871947</v>
      </c>
      <c r="S320" s="45" t="n">
        <v>9.50676832114517</v>
      </c>
    </row>
    <row r="321" customFormat="false" ht="11.1" hidden="false" customHeight="true" outlineLevel="0" collapsed="false">
      <c r="A321" s="51" t="s">
        <v>359</v>
      </c>
      <c r="B321" s="43" t="n">
        <v>5.78181587140225</v>
      </c>
      <c r="C321" s="43" t="n">
        <v>3.49450409810026</v>
      </c>
      <c r="D321" s="43" t="n">
        <v>60.4395604395604</v>
      </c>
      <c r="E321" s="43" t="n">
        <v>12.2625325624246</v>
      </c>
      <c r="F321" s="43" t="n">
        <v>11.9448503716882</v>
      </c>
      <c r="G321" s="43" t="n">
        <v>58.5492227979275</v>
      </c>
      <c r="H321" s="43" t="n">
        <v>42.4870466321244</v>
      </c>
      <c r="I321" s="43" t="n">
        <v>19.4421500730669</v>
      </c>
      <c r="J321" s="43" t="n">
        <v>10.5470487324481</v>
      </c>
      <c r="K321" s="43" t="n">
        <v>1.3978016392401</v>
      </c>
      <c r="L321" s="43" t="n">
        <v>25.9067357512953</v>
      </c>
      <c r="M321" s="43" t="n">
        <v>15.9574468085106</v>
      </c>
      <c r="N321" s="43" t="n">
        <v>10.6382978723404</v>
      </c>
      <c r="O321" s="43" t="n">
        <v>36.2694300518135</v>
      </c>
      <c r="P321" s="43" t="n">
        <v>35.1356502954444</v>
      </c>
      <c r="Q321" s="43" t="n">
        <v>35.1356502954444</v>
      </c>
      <c r="R321" s="43" t="s">
        <v>71</v>
      </c>
      <c r="S321" s="43" t="n">
        <v>1.3978016392401</v>
      </c>
    </row>
    <row r="322" customFormat="false" ht="11.1" hidden="false" customHeight="true" outlineLevel="0" collapsed="false">
      <c r="A322" s="51" t="s">
        <v>360</v>
      </c>
      <c r="B322" s="43" t="n">
        <v>4.85995651617854</v>
      </c>
      <c r="C322" s="43" t="n">
        <v>3.45312699833738</v>
      </c>
      <c r="D322" s="43" t="n">
        <v>71.0526315789474</v>
      </c>
      <c r="E322" s="43" t="n">
        <v>9.84780662488809</v>
      </c>
      <c r="F322" s="43" t="n">
        <v>9.71991303235708</v>
      </c>
      <c r="G322" s="43" t="n">
        <v>68.8311688311688</v>
      </c>
      <c r="H322" s="43" t="n">
        <v>46.7532467532468</v>
      </c>
      <c r="I322" s="43" t="n">
        <v>16.6261670290318</v>
      </c>
      <c r="J322" s="43" t="n">
        <v>18.8003581020591</v>
      </c>
      <c r="K322" s="43" t="n">
        <v>-9.08044506970201</v>
      </c>
      <c r="L322" s="43" t="n">
        <v>12.987012987013</v>
      </c>
      <c r="M322" s="43" t="s">
        <v>71</v>
      </c>
      <c r="N322" s="43" t="s">
        <v>71</v>
      </c>
      <c r="O322" s="43" t="n">
        <v>12.987012987013</v>
      </c>
      <c r="P322" s="43" t="n">
        <v>60.8773500447628</v>
      </c>
      <c r="Q322" s="43" t="n">
        <v>35.5544187236219</v>
      </c>
      <c r="R322" s="43" t="n">
        <v>25.3229313211408</v>
      </c>
      <c r="S322" s="43" t="n">
        <v>16.2424862514388</v>
      </c>
    </row>
    <row r="323" s="46" customFormat="true" ht="11.1" hidden="false" customHeight="true" outlineLevel="0" collapsed="false">
      <c r="A323" s="51" t="s">
        <v>361</v>
      </c>
      <c r="B323" s="43" t="n">
        <v>5.57537912578055</v>
      </c>
      <c r="C323" s="43" t="n">
        <v>2.34165923282783</v>
      </c>
      <c r="D323" s="43" t="n">
        <v>42</v>
      </c>
      <c r="E323" s="43" t="n">
        <v>14.4959857270294</v>
      </c>
      <c r="F323" s="43" t="n">
        <v>14.4959857270294</v>
      </c>
      <c r="G323" s="43" t="n">
        <v>37.6923076923077</v>
      </c>
      <c r="H323" s="43" t="n">
        <v>23.0769230769231</v>
      </c>
      <c r="I323" s="43" t="n">
        <v>19.9598572702944</v>
      </c>
      <c r="J323" s="43" t="n">
        <v>11.1507582515611</v>
      </c>
      <c r="K323" s="43" t="n">
        <v>3.34522747546833</v>
      </c>
      <c r="L323" s="43" t="s">
        <v>71</v>
      </c>
      <c r="M323" s="43" t="n">
        <v>7.69230769230769</v>
      </c>
      <c r="N323" s="43" t="n">
        <v>7.69230769230769</v>
      </c>
      <c r="O323" s="43" t="n">
        <v>7.69230769230769</v>
      </c>
      <c r="P323" s="43" t="n">
        <v>35.4594112399643</v>
      </c>
      <c r="Q323" s="43" t="n">
        <v>31.6681534344335</v>
      </c>
      <c r="R323" s="43" t="n">
        <v>3.79125780553078</v>
      </c>
      <c r="S323" s="43" t="n">
        <v>7.13648528099911</v>
      </c>
    </row>
    <row r="324" customFormat="false" ht="11.1" hidden="false" customHeight="true" outlineLevel="0" collapsed="false">
      <c r="A324" s="51" t="s">
        <v>362</v>
      </c>
      <c r="B324" s="43" t="n">
        <v>7.77076250607091</v>
      </c>
      <c r="C324" s="43" t="n">
        <v>2.42836328314716</v>
      </c>
      <c r="D324" s="43" t="n">
        <v>31.25</v>
      </c>
      <c r="E324" s="43" t="n">
        <v>16.9985429820301</v>
      </c>
      <c r="F324" s="43" t="n">
        <v>16.9985429820301</v>
      </c>
      <c r="G324" s="43" t="n">
        <v>8.57142857142857</v>
      </c>
      <c r="H324" s="43" t="n">
        <v>5.71428571428571</v>
      </c>
      <c r="I324" s="43" t="n">
        <v>18.4555609519184</v>
      </c>
      <c r="J324" s="43" t="n">
        <v>11.1704711024769</v>
      </c>
      <c r="K324" s="43" t="n">
        <v>5.82807187955318</v>
      </c>
      <c r="L324" s="43" t="s">
        <v>71</v>
      </c>
      <c r="M324" s="43" t="s">
        <v>71</v>
      </c>
      <c r="N324" s="43" t="s">
        <v>71</v>
      </c>
      <c r="O324" s="43" t="s">
        <v>71</v>
      </c>
      <c r="P324" s="43" t="n">
        <v>42.73919378339</v>
      </c>
      <c r="Q324" s="43" t="n">
        <v>39.339485186984</v>
      </c>
      <c r="R324" s="43" t="n">
        <v>3.39970859640602</v>
      </c>
      <c r="S324" s="43" t="n">
        <v>9.2277804759592</v>
      </c>
    </row>
    <row r="325" customFormat="false" ht="11.1" hidden="false" customHeight="true" outlineLevel="0" collapsed="false">
      <c r="A325" s="51" t="s">
        <v>363</v>
      </c>
      <c r="B325" s="43" t="n">
        <v>6.82716492993173</v>
      </c>
      <c r="C325" s="43" t="n">
        <v>2.51527128997485</v>
      </c>
      <c r="D325" s="43" t="n">
        <v>36.8421052631579</v>
      </c>
      <c r="E325" s="43" t="n">
        <v>8.98311174991017</v>
      </c>
      <c r="F325" s="43" t="n">
        <v>8.26446280991736</v>
      </c>
      <c r="G325" s="43" t="n">
        <v>84</v>
      </c>
      <c r="H325" s="43" t="n">
        <v>40</v>
      </c>
      <c r="I325" s="43" t="n">
        <v>16.5289256198347</v>
      </c>
      <c r="J325" s="43" t="n">
        <v>10.7797340998922</v>
      </c>
      <c r="K325" s="43" t="n">
        <v>-2.51527128997485</v>
      </c>
      <c r="L325" s="43" t="n">
        <v>80</v>
      </c>
      <c r="M325" s="43" t="s">
        <v>71</v>
      </c>
      <c r="N325" s="43" t="s">
        <v>71</v>
      </c>
      <c r="O325" s="43" t="n">
        <v>80</v>
      </c>
      <c r="P325" s="43" t="n">
        <v>52.4613726194754</v>
      </c>
      <c r="Q325" s="43" t="n">
        <v>26.5900107797341</v>
      </c>
      <c r="R325" s="43" t="n">
        <v>25.8713618397413</v>
      </c>
      <c r="S325" s="43" t="n">
        <v>23.3560905497664</v>
      </c>
    </row>
    <row r="326" customFormat="false" ht="11.1" hidden="false" customHeight="true" outlineLevel="0" collapsed="false">
      <c r="A326" s="51" t="s">
        <v>364</v>
      </c>
      <c r="B326" s="43" t="n">
        <v>5.37326264507809</v>
      </c>
      <c r="C326" s="43" t="n">
        <v>2.79409657544061</v>
      </c>
      <c r="D326" s="43" t="n">
        <v>52</v>
      </c>
      <c r="E326" s="43" t="n">
        <v>11.6778908153031</v>
      </c>
      <c r="F326" s="43" t="n">
        <v>11.6778908153031</v>
      </c>
      <c r="G326" s="43" t="n">
        <v>40.4907975460123</v>
      </c>
      <c r="H326" s="43" t="n">
        <v>26.3803680981595</v>
      </c>
      <c r="I326" s="43" t="n">
        <v>16.4063619429718</v>
      </c>
      <c r="J326" s="43" t="n">
        <v>8.23900272245307</v>
      </c>
      <c r="K326" s="43" t="n">
        <v>3.43888809284998</v>
      </c>
      <c r="L326" s="43" t="s">
        <v>71</v>
      </c>
      <c r="M326" s="43" t="n">
        <v>18.4049079754601</v>
      </c>
      <c r="N326" s="43" t="n">
        <v>18.4049079754601</v>
      </c>
      <c r="O326" s="43" t="n">
        <v>6.13496932515337</v>
      </c>
      <c r="P326" s="43" t="n">
        <v>38.4725605387591</v>
      </c>
      <c r="Q326" s="43" t="n">
        <v>36.538185986531</v>
      </c>
      <c r="R326" s="43" t="n">
        <v>1.93437455222811</v>
      </c>
      <c r="S326" s="43" t="n">
        <v>5.37326264507809</v>
      </c>
    </row>
    <row r="327" customFormat="false" ht="11.1" hidden="false" customHeight="true" outlineLevel="0" collapsed="false">
      <c r="A327" s="51" t="s">
        <v>365</v>
      </c>
      <c r="B327" s="43" t="n">
        <v>1.8018018018018</v>
      </c>
      <c r="C327" s="43" t="n">
        <v>1.8018018018018</v>
      </c>
      <c r="D327" s="43" t="n">
        <v>100</v>
      </c>
      <c r="E327" s="43" t="n">
        <v>9.00900900900901</v>
      </c>
      <c r="F327" s="43" t="n">
        <v>9.00900900900901</v>
      </c>
      <c r="G327" s="43" t="n">
        <v>60</v>
      </c>
      <c r="H327" s="43" t="n">
        <v>60</v>
      </c>
      <c r="I327" s="43" t="n">
        <v>14.4144144144144</v>
      </c>
      <c r="J327" s="43" t="n">
        <v>16.2162162162162</v>
      </c>
      <c r="K327" s="43" t="n">
        <v>-7.20720720720721</v>
      </c>
      <c r="L327" s="43" t="s">
        <v>71</v>
      </c>
      <c r="M327" s="43" t="s">
        <v>71</v>
      </c>
      <c r="N327" s="43" t="s">
        <v>71</v>
      </c>
      <c r="O327" s="43" t="s">
        <v>71</v>
      </c>
      <c r="P327" s="43" t="n">
        <v>27.027027027027</v>
      </c>
      <c r="Q327" s="43" t="n">
        <v>25.2252252252252</v>
      </c>
      <c r="R327" s="43" t="n">
        <v>1.8018018018018</v>
      </c>
      <c r="S327" s="43" t="n">
        <v>-5.40540540540541</v>
      </c>
    </row>
    <row r="328" customFormat="false" ht="11.1" hidden="false" customHeight="true" outlineLevel="0" collapsed="false">
      <c r="A328" s="51" t="s">
        <v>366</v>
      </c>
      <c r="B328" s="43" t="n">
        <v>6.69506999391357</v>
      </c>
      <c r="C328" s="43" t="n">
        <v>1.82592818015825</v>
      </c>
      <c r="D328" s="43" t="n">
        <v>27.2727272727273</v>
      </c>
      <c r="E328" s="43" t="n">
        <v>12.9843781700142</v>
      </c>
      <c r="F328" s="43" t="n">
        <v>12.9843781700142</v>
      </c>
      <c r="G328" s="43" t="n">
        <v>21.875</v>
      </c>
      <c r="H328" s="43" t="n">
        <v>14.0625</v>
      </c>
      <c r="I328" s="43" t="n">
        <v>15.8247108947048</v>
      </c>
      <c r="J328" s="43" t="n">
        <v>10.1440454453236</v>
      </c>
      <c r="K328" s="43" t="n">
        <v>2.84033272469061</v>
      </c>
      <c r="L328" s="43" t="s">
        <v>71</v>
      </c>
      <c r="M328" s="43" t="s">
        <v>71</v>
      </c>
      <c r="N328" s="43" t="s">
        <v>71</v>
      </c>
      <c r="O328" s="43" t="s">
        <v>71</v>
      </c>
      <c r="P328" s="43" t="n">
        <v>33.8811117873808</v>
      </c>
      <c r="Q328" s="43" t="n">
        <v>26.5773990667478</v>
      </c>
      <c r="R328" s="43" t="n">
        <v>7.30371272063299</v>
      </c>
      <c r="S328" s="43" t="n">
        <v>10.1440454453236</v>
      </c>
    </row>
    <row r="329" customFormat="false" ht="11.1" hidden="false" customHeight="true" outlineLevel="0" collapsed="false">
      <c r="A329" s="51" t="s">
        <v>367</v>
      </c>
      <c r="B329" s="43" t="n">
        <v>5.93529744821258</v>
      </c>
      <c r="C329" s="43" t="n">
        <v>3.31908080985572</v>
      </c>
      <c r="D329" s="43" t="n">
        <v>55.921052631579</v>
      </c>
      <c r="E329" s="43" t="n">
        <v>12.1439309631192</v>
      </c>
      <c r="F329" s="43" t="n">
        <v>12.1244069583553</v>
      </c>
      <c r="G329" s="43" t="n">
        <v>50.3215434083601</v>
      </c>
      <c r="H329" s="43" t="n">
        <v>35.6913183279743</v>
      </c>
      <c r="I329" s="43" t="n">
        <v>18.2549444542064</v>
      </c>
      <c r="J329" s="43" t="n">
        <v>10.8943946582323</v>
      </c>
      <c r="K329" s="43" t="n">
        <v>1.230012300123</v>
      </c>
      <c r="L329" s="43" t="n">
        <v>1.60771704180064</v>
      </c>
      <c r="M329" s="43" t="n">
        <v>3.22061191626409</v>
      </c>
      <c r="N329" s="43" t="n">
        <v>3.22061191626409</v>
      </c>
      <c r="O329" s="43" t="n">
        <v>4.82315112540193</v>
      </c>
      <c r="P329" s="43" t="n">
        <v>42.6209023995002</v>
      </c>
      <c r="Q329" s="43" t="n">
        <v>35.7484527226225</v>
      </c>
      <c r="R329" s="43" t="n">
        <v>6.87244967687772</v>
      </c>
      <c r="S329" s="43" t="n">
        <v>8.10246197700072</v>
      </c>
    </row>
    <row r="330" s="46" customFormat="true" ht="21.95" hidden="false" customHeight="true" outlineLevel="0" collapsed="false">
      <c r="A330" s="46" t="s">
        <v>368</v>
      </c>
      <c r="B330" s="45" t="n">
        <v>6.14147963702602</v>
      </c>
      <c r="C330" s="45" t="n">
        <v>3.48434967161884</v>
      </c>
      <c r="D330" s="45" t="n">
        <v>56.734693877551</v>
      </c>
      <c r="E330" s="45" t="n">
        <v>12.1743344641455</v>
      </c>
      <c r="F330" s="45" t="n">
        <v>12.1409114457127</v>
      </c>
      <c r="G330" s="45" t="n">
        <v>46.5339739190117</v>
      </c>
      <c r="H330" s="45" t="n">
        <v>30.0617707618394</v>
      </c>
      <c r="I330" s="45" t="n">
        <v>17.8395360885042</v>
      </c>
      <c r="J330" s="45" t="n">
        <v>9.90992496532362</v>
      </c>
      <c r="K330" s="45" t="n">
        <v>2.23098648038904</v>
      </c>
      <c r="L330" s="45" t="n">
        <v>2.74536719286205</v>
      </c>
      <c r="M330" s="45" t="n">
        <v>4.81761871988988</v>
      </c>
      <c r="N330" s="45" t="n">
        <v>3.44115622849277</v>
      </c>
      <c r="O330" s="45" t="n">
        <v>4.11805078929307</v>
      </c>
      <c r="P330" s="45" t="n">
        <v>21.5077123615034</v>
      </c>
      <c r="Q330" s="45" t="n">
        <v>15.9093567740103</v>
      </c>
      <c r="R330" s="45" t="n">
        <v>5.59835558749311</v>
      </c>
      <c r="S330" s="45" t="n">
        <v>7.82934206788215</v>
      </c>
    </row>
    <row r="331" customFormat="false" ht="11.1" hidden="false" customHeight="true" outlineLevel="0" collapsed="false">
      <c r="A331" s="51" t="s">
        <v>369</v>
      </c>
      <c r="B331" s="43" t="n">
        <v>4.42834138486312</v>
      </c>
      <c r="C331" s="43" t="n">
        <v>2.01288244766506</v>
      </c>
      <c r="D331" s="43" t="n">
        <v>45.4545454545455</v>
      </c>
      <c r="E331" s="43" t="n">
        <v>12.0772946859903</v>
      </c>
      <c r="F331" s="43" t="n">
        <v>12.0772946859903</v>
      </c>
      <c r="G331" s="43" t="n">
        <v>43.3333333333333</v>
      </c>
      <c r="H331" s="43" t="n">
        <v>36.6666666666667</v>
      </c>
      <c r="I331" s="43" t="n">
        <v>17.3107890499195</v>
      </c>
      <c r="J331" s="43" t="n">
        <v>14.0901771336554</v>
      </c>
      <c r="K331" s="43" t="n">
        <v>-2.01288244766506</v>
      </c>
      <c r="L331" s="43" t="s">
        <v>71</v>
      </c>
      <c r="M331" s="43" t="n">
        <v>33.3333333333333</v>
      </c>
      <c r="N331" s="43" t="n">
        <v>33.3333333333333</v>
      </c>
      <c r="O331" s="43" t="s">
        <v>71</v>
      </c>
      <c r="P331" s="43" t="n">
        <v>43.8808373590982</v>
      </c>
      <c r="Q331" s="43" t="n">
        <v>27.3752012882448</v>
      </c>
      <c r="R331" s="43" t="n">
        <v>16.5056360708535</v>
      </c>
      <c r="S331" s="43" t="n">
        <v>14.4927536231884</v>
      </c>
    </row>
    <row r="332" customFormat="false" ht="11.1" hidden="false" customHeight="true" outlineLevel="0" collapsed="false">
      <c r="A332" s="51" t="s">
        <v>370</v>
      </c>
      <c r="B332" s="43" t="n">
        <v>5.51948051948052</v>
      </c>
      <c r="C332" s="43" t="n">
        <v>2.92207792207792</v>
      </c>
      <c r="D332" s="43" t="n">
        <v>52.9411764705882</v>
      </c>
      <c r="E332" s="43" t="n">
        <v>13.961038961039</v>
      </c>
      <c r="F332" s="43" t="n">
        <v>13.961038961039</v>
      </c>
      <c r="G332" s="43" t="n">
        <v>16.2790697674419</v>
      </c>
      <c r="H332" s="43" t="n">
        <v>11.6279069767442</v>
      </c>
      <c r="I332" s="43" t="n">
        <v>16.2337662337662</v>
      </c>
      <c r="J332" s="43" t="n">
        <v>10.7142857142857</v>
      </c>
      <c r="K332" s="43" t="n">
        <v>3.24675324675325</v>
      </c>
      <c r="L332" s="43" t="s">
        <v>71</v>
      </c>
      <c r="M332" s="43" t="n">
        <v>23.2558139534884</v>
      </c>
      <c r="N332" s="43" t="n">
        <v>23.2558139534884</v>
      </c>
      <c r="O332" s="43" t="n">
        <v>23.2558139534884</v>
      </c>
      <c r="P332" s="43" t="n">
        <v>102.597402597403</v>
      </c>
      <c r="Q332" s="43" t="n">
        <v>90.2597402597403</v>
      </c>
      <c r="R332" s="43" t="n">
        <v>12.3376623376623</v>
      </c>
      <c r="S332" s="43" t="n">
        <v>15.5844155844156</v>
      </c>
    </row>
    <row r="333" customFormat="false" ht="11.1" hidden="false" customHeight="true" outlineLevel="0" collapsed="false">
      <c r="A333" s="51" t="s">
        <v>371</v>
      </c>
      <c r="B333" s="43" t="n">
        <v>6.13367397569756</v>
      </c>
      <c r="C333" s="43" t="n">
        <v>3.64219883238495</v>
      </c>
      <c r="D333" s="43" t="n">
        <v>59.3803786574871</v>
      </c>
      <c r="E333" s="43" t="n">
        <v>12.4045902262386</v>
      </c>
      <c r="F333" s="43" t="n">
        <v>12.3623618339791</v>
      </c>
      <c r="G333" s="43" t="n">
        <v>43.4042553191489</v>
      </c>
      <c r="H333" s="43" t="n">
        <v>27.4042553191489</v>
      </c>
      <c r="I333" s="43" t="n">
        <v>17.7887102393294</v>
      </c>
      <c r="J333" s="43" t="n">
        <v>9.83921539647182</v>
      </c>
      <c r="K333" s="43" t="n">
        <v>2.52314643750726</v>
      </c>
      <c r="L333" s="43" t="n">
        <v>3.40425531914894</v>
      </c>
      <c r="M333" s="43" t="n">
        <v>3.41588385994876</v>
      </c>
      <c r="N333" s="43" t="n">
        <v>1.70794192997438</v>
      </c>
      <c r="O333" s="43" t="n">
        <v>4.25531914893617</v>
      </c>
      <c r="P333" s="43" t="n">
        <v>25.1997930808779</v>
      </c>
      <c r="Q333" s="43" t="n">
        <v>23.552885782756</v>
      </c>
      <c r="R333" s="43" t="n">
        <v>1.64690729812189</v>
      </c>
      <c r="S333" s="43" t="n">
        <v>4.17005373562915</v>
      </c>
    </row>
    <row r="334" s="50" customFormat="true" ht="21.95" hidden="false" customHeight="true" outlineLevel="0" collapsed="false">
      <c r="A334" s="50" t="s">
        <v>372</v>
      </c>
      <c r="B334" s="48" t="n">
        <v>5.93368802778928</v>
      </c>
      <c r="C334" s="48" t="n">
        <v>3.55697289341347</v>
      </c>
      <c r="D334" s="48" t="n">
        <v>59.9453978159126</v>
      </c>
      <c r="E334" s="48" t="n">
        <v>11.6984371998732</v>
      </c>
      <c r="F334" s="48" t="n">
        <v>11.6752948908724</v>
      </c>
      <c r="G334" s="48" t="n">
        <v>39.7230464886251</v>
      </c>
      <c r="H334" s="48" t="n">
        <v>24.5301681503462</v>
      </c>
      <c r="I334" s="48" t="n">
        <v>16.3454128472214</v>
      </c>
      <c r="J334" s="48" t="n">
        <v>9.92573633041663</v>
      </c>
      <c r="K334" s="48" t="n">
        <v>1.74955856045581</v>
      </c>
      <c r="L334" s="48" t="n">
        <v>1.9782393669634</v>
      </c>
      <c r="M334" s="48" t="n">
        <v>2.97324083250743</v>
      </c>
      <c r="N334" s="48" t="n">
        <v>1.78394449950446</v>
      </c>
      <c r="O334" s="48" t="n">
        <v>1.9782393669634</v>
      </c>
      <c r="P334" s="48" t="n">
        <v>17.0072828846425</v>
      </c>
      <c r="Q334" s="48" t="n">
        <v>11.411472568264</v>
      </c>
      <c r="R334" s="48" t="n">
        <v>5.59581031637851</v>
      </c>
      <c r="S334" s="48" t="n">
        <v>7.34536887683432</v>
      </c>
    </row>
    <row r="335" s="46" customFormat="true" ht="21.95" hidden="false" customHeight="true" outlineLevel="0" collapsed="false">
      <c r="A335" s="46" t="s">
        <v>373</v>
      </c>
      <c r="B335" s="45" t="n">
        <v>6.19613641227166</v>
      </c>
      <c r="C335" s="45" t="n">
        <v>3.61846584829679</v>
      </c>
      <c r="D335" s="45" t="n">
        <v>58.3987441130298</v>
      </c>
      <c r="E335" s="45" t="n">
        <v>12.5965410579149</v>
      </c>
      <c r="F335" s="45" t="n">
        <v>12.5868139991829</v>
      </c>
      <c r="G335" s="45" t="n">
        <v>43.9382239382239</v>
      </c>
      <c r="H335" s="45" t="n">
        <v>26.5637065637066</v>
      </c>
      <c r="I335" s="45" t="n">
        <v>18.1312374764119</v>
      </c>
      <c r="J335" s="45" t="n">
        <v>9.01698344454604</v>
      </c>
      <c r="K335" s="45" t="n">
        <v>3.56983055463689</v>
      </c>
      <c r="L335" s="45" t="n">
        <v>0.772200772200772</v>
      </c>
      <c r="M335" s="45" t="n">
        <v>3.09119010819165</v>
      </c>
      <c r="N335" s="45" t="n">
        <v>1.54559505409583</v>
      </c>
      <c r="O335" s="45" t="n">
        <v>2.31660231660232</v>
      </c>
      <c r="P335" s="45" t="n">
        <v>20.4365503958913</v>
      </c>
      <c r="Q335" s="45" t="n">
        <v>16.3025504347995</v>
      </c>
      <c r="R335" s="45" t="n">
        <v>4.13399996109177</v>
      </c>
      <c r="S335" s="45" t="n">
        <v>7.70383051572865</v>
      </c>
    </row>
    <row r="336" customFormat="false" ht="11.1" hidden="false" customHeight="true" outlineLevel="0" collapsed="false">
      <c r="A336" s="51" t="s">
        <v>374</v>
      </c>
      <c r="B336" s="43" t="n">
        <v>4.71592185043791</v>
      </c>
      <c r="C336" s="43" t="n">
        <v>3.14394790029194</v>
      </c>
      <c r="D336" s="43" t="n">
        <v>66.6666666666667</v>
      </c>
      <c r="E336" s="43" t="n">
        <v>13.2494947226589</v>
      </c>
      <c r="F336" s="43" t="n">
        <v>13.2494947226589</v>
      </c>
      <c r="G336" s="43" t="n">
        <v>35.5932203389831</v>
      </c>
      <c r="H336" s="43" t="n">
        <v>18.6440677966102</v>
      </c>
      <c r="I336" s="43" t="n">
        <v>17.9654165730968</v>
      </c>
      <c r="J336" s="43" t="n">
        <v>10.5546822366944</v>
      </c>
      <c r="K336" s="43" t="n">
        <v>2.69481248596452</v>
      </c>
      <c r="L336" s="43" t="s">
        <v>71</v>
      </c>
      <c r="M336" s="43" t="s">
        <v>71</v>
      </c>
      <c r="N336" s="43" t="s">
        <v>71</v>
      </c>
      <c r="O336" s="43" t="s">
        <v>71</v>
      </c>
      <c r="P336" s="43" t="n">
        <v>24.028744666517</v>
      </c>
      <c r="Q336" s="43" t="n">
        <v>20.6602290590613</v>
      </c>
      <c r="R336" s="43" t="n">
        <v>3.36851560745565</v>
      </c>
      <c r="S336" s="43" t="n">
        <v>6.06332809342017</v>
      </c>
    </row>
    <row r="337" customFormat="false" ht="11.1" hidden="false" customHeight="true" outlineLevel="0" collapsed="false">
      <c r="A337" s="51" t="s">
        <v>375</v>
      </c>
      <c r="B337" s="43" t="n">
        <v>7.18221943639165</v>
      </c>
      <c r="C337" s="43" t="n">
        <v>4.57050327770378</v>
      </c>
      <c r="D337" s="43" t="n">
        <v>63.6363636363636</v>
      </c>
      <c r="E337" s="43" t="n">
        <v>13.1108151166131</v>
      </c>
      <c r="F337" s="43" t="n">
        <v>13.0846979550262</v>
      </c>
      <c r="G337" s="43" t="n">
        <v>46.8127490039841</v>
      </c>
      <c r="H337" s="43" t="n">
        <v>29.0836653386454</v>
      </c>
      <c r="I337" s="43" t="n">
        <v>19.2483480895296</v>
      </c>
      <c r="J337" s="43" t="n">
        <v>7.26057092115229</v>
      </c>
      <c r="K337" s="43" t="n">
        <v>5.82412703387396</v>
      </c>
      <c r="L337" s="43" t="n">
        <v>1.99203187250996</v>
      </c>
      <c r="M337" s="43" t="n">
        <v>1.99600798403194</v>
      </c>
      <c r="N337" s="43" t="s">
        <v>71</v>
      </c>
      <c r="O337" s="43" t="n">
        <v>1.99203187250996</v>
      </c>
      <c r="P337" s="43" t="n">
        <v>28.8072292303273</v>
      </c>
      <c r="Q337" s="43" t="n">
        <v>31.1316566115595</v>
      </c>
      <c r="R337" s="43" t="n">
        <v>-2.32442738123221</v>
      </c>
      <c r="S337" s="43" t="n">
        <v>3.49969965264175</v>
      </c>
    </row>
    <row r="338" customFormat="false" ht="11.1" hidden="false" customHeight="true" outlineLevel="0" collapsed="false">
      <c r="A338" s="51" t="s">
        <v>376</v>
      </c>
      <c r="B338" s="43" t="n">
        <v>3.70948848106209</v>
      </c>
      <c r="C338" s="43" t="n">
        <v>2.73330730183522</v>
      </c>
      <c r="D338" s="43" t="n">
        <v>73.6842105263158</v>
      </c>
      <c r="E338" s="43" t="n">
        <v>9.3713393205779</v>
      </c>
      <c r="F338" s="43" t="n">
        <v>9.3713393205779</v>
      </c>
      <c r="G338" s="43" t="n">
        <v>52.0833333333333</v>
      </c>
      <c r="H338" s="43" t="n">
        <v>25</v>
      </c>
      <c r="I338" s="43" t="n">
        <v>14.2522452167122</v>
      </c>
      <c r="J338" s="43" t="n">
        <v>9.56657555642327</v>
      </c>
      <c r="K338" s="43" t="n">
        <v>-0.195236235845373</v>
      </c>
      <c r="L338" s="43" t="s">
        <v>71</v>
      </c>
      <c r="M338" s="43" t="s">
        <v>71</v>
      </c>
      <c r="N338" s="43" t="s">
        <v>71</v>
      </c>
      <c r="O338" s="43" t="s">
        <v>71</v>
      </c>
      <c r="P338" s="43" t="n">
        <v>26.7473643108161</v>
      </c>
      <c r="Q338" s="43" t="n">
        <v>25.1854744240531</v>
      </c>
      <c r="R338" s="43" t="n">
        <v>1.56188988676298</v>
      </c>
      <c r="S338" s="43" t="n">
        <v>1.36665365091761</v>
      </c>
    </row>
    <row r="339" customFormat="false" ht="11.1" hidden="false" customHeight="true" outlineLevel="0" collapsed="false">
      <c r="A339" s="51" t="s">
        <v>377</v>
      </c>
      <c r="B339" s="43" t="n">
        <v>7.47556066705003</v>
      </c>
      <c r="C339" s="43" t="n">
        <v>3.45025876940771</v>
      </c>
      <c r="D339" s="43" t="n">
        <v>46.1538461538462</v>
      </c>
      <c r="E339" s="43" t="n">
        <v>9.20069005175388</v>
      </c>
      <c r="F339" s="43" t="n">
        <v>9.20069005175388</v>
      </c>
      <c r="G339" s="43" t="n">
        <v>62.5</v>
      </c>
      <c r="H339" s="43" t="n">
        <v>25</v>
      </c>
      <c r="I339" s="43" t="n">
        <v>14.9511213341001</v>
      </c>
      <c r="J339" s="43" t="n">
        <v>13.2259919493962</v>
      </c>
      <c r="K339" s="43" t="n">
        <v>-4.02530189764232</v>
      </c>
      <c r="L339" s="43" t="s">
        <v>71</v>
      </c>
      <c r="M339" s="43" t="s">
        <v>71</v>
      </c>
      <c r="N339" s="43" t="s">
        <v>71</v>
      </c>
      <c r="O339" s="43" t="s">
        <v>71</v>
      </c>
      <c r="P339" s="43" t="n">
        <v>39.102932719954</v>
      </c>
      <c r="Q339" s="43" t="n">
        <v>37.3778033352501</v>
      </c>
      <c r="R339" s="43" t="n">
        <v>1.72512938470385</v>
      </c>
      <c r="S339" s="43" t="n">
        <v>-2.30017251293847</v>
      </c>
    </row>
    <row r="340" customFormat="false" ht="11.1" hidden="false" customHeight="true" outlineLevel="0" collapsed="false">
      <c r="A340" s="51" t="s">
        <v>378</v>
      </c>
      <c r="B340" s="43" t="n">
        <v>6.55737704918033</v>
      </c>
      <c r="C340" s="43" t="n">
        <v>3.78310214375788</v>
      </c>
      <c r="D340" s="43" t="n">
        <v>57.6923076923077</v>
      </c>
      <c r="E340" s="43" t="n">
        <v>14.8802017654477</v>
      </c>
      <c r="F340" s="43" t="n">
        <v>14.8802017654477</v>
      </c>
      <c r="G340" s="43" t="n">
        <v>28.8135593220339</v>
      </c>
      <c r="H340" s="43" t="n">
        <v>18.6440677966102</v>
      </c>
      <c r="I340" s="43" t="n">
        <v>19.1677175283733</v>
      </c>
      <c r="J340" s="43" t="n">
        <v>10.0882723833544</v>
      </c>
      <c r="K340" s="43" t="n">
        <v>4.79192938209332</v>
      </c>
      <c r="L340" s="43" t="s">
        <v>71</v>
      </c>
      <c r="M340" s="43" t="s">
        <v>71</v>
      </c>
      <c r="N340" s="43" t="s">
        <v>71</v>
      </c>
      <c r="O340" s="43" t="s">
        <v>71</v>
      </c>
      <c r="P340" s="43" t="n">
        <v>37.3266078184111</v>
      </c>
      <c r="Q340" s="43" t="n">
        <v>26.4817150063052</v>
      </c>
      <c r="R340" s="43" t="n">
        <v>10.8448928121059</v>
      </c>
      <c r="S340" s="43" t="n">
        <v>15.6368221941992</v>
      </c>
    </row>
    <row r="341" customFormat="false" ht="11.1" hidden="false" customHeight="true" outlineLevel="0" collapsed="false">
      <c r="A341" s="51" t="s">
        <v>379</v>
      </c>
      <c r="B341" s="43" t="n">
        <v>7.89395293416741</v>
      </c>
      <c r="C341" s="43" t="n">
        <v>4.17039022937146</v>
      </c>
      <c r="D341" s="43" t="n">
        <v>52.8301886792453</v>
      </c>
      <c r="E341" s="43" t="n">
        <v>12.5111706881144</v>
      </c>
      <c r="F341" s="43" t="n">
        <v>12.5111706881144</v>
      </c>
      <c r="G341" s="43" t="n">
        <v>52.3809523809524</v>
      </c>
      <c r="H341" s="43" t="n">
        <v>28.5714285714286</v>
      </c>
      <c r="I341" s="43" t="n">
        <v>19.0646410485553</v>
      </c>
      <c r="J341" s="43" t="n">
        <v>11.1706881143878</v>
      </c>
      <c r="K341" s="43" t="n">
        <v>1.34048257372654</v>
      </c>
      <c r="L341" s="43" t="s">
        <v>71</v>
      </c>
      <c r="M341" s="43" t="n">
        <v>11.9047619047619</v>
      </c>
      <c r="N341" s="43" t="n">
        <v>11.9047619047619</v>
      </c>
      <c r="O341" s="43" t="n">
        <v>11.9047619047619</v>
      </c>
      <c r="P341" s="43" t="n">
        <v>35.5972594578493</v>
      </c>
      <c r="Q341" s="43" t="n">
        <v>26.5117664581472</v>
      </c>
      <c r="R341" s="43" t="n">
        <v>9.08549299970212</v>
      </c>
      <c r="S341" s="43" t="n">
        <v>10.4259755734287</v>
      </c>
    </row>
    <row r="342" customFormat="false" ht="11.1" hidden="false" customHeight="true" outlineLevel="0" collapsed="false">
      <c r="A342" s="51" t="s">
        <v>380</v>
      </c>
      <c r="B342" s="43" t="n">
        <v>5.16859463450652</v>
      </c>
      <c r="C342" s="43" t="n">
        <v>3.77389449503651</v>
      </c>
      <c r="D342" s="43" t="n">
        <v>73.015873015873</v>
      </c>
      <c r="E342" s="43" t="n">
        <v>10.911477561736</v>
      </c>
      <c r="F342" s="43" t="n">
        <v>10.911477561736</v>
      </c>
      <c r="G342" s="43" t="n">
        <v>53.3834586466165</v>
      </c>
      <c r="H342" s="43" t="n">
        <v>33.0827067669173</v>
      </c>
      <c r="I342" s="43" t="n">
        <v>16.7364016736402</v>
      </c>
      <c r="J342" s="43" t="n">
        <v>10.5012716383625</v>
      </c>
      <c r="K342" s="43" t="n">
        <v>0.410205923373534</v>
      </c>
      <c r="L342" s="43" t="s">
        <v>71</v>
      </c>
      <c r="M342" s="43" t="s">
        <v>71</v>
      </c>
      <c r="N342" s="43" t="s">
        <v>71</v>
      </c>
      <c r="O342" s="43" t="s">
        <v>71</v>
      </c>
      <c r="P342" s="43" t="n">
        <v>26.8274673886291</v>
      </c>
      <c r="Q342" s="43" t="n">
        <v>23.2996964476167</v>
      </c>
      <c r="R342" s="43" t="n">
        <v>3.52777094101239</v>
      </c>
      <c r="S342" s="43" t="n">
        <v>3.93797686438592</v>
      </c>
    </row>
    <row r="343" customFormat="false" ht="11.1" hidden="false" customHeight="true" outlineLevel="0" collapsed="false">
      <c r="A343" s="51" t="s">
        <v>381</v>
      </c>
      <c r="B343" s="43" t="n">
        <v>6.71487603305785</v>
      </c>
      <c r="C343" s="43" t="n">
        <v>2.06611570247934</v>
      </c>
      <c r="D343" s="43" t="n">
        <v>30.7692307692308</v>
      </c>
      <c r="E343" s="43" t="n">
        <v>21.1776859504132</v>
      </c>
      <c r="F343" s="43" t="n">
        <v>21.1776859504132</v>
      </c>
      <c r="G343" s="43" t="n">
        <v>17.0731707317073</v>
      </c>
      <c r="H343" s="43" t="n">
        <v>14.6341463414634</v>
      </c>
      <c r="I343" s="43" t="n">
        <v>24.7933884297521</v>
      </c>
      <c r="J343" s="43" t="n">
        <v>5.68181818181818</v>
      </c>
      <c r="K343" s="43" t="n">
        <v>15.495867768595</v>
      </c>
      <c r="L343" s="43" t="s">
        <v>71</v>
      </c>
      <c r="M343" s="43" t="s">
        <v>71</v>
      </c>
      <c r="N343" s="43" t="s">
        <v>71</v>
      </c>
      <c r="O343" s="43" t="s">
        <v>71</v>
      </c>
      <c r="P343" s="43" t="n">
        <v>85.2272727272727</v>
      </c>
      <c r="Q343" s="43" t="n">
        <v>78.5123966942149</v>
      </c>
      <c r="R343" s="43" t="n">
        <v>6.71487603305785</v>
      </c>
      <c r="S343" s="43" t="n">
        <v>22.2107438016529</v>
      </c>
    </row>
    <row r="344" customFormat="false" ht="11.1" hidden="false" customHeight="true" outlineLevel="0" collapsed="false">
      <c r="A344" s="51" t="s">
        <v>382</v>
      </c>
      <c r="B344" s="43" t="n">
        <v>6.95110258868648</v>
      </c>
      <c r="C344" s="43" t="n">
        <v>4.55417066155321</v>
      </c>
      <c r="D344" s="43" t="n">
        <v>65.5172413793104</v>
      </c>
      <c r="E344" s="43" t="n">
        <v>17.4976030680729</v>
      </c>
      <c r="F344" s="43" t="n">
        <v>17.4976030680729</v>
      </c>
      <c r="G344" s="43" t="n">
        <v>30.1369863013699</v>
      </c>
      <c r="H344" s="43" t="n">
        <v>21.9178082191781</v>
      </c>
      <c r="I344" s="43" t="n">
        <v>22.7708533077661</v>
      </c>
      <c r="J344" s="43" t="n">
        <v>8.62895493767977</v>
      </c>
      <c r="K344" s="43" t="n">
        <v>8.8686481303931</v>
      </c>
      <c r="L344" s="43" t="s">
        <v>71</v>
      </c>
      <c r="M344" s="43" t="n">
        <v>13.6986301369863</v>
      </c>
      <c r="N344" s="43" t="n">
        <v>13.6986301369863</v>
      </c>
      <c r="O344" s="43" t="n">
        <v>13.6986301369863</v>
      </c>
      <c r="P344" s="43" t="n">
        <v>89.6452540747843</v>
      </c>
      <c r="Q344" s="43" t="n">
        <v>62.7996164908917</v>
      </c>
      <c r="R344" s="43" t="n">
        <v>26.8456375838926</v>
      </c>
      <c r="S344" s="43" t="n">
        <v>35.7142857142857</v>
      </c>
    </row>
    <row r="345" customFormat="false" ht="11.1" hidden="false" customHeight="true" outlineLevel="0" collapsed="false">
      <c r="A345" s="51" t="s">
        <v>383</v>
      </c>
      <c r="B345" s="43" t="n">
        <v>5.40540540540541</v>
      </c>
      <c r="C345" s="43" t="n">
        <v>3.6036036036036</v>
      </c>
      <c r="D345" s="43" t="n">
        <v>66.6666666666667</v>
      </c>
      <c r="E345" s="43" t="n">
        <v>11.5315315315315</v>
      </c>
      <c r="F345" s="43" t="n">
        <v>11.5315315315315</v>
      </c>
      <c r="G345" s="43" t="n">
        <v>21.875</v>
      </c>
      <c r="H345" s="43" t="n">
        <v>18.75</v>
      </c>
      <c r="I345" s="43" t="n">
        <v>14.0540540540541</v>
      </c>
      <c r="J345" s="43" t="n">
        <v>12.2522522522523</v>
      </c>
      <c r="K345" s="43" t="n">
        <v>-0.720720720720721</v>
      </c>
      <c r="L345" s="43" t="s">
        <v>71</v>
      </c>
      <c r="M345" s="43" t="s">
        <v>71</v>
      </c>
      <c r="N345" s="43" t="s">
        <v>71</v>
      </c>
      <c r="O345" s="43" t="s">
        <v>71</v>
      </c>
      <c r="P345" s="43" t="n">
        <v>37.4774774774775</v>
      </c>
      <c r="Q345" s="43" t="n">
        <v>30.2702702702703</v>
      </c>
      <c r="R345" s="43" t="n">
        <v>7.20720720720721</v>
      </c>
      <c r="S345" s="43" t="n">
        <v>6.48648648648649</v>
      </c>
    </row>
    <row r="346" customFormat="false" ht="11.1" hidden="false" customHeight="true" outlineLevel="0" collapsed="false">
      <c r="A346" s="51" t="s">
        <v>384</v>
      </c>
      <c r="B346" s="43" t="n">
        <v>5.75614861329147</v>
      </c>
      <c r="C346" s="43" t="n">
        <v>5.23286237571952</v>
      </c>
      <c r="D346" s="43" t="n">
        <v>90.9090909090909</v>
      </c>
      <c r="E346" s="43" t="n">
        <v>12.5588697017268</v>
      </c>
      <c r="F346" s="43" t="n">
        <v>12.5588697017268</v>
      </c>
      <c r="G346" s="43" t="n">
        <v>50</v>
      </c>
      <c r="H346" s="43" t="n">
        <v>25</v>
      </c>
      <c r="I346" s="43" t="n">
        <v>18.8383045525903</v>
      </c>
      <c r="J346" s="43" t="n">
        <v>8.37257980115123</v>
      </c>
      <c r="K346" s="43" t="n">
        <v>4.18628990057562</v>
      </c>
      <c r="L346" s="43" t="s">
        <v>71</v>
      </c>
      <c r="M346" s="43" t="s">
        <v>71</v>
      </c>
      <c r="N346" s="43" t="s">
        <v>71</v>
      </c>
      <c r="O346" s="43" t="s">
        <v>71</v>
      </c>
      <c r="P346" s="43" t="n">
        <v>23.0245944531659</v>
      </c>
      <c r="Q346" s="43" t="n">
        <v>26.1643118785976</v>
      </c>
      <c r="R346" s="43" t="n">
        <v>-3.13971742543171</v>
      </c>
      <c r="S346" s="43" t="n">
        <v>1.0465724751439</v>
      </c>
    </row>
    <row r="347" s="46" customFormat="true" ht="21.95" hidden="false" customHeight="true" outlineLevel="0" collapsed="false">
      <c r="A347" s="46" t="s">
        <v>385</v>
      </c>
      <c r="B347" s="45" t="n">
        <v>5.57912934150558</v>
      </c>
      <c r="C347" s="45" t="n">
        <v>3.4462629936463</v>
      </c>
      <c r="D347" s="45" t="n">
        <v>61.7706237424547</v>
      </c>
      <c r="E347" s="45" t="n">
        <v>11.2256123571541</v>
      </c>
      <c r="F347" s="45" t="n">
        <v>11.1807099077255</v>
      </c>
      <c r="G347" s="45" t="n">
        <v>43.8</v>
      </c>
      <c r="H347" s="45" t="n">
        <v>26.8</v>
      </c>
      <c r="I347" s="45" t="n">
        <v>16.1424305695876</v>
      </c>
      <c r="J347" s="45" t="n">
        <v>10.0132462225814</v>
      </c>
      <c r="K347" s="45" t="n">
        <v>1.16746368514402</v>
      </c>
      <c r="L347" s="45" t="n">
        <v>4</v>
      </c>
      <c r="M347" s="45" t="n">
        <v>3.01204819277108</v>
      </c>
      <c r="N347" s="45" t="n">
        <v>3.01204819277108</v>
      </c>
      <c r="O347" s="45" t="n">
        <v>5</v>
      </c>
      <c r="P347" s="45" t="n">
        <v>22.1144563435935</v>
      </c>
      <c r="Q347" s="45" t="n">
        <v>15.7944365865158</v>
      </c>
      <c r="R347" s="45" t="n">
        <v>6.32001975707775</v>
      </c>
      <c r="S347" s="45" t="n">
        <v>7.48748344222177</v>
      </c>
    </row>
    <row r="348" s="46" customFormat="true" ht="11.1" hidden="false" customHeight="true" outlineLevel="0" collapsed="false">
      <c r="A348" s="51" t="s">
        <v>386</v>
      </c>
      <c r="B348" s="43" t="n">
        <v>5.77200577200577</v>
      </c>
      <c r="C348" s="43" t="n">
        <v>3.75180375180375</v>
      </c>
      <c r="D348" s="43" t="n">
        <v>65</v>
      </c>
      <c r="E348" s="43" t="n">
        <v>11.2554112554113</v>
      </c>
      <c r="F348" s="43" t="n">
        <v>11.2554112554113</v>
      </c>
      <c r="G348" s="43" t="n">
        <v>48.7179487179487</v>
      </c>
      <c r="H348" s="43" t="n">
        <v>41.025641025641</v>
      </c>
      <c r="I348" s="43" t="n">
        <v>16.7388167388167</v>
      </c>
      <c r="J348" s="43" t="n">
        <v>9.23520923520924</v>
      </c>
      <c r="K348" s="43" t="n">
        <v>2.02020202020202</v>
      </c>
      <c r="L348" s="43" t="s">
        <v>71</v>
      </c>
      <c r="M348" s="43" t="s">
        <v>71</v>
      </c>
      <c r="N348" s="43" t="s">
        <v>71</v>
      </c>
      <c r="O348" s="43" t="s">
        <v>71</v>
      </c>
      <c r="P348" s="43" t="n">
        <v>33.1890331890332</v>
      </c>
      <c r="Q348" s="43" t="n">
        <v>43.8672438672439</v>
      </c>
      <c r="R348" s="43" t="n">
        <v>-10.6782106782107</v>
      </c>
      <c r="S348" s="43" t="n">
        <v>-8.65800865800866</v>
      </c>
    </row>
    <row r="349" customFormat="false" ht="11.1" hidden="false" customHeight="true" outlineLevel="0" collapsed="false">
      <c r="A349" s="51" t="s">
        <v>387</v>
      </c>
      <c r="B349" s="43" t="n">
        <v>6.13879003558719</v>
      </c>
      <c r="C349" s="43" t="n">
        <v>3.66992882562278</v>
      </c>
      <c r="D349" s="43" t="n">
        <v>59.7826086956522</v>
      </c>
      <c r="E349" s="43" t="n">
        <v>11.6770462633452</v>
      </c>
      <c r="F349" s="43" t="n">
        <v>11.6103202846975</v>
      </c>
      <c r="G349" s="43" t="n">
        <v>45.3333333333333</v>
      </c>
      <c r="H349" s="43" t="n">
        <v>28</v>
      </c>
      <c r="I349" s="43" t="n">
        <v>16.970640569395</v>
      </c>
      <c r="J349" s="43" t="n">
        <v>9.91992882562278</v>
      </c>
      <c r="K349" s="43" t="n">
        <v>1.69039145907473</v>
      </c>
      <c r="L349" s="43" t="n">
        <v>5.71428571428571</v>
      </c>
      <c r="M349" s="43" t="n">
        <v>1.91570881226054</v>
      </c>
      <c r="N349" s="43" t="n">
        <v>1.91570881226054</v>
      </c>
      <c r="O349" s="43" t="n">
        <v>5.71428571428571</v>
      </c>
      <c r="P349" s="43" t="n">
        <v>28.6699288256228</v>
      </c>
      <c r="Q349" s="43" t="n">
        <v>25.2669039145907</v>
      </c>
      <c r="R349" s="43" t="n">
        <v>3.40302491103203</v>
      </c>
      <c r="S349" s="43" t="n">
        <v>5.09341637010676</v>
      </c>
    </row>
    <row r="350" customFormat="false" ht="11.1" hidden="false" customHeight="true" outlineLevel="0" collapsed="false">
      <c r="A350" s="51" t="s">
        <v>388</v>
      </c>
      <c r="B350" s="43" t="n">
        <v>6.85714285714286</v>
      </c>
      <c r="C350" s="43" t="n">
        <v>3.42857142857143</v>
      </c>
      <c r="D350" s="43" t="n">
        <v>50</v>
      </c>
      <c r="E350" s="43" t="n">
        <v>12.5714285714286</v>
      </c>
      <c r="F350" s="43" t="n">
        <v>12.5714285714286</v>
      </c>
      <c r="G350" s="43" t="n">
        <v>40.9090909090909</v>
      </c>
      <c r="H350" s="43" t="n">
        <v>22.7272727272727</v>
      </c>
      <c r="I350" s="43" t="n">
        <v>17.7142857142857</v>
      </c>
      <c r="J350" s="43" t="n">
        <v>10.2857142857143</v>
      </c>
      <c r="K350" s="43" t="n">
        <v>2.28571428571429</v>
      </c>
      <c r="L350" s="43" t="s">
        <v>71</v>
      </c>
      <c r="M350" s="43" t="s">
        <v>71</v>
      </c>
      <c r="N350" s="43" t="s">
        <v>71</v>
      </c>
      <c r="O350" s="43" t="s">
        <v>71</v>
      </c>
      <c r="P350" s="43" t="n">
        <v>46.8571428571429</v>
      </c>
      <c r="Q350" s="43" t="n">
        <v>32.5714285714286</v>
      </c>
      <c r="R350" s="43" t="n">
        <v>14.2857142857143</v>
      </c>
      <c r="S350" s="43" t="n">
        <v>16.5714285714286</v>
      </c>
    </row>
    <row r="351" customFormat="false" ht="11.1" hidden="false" customHeight="true" outlineLevel="0" collapsed="false">
      <c r="A351" s="51" t="s">
        <v>389</v>
      </c>
      <c r="B351" s="43" t="n">
        <v>9.12863070539419</v>
      </c>
      <c r="C351" s="43" t="n">
        <v>2.9045643153527</v>
      </c>
      <c r="D351" s="43" t="n">
        <v>31.8181818181818</v>
      </c>
      <c r="E351" s="43" t="n">
        <v>16.1825726141079</v>
      </c>
      <c r="F351" s="43" t="n">
        <v>16.1825726141079</v>
      </c>
      <c r="G351" s="43" t="n">
        <v>30.7692307692308</v>
      </c>
      <c r="H351" s="43" t="n">
        <v>12.8205128205128</v>
      </c>
      <c r="I351" s="43" t="n">
        <v>21.1618257261411</v>
      </c>
      <c r="J351" s="43" t="n">
        <v>5.80912863070539</v>
      </c>
      <c r="K351" s="43" t="n">
        <v>10.3734439834025</v>
      </c>
      <c r="L351" s="43" t="s">
        <v>71</v>
      </c>
      <c r="M351" s="43" t="s">
        <v>71</v>
      </c>
      <c r="N351" s="43" t="s">
        <v>71</v>
      </c>
      <c r="O351" s="43" t="s">
        <v>71</v>
      </c>
      <c r="P351" s="43" t="n">
        <v>54.356846473029</v>
      </c>
      <c r="Q351" s="43" t="n">
        <v>30.7053941908714</v>
      </c>
      <c r="R351" s="43" t="n">
        <v>23.6514522821577</v>
      </c>
      <c r="S351" s="43" t="n">
        <v>34.0248962655602</v>
      </c>
    </row>
    <row r="352" customFormat="false" ht="11.1" hidden="false" customHeight="true" outlineLevel="0" collapsed="false">
      <c r="A352" s="51" t="s">
        <v>390</v>
      </c>
      <c r="B352" s="43" t="n">
        <v>4.77528089887641</v>
      </c>
      <c r="C352" s="43" t="n">
        <v>2.52808988764045</v>
      </c>
      <c r="D352" s="43" t="n">
        <v>52.9411764705882</v>
      </c>
      <c r="E352" s="43" t="n">
        <v>11.2359550561798</v>
      </c>
      <c r="F352" s="43" t="n">
        <v>11.2359550561798</v>
      </c>
      <c r="G352" s="43" t="n">
        <v>50</v>
      </c>
      <c r="H352" s="43" t="n">
        <v>22.5</v>
      </c>
      <c r="I352" s="43" t="n">
        <v>16.8539325842697</v>
      </c>
      <c r="J352" s="43" t="n">
        <v>10.3932584269663</v>
      </c>
      <c r="K352" s="43" t="n">
        <v>0.842696629213483</v>
      </c>
      <c r="L352" s="43" t="s">
        <v>71</v>
      </c>
      <c r="M352" s="43" t="s">
        <v>71</v>
      </c>
      <c r="N352" s="43" t="s">
        <v>71</v>
      </c>
      <c r="O352" s="43" t="s">
        <v>71</v>
      </c>
      <c r="P352" s="43" t="n">
        <v>47.4719101123596</v>
      </c>
      <c r="Q352" s="43" t="n">
        <v>26.4044943820225</v>
      </c>
      <c r="R352" s="43" t="n">
        <v>21.0674157303371</v>
      </c>
      <c r="S352" s="43" t="n">
        <v>21.9101123595506</v>
      </c>
    </row>
    <row r="353" customFormat="false" ht="11.1" hidden="false" customHeight="true" outlineLevel="0" collapsed="false">
      <c r="A353" s="51" t="s">
        <v>391</v>
      </c>
      <c r="B353" s="43" t="n">
        <v>4.89138253488707</v>
      </c>
      <c r="C353" s="43" t="n">
        <v>3.74046899726658</v>
      </c>
      <c r="D353" s="43" t="n">
        <v>76.4705882352941</v>
      </c>
      <c r="E353" s="43" t="n">
        <v>11.0775427995972</v>
      </c>
      <c r="F353" s="43" t="n">
        <v>11.0775427995972</v>
      </c>
      <c r="G353" s="43" t="n">
        <v>45.4545454545455</v>
      </c>
      <c r="H353" s="43" t="n">
        <v>32.4675324675325</v>
      </c>
      <c r="I353" s="43" t="n">
        <v>16.1127895266868</v>
      </c>
      <c r="J353" s="43" t="n">
        <v>10.6459502229895</v>
      </c>
      <c r="K353" s="43" t="n">
        <v>0.431592576607682</v>
      </c>
      <c r="L353" s="43" t="s">
        <v>71</v>
      </c>
      <c r="M353" s="43" t="s">
        <v>71</v>
      </c>
      <c r="N353" s="43" t="s">
        <v>71</v>
      </c>
      <c r="O353" s="43" t="s">
        <v>71</v>
      </c>
      <c r="P353" s="43" t="n">
        <v>60.5668249172781</v>
      </c>
      <c r="Q353" s="43" t="n">
        <v>64.4511581067472</v>
      </c>
      <c r="R353" s="43" t="n">
        <v>-3.88433318946914</v>
      </c>
      <c r="S353" s="43" t="n">
        <v>-3.45274061286146</v>
      </c>
    </row>
    <row r="354" customFormat="false" ht="11.1" hidden="false" customHeight="true" outlineLevel="0" collapsed="false">
      <c r="A354" s="51" t="s">
        <v>392</v>
      </c>
      <c r="B354" s="43" t="n">
        <v>4.28724544480172</v>
      </c>
      <c r="C354" s="43" t="n">
        <v>3.92997499106824</v>
      </c>
      <c r="D354" s="43" t="n">
        <v>91.6666666666667</v>
      </c>
      <c r="E354" s="43" t="n">
        <v>9.28903179707038</v>
      </c>
      <c r="F354" s="43" t="n">
        <v>9.28903179707038</v>
      </c>
      <c r="G354" s="43" t="n">
        <v>61.5384615384615</v>
      </c>
      <c r="H354" s="43" t="n">
        <v>38.4615384615385</v>
      </c>
      <c r="I354" s="43" t="n">
        <v>15.005359056806</v>
      </c>
      <c r="J354" s="43" t="n">
        <v>15.005359056806</v>
      </c>
      <c r="K354" s="43" t="n">
        <v>-5.71632725973562</v>
      </c>
      <c r="L354" s="43" t="s">
        <v>71</v>
      </c>
      <c r="M354" s="43" t="s">
        <v>71</v>
      </c>
      <c r="N354" s="43" t="s">
        <v>71</v>
      </c>
      <c r="O354" s="43" t="s">
        <v>71</v>
      </c>
      <c r="P354" s="43" t="n">
        <v>50.0178635226867</v>
      </c>
      <c r="Q354" s="43" t="n">
        <v>48.2315112540193</v>
      </c>
      <c r="R354" s="43" t="n">
        <v>1.78635226866738</v>
      </c>
      <c r="S354" s="43" t="n">
        <v>-3.92997499106824</v>
      </c>
    </row>
    <row r="355" customFormat="false" ht="11.1" hidden="false" customHeight="true" outlineLevel="0" collapsed="false">
      <c r="A355" s="51" t="s">
        <v>393</v>
      </c>
      <c r="B355" s="43" t="n">
        <v>3.39139818097734</v>
      </c>
      <c r="C355" s="43" t="n">
        <v>3.08308925543394</v>
      </c>
      <c r="D355" s="43" t="n">
        <v>90.9090909090909</v>
      </c>
      <c r="E355" s="43" t="n">
        <v>11.4074302451056</v>
      </c>
      <c r="F355" s="43" t="n">
        <v>11.4074302451056</v>
      </c>
      <c r="G355" s="43" t="n">
        <v>40.5405405405405</v>
      </c>
      <c r="H355" s="43" t="n">
        <v>17.5675675675676</v>
      </c>
      <c r="I355" s="43" t="n">
        <v>16.0320641282565</v>
      </c>
      <c r="J355" s="43" t="n">
        <v>9.40342222907353</v>
      </c>
      <c r="K355" s="43" t="n">
        <v>2.00400801603206</v>
      </c>
      <c r="L355" s="43" t="s">
        <v>71</v>
      </c>
      <c r="M355" s="43" t="n">
        <v>13.5135135135135</v>
      </c>
      <c r="N355" s="43" t="n">
        <v>13.5135135135135</v>
      </c>
      <c r="O355" s="43" t="s">
        <v>71</v>
      </c>
      <c r="P355" s="43" t="n">
        <v>18.9609989209188</v>
      </c>
      <c r="Q355" s="43" t="n">
        <v>22.5065515646678</v>
      </c>
      <c r="R355" s="43" t="n">
        <v>-3.54555264374904</v>
      </c>
      <c r="S355" s="43" t="n">
        <v>-1.54154462771697</v>
      </c>
    </row>
    <row r="356" s="46" customFormat="true" ht="21.95" hidden="false" customHeight="true" outlineLevel="0" collapsed="false">
      <c r="A356" s="46" t="s">
        <v>394</v>
      </c>
      <c r="B356" s="45" t="n">
        <v>6.43923163732702</v>
      </c>
      <c r="C356" s="45" t="n">
        <v>3.78387838482104</v>
      </c>
      <c r="D356" s="45" t="n">
        <v>58.7628865979382</v>
      </c>
      <c r="E356" s="45" t="n">
        <v>11.9430547425213</v>
      </c>
      <c r="F356" s="45" t="n">
        <v>11.9249500612542</v>
      </c>
      <c r="G356" s="45" t="n">
        <v>38.0495199595756</v>
      </c>
      <c r="H356" s="45" t="n">
        <v>25.0631632137443</v>
      </c>
      <c r="I356" s="45" t="n">
        <v>16.4873297405599</v>
      </c>
      <c r="J356" s="45" t="n">
        <v>9.99981895318733</v>
      </c>
      <c r="K356" s="45" t="n">
        <v>1.92513110806684</v>
      </c>
      <c r="L356" s="45" t="n">
        <v>1.51591712986357</v>
      </c>
      <c r="M356" s="45" t="n">
        <v>3.54251012145749</v>
      </c>
      <c r="N356" s="45" t="n">
        <v>1.51821862348178</v>
      </c>
      <c r="O356" s="45" t="n">
        <v>2.02122283981809</v>
      </c>
      <c r="P356" s="45" t="n">
        <v>22.7696541402389</v>
      </c>
      <c r="Q356" s="45" t="n">
        <v>15.0872343892386</v>
      </c>
      <c r="R356" s="45" t="n">
        <v>7.68241975100028</v>
      </c>
      <c r="S356" s="45" t="n">
        <v>9.60755085906713</v>
      </c>
    </row>
    <row r="357" customFormat="false" ht="11.1" hidden="false" customHeight="true" outlineLevel="0" collapsed="false">
      <c r="A357" s="51" t="s">
        <v>395</v>
      </c>
      <c r="B357" s="43" t="n">
        <v>5.30222693531283</v>
      </c>
      <c r="C357" s="43" t="n">
        <v>1.41392718275009</v>
      </c>
      <c r="D357" s="43" t="n">
        <v>26.6666666666667</v>
      </c>
      <c r="E357" s="43" t="n">
        <v>9.5440084835631</v>
      </c>
      <c r="F357" s="43" t="n">
        <v>9.5440084835631</v>
      </c>
      <c r="G357" s="43" t="n">
        <v>40.7407407407407</v>
      </c>
      <c r="H357" s="43" t="n">
        <v>14.8148148148148</v>
      </c>
      <c r="I357" s="43" t="n">
        <v>13.4323082361258</v>
      </c>
      <c r="J357" s="43" t="n">
        <v>15.1997172145635</v>
      </c>
      <c r="K357" s="43" t="n">
        <v>-5.65570873100035</v>
      </c>
      <c r="L357" s="43" t="s">
        <v>71</v>
      </c>
      <c r="M357" s="43" t="s">
        <v>71</v>
      </c>
      <c r="N357" s="43" t="s">
        <v>71</v>
      </c>
      <c r="O357" s="43" t="s">
        <v>71</v>
      </c>
      <c r="P357" s="43" t="n">
        <v>55.8501237186285</v>
      </c>
      <c r="Q357" s="43" t="n">
        <v>34.2877341816896</v>
      </c>
      <c r="R357" s="43" t="n">
        <v>21.5623895369389</v>
      </c>
      <c r="S357" s="43" t="n">
        <v>15.9066808059385</v>
      </c>
    </row>
    <row r="358" customFormat="false" ht="11.1" hidden="false" customHeight="true" outlineLevel="0" collapsed="false">
      <c r="A358" s="51" t="s">
        <v>396</v>
      </c>
      <c r="B358" s="43" t="n">
        <v>6.72379696769941</v>
      </c>
      <c r="C358" s="43" t="n">
        <v>3.295978905735</v>
      </c>
      <c r="D358" s="43" t="n">
        <v>49.0196078431373</v>
      </c>
      <c r="E358" s="43" t="n">
        <v>12.1292023731048</v>
      </c>
      <c r="F358" s="43" t="n">
        <v>12.1292023731048</v>
      </c>
      <c r="G358" s="43" t="n">
        <v>53.2608695652174</v>
      </c>
      <c r="H358" s="43" t="n">
        <v>40.2173913043478</v>
      </c>
      <c r="I358" s="43" t="n">
        <v>18.5893210283454</v>
      </c>
      <c r="J358" s="43" t="n">
        <v>10.1516150296638</v>
      </c>
      <c r="K358" s="43" t="n">
        <v>1.977587343441</v>
      </c>
      <c r="L358" s="43" t="s">
        <v>71</v>
      </c>
      <c r="M358" s="43" t="s">
        <v>71</v>
      </c>
      <c r="N358" s="43" t="s">
        <v>71</v>
      </c>
      <c r="O358" s="43" t="s">
        <v>71</v>
      </c>
      <c r="P358" s="43" t="n">
        <v>30.1911667765326</v>
      </c>
      <c r="Q358" s="43" t="n">
        <v>26.4996704021094</v>
      </c>
      <c r="R358" s="43" t="n">
        <v>3.6914963744232</v>
      </c>
      <c r="S358" s="43" t="n">
        <v>5.66908371786421</v>
      </c>
    </row>
    <row r="359" customFormat="false" ht="11.1" hidden="false" customHeight="true" outlineLevel="0" collapsed="false">
      <c r="A359" s="51" t="s">
        <v>397</v>
      </c>
      <c r="B359" s="43" t="n">
        <v>4.69653179190752</v>
      </c>
      <c r="C359" s="43" t="n">
        <v>2.16763005780347</v>
      </c>
      <c r="D359" s="43" t="n">
        <v>46.1538461538462</v>
      </c>
      <c r="E359" s="43" t="n">
        <v>10.8381502890173</v>
      </c>
      <c r="F359" s="43" t="n">
        <v>10.4768786127168</v>
      </c>
      <c r="G359" s="43" t="n">
        <v>36.6666666666667</v>
      </c>
      <c r="H359" s="43" t="n">
        <v>20</v>
      </c>
      <c r="I359" s="43" t="n">
        <v>14.8121387283237</v>
      </c>
      <c r="J359" s="43" t="n">
        <v>9.03179190751445</v>
      </c>
      <c r="K359" s="43" t="n">
        <v>1.44508670520231</v>
      </c>
      <c r="L359" s="43" t="n">
        <v>33.3333333333333</v>
      </c>
      <c r="M359" s="43" t="s">
        <v>71</v>
      </c>
      <c r="N359" s="43" t="s">
        <v>71</v>
      </c>
      <c r="O359" s="43" t="n">
        <v>33.3333333333333</v>
      </c>
      <c r="P359" s="43" t="n">
        <v>27.8179190751445</v>
      </c>
      <c r="Q359" s="43" t="n">
        <v>25.650289017341</v>
      </c>
      <c r="R359" s="43" t="n">
        <v>2.16763005780347</v>
      </c>
      <c r="S359" s="43" t="n">
        <v>3.61271676300578</v>
      </c>
    </row>
    <row r="360" s="46" customFormat="true" ht="11.1" hidden="false" customHeight="true" outlineLevel="0" collapsed="false">
      <c r="A360" s="51" t="s">
        <v>398</v>
      </c>
      <c r="B360" s="43" t="n">
        <v>4.6395431834404</v>
      </c>
      <c r="C360" s="43" t="n">
        <v>4.28265524625268</v>
      </c>
      <c r="D360" s="43" t="n">
        <v>92.3076923076923</v>
      </c>
      <c r="E360" s="43" t="n">
        <v>11.7773019271949</v>
      </c>
      <c r="F360" s="43" t="n">
        <v>11.7773019271949</v>
      </c>
      <c r="G360" s="43" t="n">
        <v>21.2121212121212</v>
      </c>
      <c r="H360" s="43" t="n">
        <v>12.1212121212121</v>
      </c>
      <c r="I360" s="43" t="n">
        <v>14.2755174875089</v>
      </c>
      <c r="J360" s="43" t="n">
        <v>12.1341898643826</v>
      </c>
      <c r="K360" s="43" t="n">
        <v>-0.356887937187723</v>
      </c>
      <c r="L360" s="43" t="s">
        <v>71</v>
      </c>
      <c r="M360" s="43" t="s">
        <v>71</v>
      </c>
      <c r="N360" s="43" t="s">
        <v>71</v>
      </c>
      <c r="O360" s="43" t="s">
        <v>71</v>
      </c>
      <c r="P360" s="43" t="n">
        <v>36.04568165596</v>
      </c>
      <c r="Q360" s="43" t="n">
        <v>19.9857244825125</v>
      </c>
      <c r="R360" s="43" t="n">
        <v>16.0599571734475</v>
      </c>
      <c r="S360" s="43" t="n">
        <v>15.7030692362598</v>
      </c>
    </row>
    <row r="361" customFormat="false" ht="11.1" hidden="false" customHeight="true" outlineLevel="0" collapsed="false">
      <c r="A361" s="51" t="s">
        <v>399</v>
      </c>
      <c r="B361" s="43" t="n">
        <v>5.75327803050575</v>
      </c>
      <c r="C361" s="43" t="n">
        <v>3.47872625100348</v>
      </c>
      <c r="D361" s="43" t="n">
        <v>60.4651162790698</v>
      </c>
      <c r="E361" s="43" t="n">
        <v>12.978324859513</v>
      </c>
      <c r="F361" s="43" t="n">
        <v>12.978324859513</v>
      </c>
      <c r="G361" s="43" t="n">
        <v>31.9587628865979</v>
      </c>
      <c r="H361" s="43" t="n">
        <v>24.7422680412371</v>
      </c>
      <c r="I361" s="43" t="n">
        <v>17.1260369280171</v>
      </c>
      <c r="J361" s="43" t="n">
        <v>10.03478726251</v>
      </c>
      <c r="K361" s="43" t="n">
        <v>2.94353759700294</v>
      </c>
      <c r="L361" s="43" t="s">
        <v>71</v>
      </c>
      <c r="M361" s="43" t="s">
        <v>71</v>
      </c>
      <c r="N361" s="43" t="s">
        <v>71</v>
      </c>
      <c r="O361" s="43" t="s">
        <v>71</v>
      </c>
      <c r="P361" s="43" t="n">
        <v>27.6960128445277</v>
      </c>
      <c r="Q361" s="43" t="n">
        <v>20.2033716885202</v>
      </c>
      <c r="R361" s="43" t="n">
        <v>7.49264115600749</v>
      </c>
      <c r="S361" s="43" t="n">
        <v>10.4361787530104</v>
      </c>
    </row>
    <row r="362" customFormat="false" ht="11.1" hidden="false" customHeight="true" outlineLevel="0" collapsed="false">
      <c r="A362" s="51" t="s">
        <v>400</v>
      </c>
      <c r="B362" s="43" t="n">
        <v>7.72518080210388</v>
      </c>
      <c r="C362" s="43" t="n">
        <v>5.25969756738988</v>
      </c>
      <c r="D362" s="43" t="n">
        <v>68.0851063829787</v>
      </c>
      <c r="E362" s="43" t="n">
        <v>10.6837606837607</v>
      </c>
      <c r="F362" s="43" t="n">
        <v>10.5193951347798</v>
      </c>
      <c r="G362" s="43" t="n">
        <v>52.3076923076923</v>
      </c>
      <c r="H362" s="43" t="n">
        <v>36.9230769230769</v>
      </c>
      <c r="I362" s="43" t="n">
        <v>16.2721893491124</v>
      </c>
      <c r="J362" s="43" t="n">
        <v>9.53320184089415</v>
      </c>
      <c r="K362" s="43" t="n">
        <v>0.986193293885602</v>
      </c>
      <c r="L362" s="43" t="n">
        <v>15.3846153846154</v>
      </c>
      <c r="M362" s="43" t="s">
        <v>71</v>
      </c>
      <c r="N362" s="43" t="s">
        <v>71</v>
      </c>
      <c r="O362" s="43" t="n">
        <v>15.3846153846154</v>
      </c>
      <c r="P362" s="43" t="n">
        <v>30.7363576594346</v>
      </c>
      <c r="Q362" s="43" t="n">
        <v>33.5305719921105</v>
      </c>
      <c r="R362" s="43" t="n">
        <v>-2.79421433267587</v>
      </c>
      <c r="S362" s="43" t="n">
        <v>-1.80802103879027</v>
      </c>
    </row>
    <row r="363" customFormat="false" ht="11.1" hidden="false" customHeight="true" outlineLevel="0" collapsed="false">
      <c r="A363" s="51" t="s">
        <v>401</v>
      </c>
      <c r="B363" s="43" t="n">
        <v>5.06261657340794</v>
      </c>
      <c r="C363" s="43" t="n">
        <v>1.86517452704503</v>
      </c>
      <c r="D363" s="43" t="n">
        <v>36.8421052631579</v>
      </c>
      <c r="E363" s="43" t="n">
        <v>13.0562216893152</v>
      </c>
      <c r="F363" s="43" t="n">
        <v>13.0562216893152</v>
      </c>
      <c r="G363" s="43" t="n">
        <v>28.5714285714286</v>
      </c>
      <c r="H363" s="43" t="n">
        <v>18.3673469387755</v>
      </c>
      <c r="I363" s="43" t="n">
        <v>16.7865707434053</v>
      </c>
      <c r="J363" s="43" t="n">
        <v>11.1910471622702</v>
      </c>
      <c r="K363" s="43" t="n">
        <v>1.86517452704503</v>
      </c>
      <c r="L363" s="43" t="s">
        <v>71</v>
      </c>
      <c r="M363" s="43" t="s">
        <v>71</v>
      </c>
      <c r="N363" s="43" t="s">
        <v>71</v>
      </c>
      <c r="O363" s="43" t="s">
        <v>71</v>
      </c>
      <c r="P363" s="43" t="n">
        <v>24.7801758593126</v>
      </c>
      <c r="Q363" s="43" t="n">
        <v>24.2472688515854</v>
      </c>
      <c r="R363" s="43" t="n">
        <v>0.532907007727152</v>
      </c>
      <c r="S363" s="43" t="n">
        <v>2.39808153477218</v>
      </c>
    </row>
    <row r="364" customFormat="false" ht="11.1" hidden="false" customHeight="true" outlineLevel="0" collapsed="false">
      <c r="A364" s="51" t="s">
        <v>402</v>
      </c>
      <c r="B364" s="43" t="n">
        <v>6.59697042945774</v>
      </c>
      <c r="C364" s="43" t="n">
        <v>4.11932962694384</v>
      </c>
      <c r="D364" s="43" t="n">
        <v>62.4427480916031</v>
      </c>
      <c r="E364" s="43" t="n">
        <v>11.8644750624446</v>
      </c>
      <c r="F364" s="43" t="n">
        <v>11.8544033518653</v>
      </c>
      <c r="G364" s="43" t="n">
        <v>40.0679117147708</v>
      </c>
      <c r="H364" s="43" t="n">
        <v>26.1460101867572</v>
      </c>
      <c r="I364" s="43" t="n">
        <v>16.6183224558859</v>
      </c>
      <c r="J364" s="43" t="n">
        <v>9.84006123600032</v>
      </c>
      <c r="K364" s="43" t="n">
        <v>2.01434211586496</v>
      </c>
      <c r="L364" s="43" t="n">
        <v>0.848896434634975</v>
      </c>
      <c r="M364" s="43" t="n">
        <v>4.24808836023789</v>
      </c>
      <c r="N364" s="43" t="n">
        <v>1.69923534409516</v>
      </c>
      <c r="O364" s="43" t="n">
        <v>1.69779286926995</v>
      </c>
      <c r="P364" s="43" t="n">
        <v>33.6193699137862</v>
      </c>
      <c r="Q364" s="43" t="n">
        <v>26.1663040850858</v>
      </c>
      <c r="R364" s="43" t="n">
        <v>7.45306582870035</v>
      </c>
      <c r="S364" s="43" t="n">
        <v>9.46740794456531</v>
      </c>
    </row>
    <row r="365" customFormat="false" ht="11.1" hidden="false" customHeight="true" outlineLevel="0" collapsed="false">
      <c r="A365" s="51" t="s">
        <v>403</v>
      </c>
      <c r="B365" s="43" t="n">
        <v>5.6657223796034</v>
      </c>
      <c r="C365" s="43" t="n">
        <v>4.37805820242081</v>
      </c>
      <c r="D365" s="43" t="n">
        <v>77.2727272727273</v>
      </c>
      <c r="E365" s="43" t="n">
        <v>12.1040432655164</v>
      </c>
      <c r="F365" s="43" t="n">
        <v>12.1040432655164</v>
      </c>
      <c r="G365" s="43" t="n">
        <v>51.063829787234</v>
      </c>
      <c r="H365" s="43" t="n">
        <v>36.1702127659575</v>
      </c>
      <c r="I365" s="43" t="n">
        <v>18.2848313159928</v>
      </c>
      <c r="J365" s="43" t="n">
        <v>10.0437805820242</v>
      </c>
      <c r="K365" s="43" t="n">
        <v>2.06026268349215</v>
      </c>
      <c r="L365" s="43" t="s">
        <v>71</v>
      </c>
      <c r="M365" s="43" t="n">
        <v>21.2765957446809</v>
      </c>
      <c r="N365" s="43" t="s">
        <v>71</v>
      </c>
      <c r="O365" s="43" t="s">
        <v>71</v>
      </c>
      <c r="P365" s="43" t="n">
        <v>26.7834148853979</v>
      </c>
      <c r="Q365" s="43" t="n">
        <v>27.0409477208344</v>
      </c>
      <c r="R365" s="43" t="n">
        <v>-0.257532835436518</v>
      </c>
      <c r="S365" s="43" t="n">
        <v>1.80272984805563</v>
      </c>
    </row>
    <row r="366" customFormat="false" ht="11.1" hidden="false" customHeight="true" outlineLevel="0" collapsed="false">
      <c r="A366" s="51" t="s">
        <v>404</v>
      </c>
      <c r="B366" s="43" t="n">
        <v>4.78468899521531</v>
      </c>
      <c r="C366" s="43" t="n">
        <v>4.78468899521531</v>
      </c>
      <c r="D366" s="43" t="n">
        <v>100</v>
      </c>
      <c r="E366" s="43" t="n">
        <v>15.311004784689</v>
      </c>
      <c r="F366" s="43" t="n">
        <v>15.311004784689</v>
      </c>
      <c r="G366" s="43" t="n">
        <v>18.75</v>
      </c>
      <c r="H366" s="43" t="n">
        <v>6.25</v>
      </c>
      <c r="I366" s="43" t="n">
        <v>18.1818181818182</v>
      </c>
      <c r="J366" s="43" t="n">
        <v>12.4401913875598</v>
      </c>
      <c r="K366" s="43" t="n">
        <v>2.87081339712919</v>
      </c>
      <c r="L366" s="43" t="s">
        <v>71</v>
      </c>
      <c r="M366" s="43" t="s">
        <v>71</v>
      </c>
      <c r="N366" s="43" t="s">
        <v>71</v>
      </c>
      <c r="O366" s="43" t="s">
        <v>71</v>
      </c>
      <c r="P366" s="43" t="n">
        <v>54.5454545454545</v>
      </c>
      <c r="Q366" s="43" t="n">
        <v>33.4928229665072</v>
      </c>
      <c r="R366" s="43" t="n">
        <v>21.0526315789474</v>
      </c>
      <c r="S366" s="43" t="n">
        <v>23.9234449760766</v>
      </c>
    </row>
    <row r="367" customFormat="false" ht="11.1" hidden="false" customHeight="true" outlineLevel="0" collapsed="false">
      <c r="A367" s="51" t="s">
        <v>405</v>
      </c>
      <c r="B367" s="43" t="n">
        <v>4.90024501225061</v>
      </c>
      <c r="C367" s="43" t="n">
        <v>6.30031501575079</v>
      </c>
      <c r="D367" s="43" t="n">
        <v>128.571428571429</v>
      </c>
      <c r="E367" s="43" t="n">
        <v>12.9506475323766</v>
      </c>
      <c r="F367" s="43" t="n">
        <v>12.9506475323766</v>
      </c>
      <c r="G367" s="43" t="n">
        <v>21.6216216216216</v>
      </c>
      <c r="H367" s="43" t="n">
        <v>5.40540540540541</v>
      </c>
      <c r="I367" s="43" t="n">
        <v>15.750787539377</v>
      </c>
      <c r="J367" s="43" t="n">
        <v>8.40042002100105</v>
      </c>
      <c r="K367" s="43" t="n">
        <v>4.55022751137557</v>
      </c>
      <c r="L367" s="43" t="s">
        <v>71</v>
      </c>
      <c r="M367" s="43" t="s">
        <v>71</v>
      </c>
      <c r="N367" s="43" t="s">
        <v>71</v>
      </c>
      <c r="O367" s="43" t="s">
        <v>71</v>
      </c>
      <c r="P367" s="43" t="n">
        <v>25.9012950647532</v>
      </c>
      <c r="Q367" s="43" t="n">
        <v>29.7514875743787</v>
      </c>
      <c r="R367" s="43" t="n">
        <v>-3.85019250962548</v>
      </c>
      <c r="S367" s="43" t="n">
        <v>0.700035001750088</v>
      </c>
    </row>
    <row r="368" s="46" customFormat="true" ht="21.95" hidden="false" customHeight="true" outlineLevel="0" collapsed="false">
      <c r="A368" s="46" t="s">
        <v>406</v>
      </c>
      <c r="B368" s="45" t="n">
        <v>4.87130626157439</v>
      </c>
      <c r="C368" s="45" t="n">
        <v>3.09992216645643</v>
      </c>
      <c r="D368" s="45" t="n">
        <v>63.6363636363636</v>
      </c>
      <c r="E368" s="45" t="n">
        <v>10.4806892294479</v>
      </c>
      <c r="F368" s="45" t="n">
        <v>10.4538500764916</v>
      </c>
      <c r="G368" s="45" t="n">
        <v>31.7541613316261</v>
      </c>
      <c r="H368" s="45" t="n">
        <v>16.9014084507042</v>
      </c>
      <c r="I368" s="45" t="n">
        <v>13.8087441960332</v>
      </c>
      <c r="J368" s="45" t="n">
        <v>10.9101156767492</v>
      </c>
      <c r="K368" s="45" t="n">
        <v>-0.456265600257656</v>
      </c>
      <c r="L368" s="45" t="n">
        <v>2.56081946222791</v>
      </c>
      <c r="M368" s="45" t="n">
        <v>1.28369704749679</v>
      </c>
      <c r="N368" s="45" t="n">
        <v>1.28369704749679</v>
      </c>
      <c r="O368" s="45" t="n">
        <v>3.84122919334187</v>
      </c>
      <c r="P368" s="45" t="n">
        <v>15.7009044794546</v>
      </c>
      <c r="Q368" s="45" t="n">
        <v>13.5940309723825</v>
      </c>
      <c r="R368" s="45" t="n">
        <v>2.10687350707212</v>
      </c>
      <c r="S368" s="45" t="n">
        <v>1.65060790681446</v>
      </c>
    </row>
    <row r="369" customFormat="false" ht="11.1" hidden="false" customHeight="true" outlineLevel="0" collapsed="false">
      <c r="A369" s="51" t="s">
        <v>407</v>
      </c>
      <c r="B369" s="43" t="n">
        <v>5.1150895140665</v>
      </c>
      <c r="C369" s="43" t="n">
        <v>3.19693094629156</v>
      </c>
      <c r="D369" s="43" t="n">
        <v>62.5</v>
      </c>
      <c r="E369" s="43" t="n">
        <v>11.5089514066496</v>
      </c>
      <c r="F369" s="43" t="n">
        <v>11.5089514066496</v>
      </c>
      <c r="G369" s="43" t="n">
        <v>27.7777777777778</v>
      </c>
      <c r="H369" s="43" t="n">
        <v>16.6666666666667</v>
      </c>
      <c r="I369" s="43" t="n">
        <v>14.7058823529412</v>
      </c>
      <c r="J369" s="43" t="n">
        <v>6.39386189258312</v>
      </c>
      <c r="K369" s="43" t="n">
        <v>5.1150895140665</v>
      </c>
      <c r="L369" s="43" t="s">
        <v>71</v>
      </c>
      <c r="M369" s="43" t="s">
        <v>71</v>
      </c>
      <c r="N369" s="43" t="s">
        <v>71</v>
      </c>
      <c r="O369" s="43" t="s">
        <v>71</v>
      </c>
      <c r="P369" s="43" t="n">
        <v>25.5754475703325</v>
      </c>
      <c r="Q369" s="43" t="n">
        <v>33.2480818414322</v>
      </c>
      <c r="R369" s="43" t="n">
        <v>-7.67263427109975</v>
      </c>
      <c r="S369" s="43" t="n">
        <v>-2.55754475703325</v>
      </c>
    </row>
    <row r="370" customFormat="false" ht="11.1" hidden="false" customHeight="true" outlineLevel="0" collapsed="false">
      <c r="A370" s="51" t="s">
        <v>408</v>
      </c>
      <c r="B370" s="43" t="n">
        <v>4.23280423280423</v>
      </c>
      <c r="C370" s="43" t="n">
        <v>3.17460317460317</v>
      </c>
      <c r="D370" s="43" t="n">
        <v>75</v>
      </c>
      <c r="E370" s="43" t="n">
        <v>5.29100529100529</v>
      </c>
      <c r="F370" s="43" t="n">
        <v>5.29100529100529</v>
      </c>
      <c r="G370" s="43" t="n">
        <v>70</v>
      </c>
      <c r="H370" s="43" t="n">
        <v>40</v>
      </c>
      <c r="I370" s="43" t="n">
        <v>8.994708994709</v>
      </c>
      <c r="J370" s="43" t="n">
        <v>12.6984126984127</v>
      </c>
      <c r="K370" s="43" t="n">
        <v>-7.40740740740741</v>
      </c>
      <c r="L370" s="43" t="s">
        <v>71</v>
      </c>
      <c r="M370" s="43" t="s">
        <v>71</v>
      </c>
      <c r="N370" s="43" t="s">
        <v>71</v>
      </c>
      <c r="O370" s="43" t="s">
        <v>71</v>
      </c>
      <c r="P370" s="43" t="n">
        <v>14.2857142857143</v>
      </c>
      <c r="Q370" s="43" t="n">
        <v>21.6931216931217</v>
      </c>
      <c r="R370" s="43" t="n">
        <v>-7.40740740740741</v>
      </c>
      <c r="S370" s="43" t="n">
        <v>-14.8148148148148</v>
      </c>
    </row>
    <row r="371" customFormat="false" ht="11.1" hidden="false" customHeight="true" outlineLevel="0" collapsed="false">
      <c r="A371" s="51" t="s">
        <v>409</v>
      </c>
      <c r="B371" s="43" t="n">
        <v>5.95759593481689</v>
      </c>
      <c r="C371" s="43" t="n">
        <v>3.50446819695111</v>
      </c>
      <c r="D371" s="43" t="n">
        <v>58.8235294117647</v>
      </c>
      <c r="E371" s="43" t="n">
        <v>10.1629577711582</v>
      </c>
      <c r="F371" s="43" t="n">
        <v>10.1629577711582</v>
      </c>
      <c r="G371" s="43" t="n">
        <v>31.0344827586207</v>
      </c>
      <c r="H371" s="43" t="n">
        <v>20.6896551724138</v>
      </c>
      <c r="I371" s="43" t="n">
        <v>13.3169791484142</v>
      </c>
      <c r="J371" s="43" t="n">
        <v>8.93639390222534</v>
      </c>
      <c r="K371" s="43" t="n">
        <v>1.22656386893289</v>
      </c>
      <c r="L371" s="43" t="s">
        <v>71</v>
      </c>
      <c r="M371" s="43" t="s">
        <v>71</v>
      </c>
      <c r="N371" s="43" t="s">
        <v>71</v>
      </c>
      <c r="O371" s="43" t="s">
        <v>71</v>
      </c>
      <c r="P371" s="43" t="n">
        <v>18.3984580339933</v>
      </c>
      <c r="Q371" s="43" t="n">
        <v>22.4285964604871</v>
      </c>
      <c r="R371" s="43" t="n">
        <v>-4.03013842649378</v>
      </c>
      <c r="S371" s="43" t="n">
        <v>-2.80357455756089</v>
      </c>
    </row>
    <row r="372" customFormat="false" ht="11.1" hidden="false" customHeight="true" outlineLevel="0" collapsed="false">
      <c r="A372" s="51" t="s">
        <v>410</v>
      </c>
      <c r="B372" s="43" t="n">
        <v>3.92491467576792</v>
      </c>
      <c r="C372" s="43" t="n">
        <v>3.7542662116041</v>
      </c>
      <c r="D372" s="43" t="n">
        <v>95.6521739130435</v>
      </c>
      <c r="E372" s="43" t="n">
        <v>10.4095563139932</v>
      </c>
      <c r="F372" s="43" t="n">
        <v>10.4095563139932</v>
      </c>
      <c r="G372" s="43" t="n">
        <v>34.4262295081967</v>
      </c>
      <c r="H372" s="43" t="n">
        <v>13.1147540983607</v>
      </c>
      <c r="I372" s="43" t="n">
        <v>13.9931740614334</v>
      </c>
      <c r="J372" s="43" t="n">
        <v>9.38566552901024</v>
      </c>
      <c r="K372" s="43" t="n">
        <v>1.02389078498294</v>
      </c>
      <c r="L372" s="43" t="s">
        <v>71</v>
      </c>
      <c r="M372" s="43" t="s">
        <v>71</v>
      </c>
      <c r="N372" s="43" t="s">
        <v>71</v>
      </c>
      <c r="O372" s="43" t="s">
        <v>71</v>
      </c>
      <c r="P372" s="43" t="n">
        <v>16.382252559727</v>
      </c>
      <c r="Q372" s="43" t="n">
        <v>21.160409556314</v>
      </c>
      <c r="R372" s="43" t="n">
        <v>-4.77815699658703</v>
      </c>
      <c r="S372" s="43" t="n">
        <v>-3.7542662116041</v>
      </c>
    </row>
    <row r="373" customFormat="false" ht="11.1" hidden="false" customHeight="true" outlineLevel="0" collapsed="false">
      <c r="A373" s="51" t="s">
        <v>411</v>
      </c>
      <c r="B373" s="43" t="n">
        <v>2.22363405336722</v>
      </c>
      <c r="C373" s="43" t="n">
        <v>1.58831003811944</v>
      </c>
      <c r="D373" s="43" t="n">
        <v>71.4285714285714</v>
      </c>
      <c r="E373" s="43" t="n">
        <v>7.62388818297332</v>
      </c>
      <c r="F373" s="43" t="n">
        <v>7.62388818297332</v>
      </c>
      <c r="G373" s="43" t="n">
        <v>37.5</v>
      </c>
      <c r="H373" s="43" t="n">
        <v>37.5</v>
      </c>
      <c r="I373" s="43" t="n">
        <v>10.4828462515883</v>
      </c>
      <c r="J373" s="43" t="n">
        <v>15.8831003811944</v>
      </c>
      <c r="K373" s="43" t="n">
        <v>-8.25921219822109</v>
      </c>
      <c r="L373" s="43" t="s">
        <v>71</v>
      </c>
      <c r="M373" s="43" t="s">
        <v>71</v>
      </c>
      <c r="N373" s="43" t="s">
        <v>71</v>
      </c>
      <c r="O373" s="43" t="s">
        <v>71</v>
      </c>
      <c r="P373" s="43" t="n">
        <v>14.294790343075</v>
      </c>
      <c r="Q373" s="43" t="n">
        <v>32.0838627700127</v>
      </c>
      <c r="R373" s="43" t="n">
        <v>-17.7890724269377</v>
      </c>
      <c r="S373" s="43" t="n">
        <v>-26.0482846251588</v>
      </c>
    </row>
    <row r="374" customFormat="false" ht="11.1" hidden="false" customHeight="true" outlineLevel="0" collapsed="false">
      <c r="A374" s="51" t="s">
        <v>412</v>
      </c>
      <c r="B374" s="43" t="n">
        <v>3.32225913621262</v>
      </c>
      <c r="C374" s="43" t="n">
        <v>4.15282392026578</v>
      </c>
      <c r="D374" s="43" t="n">
        <v>125</v>
      </c>
      <c r="E374" s="43" t="n">
        <v>6.64451827242525</v>
      </c>
      <c r="F374" s="43" t="n">
        <v>6.64451827242525</v>
      </c>
      <c r="G374" s="43" t="n">
        <v>62.5</v>
      </c>
      <c r="H374" s="43" t="n">
        <v>12.5</v>
      </c>
      <c r="I374" s="43" t="n">
        <v>10.797342192691</v>
      </c>
      <c r="J374" s="43" t="n">
        <v>8.30564784053156</v>
      </c>
      <c r="K374" s="43" t="n">
        <v>-1.66112956810631</v>
      </c>
      <c r="L374" s="43" t="s">
        <v>71</v>
      </c>
      <c r="M374" s="43" t="s">
        <v>71</v>
      </c>
      <c r="N374" s="43" t="s">
        <v>71</v>
      </c>
      <c r="O374" s="43" t="s">
        <v>71</v>
      </c>
      <c r="P374" s="43" t="n">
        <v>34.0531561461794</v>
      </c>
      <c r="Q374" s="43" t="n">
        <v>27.4086378737542</v>
      </c>
      <c r="R374" s="43" t="n">
        <v>6.64451827242525</v>
      </c>
      <c r="S374" s="43" t="n">
        <v>4.98338870431894</v>
      </c>
    </row>
    <row r="375" customFormat="false" ht="11.1" hidden="false" customHeight="true" outlineLevel="0" collapsed="false">
      <c r="A375" s="51" t="s">
        <v>413</v>
      </c>
      <c r="B375" s="43" t="n">
        <v>4.82766363534299</v>
      </c>
      <c r="C375" s="43" t="n">
        <v>3.70495116200741</v>
      </c>
      <c r="D375" s="43" t="n">
        <v>76.7441860465116</v>
      </c>
      <c r="E375" s="43" t="n">
        <v>13.1357359380263</v>
      </c>
      <c r="F375" s="43" t="n">
        <v>13.0234646906927</v>
      </c>
      <c r="G375" s="43" t="n">
        <v>31.6239316239316</v>
      </c>
      <c r="H375" s="43" t="n">
        <v>17.948717948718</v>
      </c>
      <c r="I375" s="43" t="n">
        <v>17.2897720893679</v>
      </c>
      <c r="J375" s="43" t="n">
        <v>11.7884809700236</v>
      </c>
      <c r="K375" s="43" t="n">
        <v>1.23498372066914</v>
      </c>
      <c r="L375" s="43" t="n">
        <v>8.54700854700855</v>
      </c>
      <c r="M375" s="43" t="s">
        <v>71</v>
      </c>
      <c r="N375" s="43" t="s">
        <v>71</v>
      </c>
      <c r="O375" s="43" t="n">
        <v>8.54700854700855</v>
      </c>
      <c r="P375" s="43" t="n">
        <v>28.2923543280566</v>
      </c>
      <c r="Q375" s="43" t="n">
        <v>23.0156057033794</v>
      </c>
      <c r="R375" s="43" t="n">
        <v>5.27674862467722</v>
      </c>
      <c r="S375" s="43" t="n">
        <v>6.51173234534636</v>
      </c>
    </row>
    <row r="376" customFormat="false" ht="11.1" hidden="false" customHeight="true" outlineLevel="0" collapsed="false">
      <c r="A376" s="51" t="s">
        <v>414</v>
      </c>
      <c r="B376" s="43" t="n">
        <v>4.89486384005515</v>
      </c>
      <c r="C376" s="43" t="n">
        <v>2.75766976904516</v>
      </c>
      <c r="D376" s="43" t="n">
        <v>56.3380281690141</v>
      </c>
      <c r="E376" s="43" t="n">
        <v>9.3071354705274</v>
      </c>
      <c r="F376" s="43" t="n">
        <v>9.23819372630127</v>
      </c>
      <c r="G376" s="43" t="n">
        <v>41.4814814814815</v>
      </c>
      <c r="H376" s="43" t="n">
        <v>17.037037037037</v>
      </c>
      <c r="I376" s="43" t="n">
        <v>13.1678731471906</v>
      </c>
      <c r="J376" s="43" t="n">
        <v>10.4102033781455</v>
      </c>
      <c r="K376" s="43" t="n">
        <v>-1.17200965184419</v>
      </c>
      <c r="L376" s="43" t="n">
        <v>7.40740740740741</v>
      </c>
      <c r="M376" s="43" t="s">
        <v>71</v>
      </c>
      <c r="N376" s="43" t="s">
        <v>71</v>
      </c>
      <c r="O376" s="43" t="n">
        <v>7.40740740740741</v>
      </c>
      <c r="P376" s="43" t="n">
        <v>25.5773871078938</v>
      </c>
      <c r="Q376" s="43" t="n">
        <v>24.9569114098587</v>
      </c>
      <c r="R376" s="43" t="n">
        <v>0.62047569803516</v>
      </c>
      <c r="S376" s="43" t="n">
        <v>-0.551533953809031</v>
      </c>
    </row>
    <row r="377" customFormat="false" ht="11.1" hidden="false" customHeight="true" outlineLevel="0" collapsed="false">
      <c r="A377" s="51" t="s">
        <v>415</v>
      </c>
      <c r="B377" s="43" t="n">
        <v>6.02409638554217</v>
      </c>
      <c r="C377" s="43" t="n">
        <v>2.25903614457831</v>
      </c>
      <c r="D377" s="43" t="n">
        <v>37.5</v>
      </c>
      <c r="E377" s="43" t="n">
        <v>12.0481927710843</v>
      </c>
      <c r="F377" s="43" t="n">
        <v>12.0481927710843</v>
      </c>
      <c r="G377" s="43" t="n">
        <v>25</v>
      </c>
      <c r="H377" s="43" t="n">
        <v>18.75</v>
      </c>
      <c r="I377" s="43" t="n">
        <v>15.0602409638554</v>
      </c>
      <c r="J377" s="43" t="n">
        <v>9.78915662650602</v>
      </c>
      <c r="K377" s="43" t="n">
        <v>2.25903614457831</v>
      </c>
      <c r="L377" s="43" t="s">
        <v>71</v>
      </c>
      <c r="M377" s="43" t="s">
        <v>71</v>
      </c>
      <c r="N377" s="43" t="s">
        <v>71</v>
      </c>
      <c r="O377" s="43" t="s">
        <v>71</v>
      </c>
      <c r="P377" s="43" t="n">
        <v>17.3192771084337</v>
      </c>
      <c r="Q377" s="43" t="n">
        <v>30.1204819277108</v>
      </c>
      <c r="R377" s="43" t="n">
        <v>-12.8012048192771</v>
      </c>
      <c r="S377" s="43" t="n">
        <v>-10.5421686746988</v>
      </c>
    </row>
    <row r="378" s="50" customFormat="true" ht="21.95" hidden="false" customHeight="true" outlineLevel="0" collapsed="false">
      <c r="A378" s="50" t="s">
        <v>416</v>
      </c>
      <c r="B378" s="48" t="n">
        <v>5.3839712418918</v>
      </c>
      <c r="C378" s="48" t="n">
        <v>3.15336507284891</v>
      </c>
      <c r="D378" s="48" t="n">
        <v>58.5695006747638</v>
      </c>
      <c r="E378" s="48" t="n">
        <v>11.1493979361444</v>
      </c>
      <c r="F378" s="48" t="n">
        <v>11.1203346635835</v>
      </c>
      <c r="G378" s="48" t="n">
        <v>36.6568914956012</v>
      </c>
      <c r="H378" s="48" t="n">
        <v>25.187357445422</v>
      </c>
      <c r="I378" s="48" t="n">
        <v>15.2364206400096</v>
      </c>
      <c r="J378" s="48" t="n">
        <v>10.1467150327961</v>
      </c>
      <c r="K378" s="48" t="n">
        <v>0.973619630787451</v>
      </c>
      <c r="L378" s="48" t="n">
        <v>2.60671228413164</v>
      </c>
      <c r="M378" s="48" t="n">
        <v>2.94021561581183</v>
      </c>
      <c r="N378" s="48" t="n">
        <v>2.1234890558641</v>
      </c>
      <c r="O378" s="48" t="n">
        <v>2.60671228413164</v>
      </c>
      <c r="P378" s="48" t="n">
        <v>14.9094588237004</v>
      </c>
      <c r="Q378" s="48" t="n">
        <v>11.2166067539413</v>
      </c>
      <c r="R378" s="48" t="n">
        <v>3.69285206975912</v>
      </c>
      <c r="S378" s="48" t="n">
        <v>4.66647170054657</v>
      </c>
    </row>
    <row r="379" s="46" customFormat="true" ht="21.95" hidden="false" customHeight="true" outlineLevel="0" collapsed="false">
      <c r="A379" s="46" t="s">
        <v>417</v>
      </c>
      <c r="B379" s="45" t="n">
        <v>5.33344950337308</v>
      </c>
      <c r="C379" s="45" t="n">
        <v>3.40419705757885</v>
      </c>
      <c r="D379" s="45" t="n">
        <v>63.8273045507585</v>
      </c>
      <c r="E379" s="45" t="n">
        <v>10.9158348062035</v>
      </c>
      <c r="F379" s="45" t="n">
        <v>10.8971646212442</v>
      </c>
      <c r="G379" s="45" t="n">
        <v>41.5051311288484</v>
      </c>
      <c r="H379" s="45" t="n">
        <v>28.2782212086659</v>
      </c>
      <c r="I379" s="45" t="n">
        <v>15.4464663563267</v>
      </c>
      <c r="J379" s="45" t="n">
        <v>10.2810485175873</v>
      </c>
      <c r="K379" s="45" t="n">
        <v>0.616116103656867</v>
      </c>
      <c r="L379" s="45" t="n">
        <v>1.71037628278221</v>
      </c>
      <c r="M379" s="45" t="n">
        <v>2.85551113649343</v>
      </c>
      <c r="N379" s="45" t="n">
        <v>1.71330668189606</v>
      </c>
      <c r="O379" s="45" t="n">
        <v>2.85062713797035</v>
      </c>
      <c r="P379" s="45" t="n">
        <v>22.0059246720271</v>
      </c>
      <c r="Q379" s="45" t="n">
        <v>16.7907196733962</v>
      </c>
      <c r="R379" s="45" t="n">
        <v>5.21520499863085</v>
      </c>
      <c r="S379" s="45" t="n">
        <v>5.83132110228772</v>
      </c>
    </row>
    <row r="380" customFormat="false" ht="11.1" hidden="false" customHeight="true" outlineLevel="0" collapsed="false">
      <c r="A380" s="51" t="s">
        <v>418</v>
      </c>
      <c r="B380" s="43" t="n">
        <v>5.75774959100856</v>
      </c>
      <c r="C380" s="43" t="n">
        <v>3.63311874561795</v>
      </c>
      <c r="D380" s="43" t="n">
        <v>63.09963099631</v>
      </c>
      <c r="E380" s="43" t="n">
        <v>10.2300975205558</v>
      </c>
      <c r="F380" s="43" t="n">
        <v>10.2088512121019</v>
      </c>
      <c r="G380" s="43" t="n">
        <v>49.6365524402908</v>
      </c>
      <c r="H380" s="43" t="n">
        <v>33.9563862928349</v>
      </c>
      <c r="I380" s="43" t="n">
        <v>15.3079652410394</v>
      </c>
      <c r="J380" s="43" t="n">
        <v>10.5381689931374</v>
      </c>
      <c r="K380" s="43" t="n">
        <v>-0.329317781035545</v>
      </c>
      <c r="L380" s="43" t="n">
        <v>2.07684319833853</v>
      </c>
      <c r="M380" s="43" t="n">
        <v>4.16233090530697</v>
      </c>
      <c r="N380" s="43" t="n">
        <v>2.08116545265349</v>
      </c>
      <c r="O380" s="43" t="n">
        <v>3.11526479750779</v>
      </c>
      <c r="P380" s="43" t="n">
        <v>28.6506469500924</v>
      </c>
      <c r="Q380" s="43" t="n">
        <v>28.3531986317377</v>
      </c>
      <c r="R380" s="43" t="n">
        <v>0.297448318354686</v>
      </c>
      <c r="S380" s="43" t="n">
        <v>-0.0318694626808592</v>
      </c>
    </row>
    <row r="381" customFormat="false" ht="11.1" hidden="false" customHeight="true" outlineLevel="0" collapsed="false">
      <c r="A381" s="51" t="s">
        <v>419</v>
      </c>
      <c r="B381" s="43" t="n">
        <v>7.88288288288288</v>
      </c>
      <c r="C381" s="43" t="n">
        <v>3.003003003003</v>
      </c>
      <c r="D381" s="43" t="n">
        <v>38.0952380952381</v>
      </c>
      <c r="E381" s="43" t="n">
        <v>9.94744744744745</v>
      </c>
      <c r="F381" s="43" t="n">
        <v>9.75975975975976</v>
      </c>
      <c r="G381" s="43" t="n">
        <v>26.4150943396226</v>
      </c>
      <c r="H381" s="43" t="n">
        <v>13.2075471698113</v>
      </c>
      <c r="I381" s="43" t="n">
        <v>12.5750750750751</v>
      </c>
      <c r="J381" s="43" t="n">
        <v>13.3258258258258</v>
      </c>
      <c r="K381" s="43" t="n">
        <v>-3.56606606606607</v>
      </c>
      <c r="L381" s="43" t="n">
        <v>18.8679245283019</v>
      </c>
      <c r="M381" s="43" t="n">
        <v>19.2307692307692</v>
      </c>
      <c r="N381" s="43" t="n">
        <v>19.2307692307692</v>
      </c>
      <c r="O381" s="43" t="n">
        <v>37.7358490566038</v>
      </c>
      <c r="P381" s="43" t="n">
        <v>23.460960960961</v>
      </c>
      <c r="Q381" s="43" t="n">
        <v>18.2057057057057</v>
      </c>
      <c r="R381" s="43" t="n">
        <v>5.25525525525526</v>
      </c>
      <c r="S381" s="43" t="n">
        <v>1.68918918918919</v>
      </c>
    </row>
    <row r="382" customFormat="false" ht="11.1" hidden="false" customHeight="true" outlineLevel="0" collapsed="false">
      <c r="A382" s="51" t="s">
        <v>420</v>
      </c>
      <c r="B382" s="43" t="n">
        <v>3.93013100436681</v>
      </c>
      <c r="C382" s="43" t="n">
        <v>1.74672489082969</v>
      </c>
      <c r="D382" s="43" t="n">
        <v>44.4444444444444</v>
      </c>
      <c r="E382" s="43" t="n">
        <v>11.7903930131004</v>
      </c>
      <c r="F382" s="43" t="n">
        <v>11.7903930131004</v>
      </c>
      <c r="G382" s="43" t="n">
        <v>37.037037037037</v>
      </c>
      <c r="H382" s="43" t="n">
        <v>29.6296296296296</v>
      </c>
      <c r="I382" s="43" t="n">
        <v>16.1572052401747</v>
      </c>
      <c r="J382" s="43" t="n">
        <v>8.73362445414847</v>
      </c>
      <c r="K382" s="43" t="n">
        <v>3.05676855895197</v>
      </c>
      <c r="L382" s="43" t="s">
        <v>71</v>
      </c>
      <c r="M382" s="43" t="s">
        <v>71</v>
      </c>
      <c r="N382" s="43" t="s">
        <v>71</v>
      </c>
      <c r="O382" s="43" t="s">
        <v>71</v>
      </c>
      <c r="P382" s="43" t="n">
        <v>44.9781659388646</v>
      </c>
      <c r="Q382" s="43" t="n">
        <v>27.0742358078603</v>
      </c>
      <c r="R382" s="43" t="n">
        <v>17.9039301310044</v>
      </c>
      <c r="S382" s="43" t="n">
        <v>20.9606986899563</v>
      </c>
    </row>
    <row r="383" customFormat="false" ht="11.1" hidden="false" customHeight="true" outlineLevel="0" collapsed="false">
      <c r="A383" s="51" t="s">
        <v>421</v>
      </c>
      <c r="B383" s="43" t="n">
        <v>3.76201755608193</v>
      </c>
      <c r="C383" s="43" t="n">
        <v>3.06534763828898</v>
      </c>
      <c r="D383" s="43" t="n">
        <v>81.4814814814815</v>
      </c>
      <c r="E383" s="43" t="n">
        <v>9.61404486554271</v>
      </c>
      <c r="F383" s="43" t="n">
        <v>9.61404486554271</v>
      </c>
      <c r="G383" s="43" t="n">
        <v>39.1304347826087</v>
      </c>
      <c r="H383" s="43" t="n">
        <v>27.536231884058</v>
      </c>
      <c r="I383" s="43" t="n">
        <v>13.3760624216246</v>
      </c>
      <c r="J383" s="43" t="n">
        <v>8.77804096419117</v>
      </c>
      <c r="K383" s="43" t="n">
        <v>0.83600390135154</v>
      </c>
      <c r="L383" s="43" t="s">
        <v>71</v>
      </c>
      <c r="M383" s="43" t="s">
        <v>71</v>
      </c>
      <c r="N383" s="43" t="s">
        <v>71</v>
      </c>
      <c r="O383" s="43" t="s">
        <v>71</v>
      </c>
      <c r="P383" s="43" t="n">
        <v>22.432771352933</v>
      </c>
      <c r="Q383" s="43" t="n">
        <v>20.9000975337885</v>
      </c>
      <c r="R383" s="43" t="n">
        <v>1.53267381914449</v>
      </c>
      <c r="S383" s="43" t="n">
        <v>2.36867772049603</v>
      </c>
    </row>
    <row r="384" customFormat="false" ht="11.1" hidden="false" customHeight="true" outlineLevel="0" collapsed="false">
      <c r="A384" s="51" t="s">
        <v>422</v>
      </c>
      <c r="B384" s="43" t="n">
        <v>7.16145833333333</v>
      </c>
      <c r="C384" s="43" t="n">
        <v>4.8828125</v>
      </c>
      <c r="D384" s="43" t="n">
        <v>68.1818181818182</v>
      </c>
      <c r="E384" s="43" t="n">
        <v>10.0911458333333</v>
      </c>
      <c r="F384" s="43" t="n">
        <v>10.0911458333333</v>
      </c>
      <c r="G384" s="43" t="n">
        <v>58.0645161290323</v>
      </c>
      <c r="H384" s="43" t="n">
        <v>41.9354838709677</v>
      </c>
      <c r="I384" s="43" t="n">
        <v>15.9505208333333</v>
      </c>
      <c r="J384" s="43" t="n">
        <v>10.0911458333333</v>
      </c>
      <c r="K384" s="43" t="s">
        <v>71</v>
      </c>
      <c r="L384" s="43" t="s">
        <v>71</v>
      </c>
      <c r="M384" s="43" t="s">
        <v>71</v>
      </c>
      <c r="N384" s="43" t="s">
        <v>71</v>
      </c>
      <c r="O384" s="43" t="s">
        <v>71</v>
      </c>
      <c r="P384" s="43" t="n">
        <v>34.1796875</v>
      </c>
      <c r="Q384" s="43" t="n">
        <v>34.8307291666667</v>
      </c>
      <c r="R384" s="43" t="n">
        <v>-0.651041666666667</v>
      </c>
      <c r="S384" s="43" t="n">
        <v>-0.651041666666667</v>
      </c>
    </row>
    <row r="385" customFormat="false" ht="11.1" hidden="false" customHeight="true" outlineLevel="0" collapsed="false">
      <c r="A385" s="51" t="s">
        <v>423</v>
      </c>
      <c r="B385" s="43" t="n">
        <v>4.33425797503467</v>
      </c>
      <c r="C385" s="43" t="n">
        <v>3.9875173370319</v>
      </c>
      <c r="D385" s="43" t="n">
        <v>92</v>
      </c>
      <c r="E385" s="43" t="n">
        <v>14.2163661581137</v>
      </c>
      <c r="F385" s="43" t="n">
        <v>14.2163661581137</v>
      </c>
      <c r="G385" s="43" t="n">
        <v>24.390243902439</v>
      </c>
      <c r="H385" s="43" t="n">
        <v>15.8536585365854</v>
      </c>
      <c r="I385" s="43" t="n">
        <v>17.6837725381415</v>
      </c>
      <c r="J385" s="43" t="n">
        <v>8.84188626907073</v>
      </c>
      <c r="K385" s="43" t="n">
        <v>5.374479889043</v>
      </c>
      <c r="L385" s="43" t="s">
        <v>71</v>
      </c>
      <c r="M385" s="43" t="s">
        <v>71</v>
      </c>
      <c r="N385" s="43" t="s">
        <v>71</v>
      </c>
      <c r="O385" s="43" t="s">
        <v>71</v>
      </c>
      <c r="P385" s="43" t="n">
        <v>38.6615811373093</v>
      </c>
      <c r="Q385" s="43" t="n">
        <v>21.3245492371706</v>
      </c>
      <c r="R385" s="43" t="n">
        <v>17.3370319001387</v>
      </c>
      <c r="S385" s="43" t="n">
        <v>22.7115117891817</v>
      </c>
    </row>
    <row r="386" s="46" customFormat="true" ht="21.95" hidden="false" customHeight="true" outlineLevel="0" collapsed="false">
      <c r="A386" s="46" t="s">
        <v>424</v>
      </c>
      <c r="B386" s="45" t="n">
        <v>5.31568254130515</v>
      </c>
      <c r="C386" s="45" t="n">
        <v>2.9517371803882</v>
      </c>
      <c r="D386" s="45" t="n">
        <v>55.5288461538462</v>
      </c>
      <c r="E386" s="45" t="n">
        <v>11.4363843136253</v>
      </c>
      <c r="F386" s="45" t="n">
        <v>11.3980500645293</v>
      </c>
      <c r="G386" s="45" t="n">
        <v>35.7541899441341</v>
      </c>
      <c r="H386" s="45" t="n">
        <v>22.122905027933</v>
      </c>
      <c r="I386" s="45" t="n">
        <v>15.52537088386</v>
      </c>
      <c r="J386" s="45" t="n">
        <v>10.3119130068107</v>
      </c>
      <c r="K386" s="45" t="n">
        <v>1.0861370577186</v>
      </c>
      <c r="L386" s="45" t="n">
        <v>3.35195530726257</v>
      </c>
      <c r="M386" s="45" t="n">
        <v>2.24215246636771</v>
      </c>
      <c r="N386" s="45" t="n">
        <v>2.24215246636771</v>
      </c>
      <c r="O386" s="45" t="n">
        <v>4.46927374301676</v>
      </c>
      <c r="P386" s="45" t="n">
        <v>31.3063034283597</v>
      </c>
      <c r="Q386" s="45" t="n">
        <v>22.7577658799627</v>
      </c>
      <c r="R386" s="45" t="n">
        <v>8.54853754839699</v>
      </c>
      <c r="S386" s="45" t="n">
        <v>9.63467460611559</v>
      </c>
    </row>
    <row r="387" customFormat="false" ht="11.1" hidden="false" customHeight="true" outlineLevel="0" collapsed="false">
      <c r="A387" s="51" t="s">
        <v>425</v>
      </c>
      <c r="B387" s="43" t="n">
        <v>5.11111111111111</v>
      </c>
      <c r="C387" s="43" t="n">
        <v>2.66666666666667</v>
      </c>
      <c r="D387" s="43" t="n">
        <v>52.1739130434783</v>
      </c>
      <c r="E387" s="43" t="n">
        <v>11.8888888888889</v>
      </c>
      <c r="F387" s="43" t="n">
        <v>11.8888888888889</v>
      </c>
      <c r="G387" s="43" t="n">
        <v>45.7943925233645</v>
      </c>
      <c r="H387" s="43" t="n">
        <v>28.0373831775701</v>
      </c>
      <c r="I387" s="43" t="n">
        <v>17.3333333333333</v>
      </c>
      <c r="J387" s="43" t="n">
        <v>11.1111111111111</v>
      </c>
      <c r="K387" s="43" t="n">
        <v>0.777777777777778</v>
      </c>
      <c r="L387" s="43" t="s">
        <v>71</v>
      </c>
      <c r="M387" s="43" t="s">
        <v>71</v>
      </c>
      <c r="N387" s="43" t="s">
        <v>71</v>
      </c>
      <c r="O387" s="43" t="s">
        <v>71</v>
      </c>
      <c r="P387" s="43" t="n">
        <v>66.7777777777778</v>
      </c>
      <c r="Q387" s="43" t="n">
        <v>37</v>
      </c>
      <c r="R387" s="43" t="n">
        <v>29.7777777777778</v>
      </c>
      <c r="S387" s="43" t="n">
        <v>30.5555555555556</v>
      </c>
    </row>
    <row r="388" s="53" customFormat="true" ht="11.1" hidden="false" customHeight="true" outlineLevel="0" collapsed="false">
      <c r="A388" s="51" t="s">
        <v>426</v>
      </c>
      <c r="B388" s="43" t="n">
        <v>4.97818204166923</v>
      </c>
      <c r="C388" s="43" t="n">
        <v>3.56462417798537</v>
      </c>
      <c r="D388" s="43" t="n">
        <v>71.6049382716049</v>
      </c>
      <c r="E388" s="43" t="n">
        <v>11.5542990596767</v>
      </c>
      <c r="F388" s="43" t="n">
        <v>11.4928400221253</v>
      </c>
      <c r="G388" s="43" t="n">
        <v>42.5531914893617</v>
      </c>
      <c r="H388" s="43" t="n">
        <v>25</v>
      </c>
      <c r="I388" s="43" t="n">
        <v>16.4710220637945</v>
      </c>
      <c r="J388" s="43" t="n">
        <v>9.6490688955811</v>
      </c>
      <c r="K388" s="43" t="n">
        <v>1.84377112654416</v>
      </c>
      <c r="L388" s="43" t="n">
        <v>5.31914893617021</v>
      </c>
      <c r="M388" s="43" t="n">
        <v>5.3475935828877</v>
      </c>
      <c r="N388" s="43" t="n">
        <v>5.3475935828877</v>
      </c>
      <c r="O388" s="43" t="n">
        <v>5.31914893617021</v>
      </c>
      <c r="P388" s="43" t="n">
        <v>46.5859504640157</v>
      </c>
      <c r="Q388" s="43" t="n">
        <v>39.8254563333538</v>
      </c>
      <c r="R388" s="43" t="n">
        <v>6.76049413066191</v>
      </c>
      <c r="S388" s="43" t="n">
        <v>8.60426525720607</v>
      </c>
    </row>
    <row r="389" customFormat="false" ht="11.1" hidden="false" customHeight="true" outlineLevel="0" collapsed="false">
      <c r="A389" s="51" t="s">
        <v>427</v>
      </c>
      <c r="B389" s="43" t="n">
        <v>8.01781737193764</v>
      </c>
      <c r="C389" s="43" t="n">
        <v>2.67260579064588</v>
      </c>
      <c r="D389" s="43" t="n">
        <v>33.3333333333333</v>
      </c>
      <c r="E389" s="43" t="n">
        <v>12.9175946547884</v>
      </c>
      <c r="F389" s="43" t="n">
        <v>12.9175946547884</v>
      </c>
      <c r="G389" s="43" t="n">
        <v>24.1379310344828</v>
      </c>
      <c r="H389" s="43" t="n">
        <v>17.2413793103448</v>
      </c>
      <c r="I389" s="43" t="n">
        <v>16.0356347438753</v>
      </c>
      <c r="J389" s="43" t="n">
        <v>8.46325167037862</v>
      </c>
      <c r="K389" s="43" t="n">
        <v>4.4543429844098</v>
      </c>
      <c r="L389" s="43" t="s">
        <v>71</v>
      </c>
      <c r="M389" s="43" t="s">
        <v>71</v>
      </c>
      <c r="N389" s="43" t="s">
        <v>71</v>
      </c>
      <c r="O389" s="43" t="s">
        <v>71</v>
      </c>
      <c r="P389" s="43" t="n">
        <v>38.7527839643653</v>
      </c>
      <c r="Q389" s="43" t="n">
        <v>47.6614699331849</v>
      </c>
      <c r="R389" s="43" t="n">
        <v>-8.9086859688196</v>
      </c>
      <c r="S389" s="43" t="n">
        <v>-4.4543429844098</v>
      </c>
    </row>
    <row r="390" customFormat="false" ht="11.1" hidden="false" customHeight="true" outlineLevel="0" collapsed="false">
      <c r="A390" s="51" t="s">
        <v>428</v>
      </c>
      <c r="B390" s="43" t="n">
        <v>4.79872034124234</v>
      </c>
      <c r="C390" s="43" t="n">
        <v>1.86616902159424</v>
      </c>
      <c r="D390" s="43" t="n">
        <v>38.8888888888889</v>
      </c>
      <c r="E390" s="43" t="n">
        <v>9.59744068248467</v>
      </c>
      <c r="F390" s="43" t="n">
        <v>9.33084510797121</v>
      </c>
      <c r="G390" s="43" t="n">
        <v>27.7777777777778</v>
      </c>
      <c r="H390" s="43" t="n">
        <v>16.6666666666667</v>
      </c>
      <c r="I390" s="43" t="n">
        <v>12.2633964276193</v>
      </c>
      <c r="J390" s="43" t="n">
        <v>12.5299920021328</v>
      </c>
      <c r="K390" s="43" t="n">
        <v>-3.19914689416156</v>
      </c>
      <c r="L390" s="43" t="n">
        <v>27.7777777777778</v>
      </c>
      <c r="M390" s="43" t="s">
        <v>71</v>
      </c>
      <c r="N390" s="43" t="s">
        <v>71</v>
      </c>
      <c r="O390" s="43" t="n">
        <v>27.7777777777778</v>
      </c>
      <c r="P390" s="43" t="n">
        <v>33.8576379632098</v>
      </c>
      <c r="Q390" s="43" t="n">
        <v>30.6584910690483</v>
      </c>
      <c r="R390" s="43" t="n">
        <v>3.19914689416156</v>
      </c>
      <c r="S390" s="43" t="s">
        <v>71</v>
      </c>
    </row>
    <row r="391" customFormat="false" ht="11.1" hidden="false" customHeight="true" outlineLevel="0" collapsed="false">
      <c r="A391" s="51" t="s">
        <v>429</v>
      </c>
      <c r="B391" s="43" t="n">
        <v>5.45124167171411</v>
      </c>
      <c r="C391" s="43" t="n">
        <v>4.23985463355542</v>
      </c>
      <c r="D391" s="43" t="n">
        <v>77.7777777777778</v>
      </c>
      <c r="E391" s="43" t="n">
        <v>6.6626287098728</v>
      </c>
      <c r="F391" s="43" t="n">
        <v>6.6626287098728</v>
      </c>
      <c r="G391" s="43" t="n">
        <v>45.4545454545455</v>
      </c>
      <c r="H391" s="43" t="n">
        <v>18.1818181818182</v>
      </c>
      <c r="I391" s="43" t="n">
        <v>9.69109630526953</v>
      </c>
      <c r="J391" s="43" t="n">
        <v>10.2967898243489</v>
      </c>
      <c r="K391" s="43" t="n">
        <v>-3.63416111447608</v>
      </c>
      <c r="L391" s="43" t="s">
        <v>71</v>
      </c>
      <c r="M391" s="43" t="s">
        <v>71</v>
      </c>
      <c r="N391" s="43" t="s">
        <v>71</v>
      </c>
      <c r="O391" s="43" t="s">
        <v>71</v>
      </c>
      <c r="P391" s="43" t="n">
        <v>23.0163537250151</v>
      </c>
      <c r="Q391" s="43" t="n">
        <v>24.2277407631738</v>
      </c>
      <c r="R391" s="43" t="n">
        <v>-1.21138703815869</v>
      </c>
      <c r="S391" s="43" t="n">
        <v>-4.84554815263477</v>
      </c>
    </row>
    <row r="392" customFormat="false" ht="11.1" hidden="false" customHeight="true" outlineLevel="0" collapsed="false">
      <c r="A392" s="51" t="s">
        <v>430</v>
      </c>
      <c r="B392" s="43" t="n">
        <v>4.31499460625674</v>
      </c>
      <c r="C392" s="43" t="n">
        <v>3.23624595469256</v>
      </c>
      <c r="D392" s="43" t="n">
        <v>75</v>
      </c>
      <c r="E392" s="43" t="n">
        <v>12.9449838187702</v>
      </c>
      <c r="F392" s="43" t="n">
        <v>12.9449838187702</v>
      </c>
      <c r="G392" s="43" t="n">
        <v>25</v>
      </c>
      <c r="H392" s="43" t="n">
        <v>16.6666666666667</v>
      </c>
      <c r="I392" s="43" t="n">
        <v>16.1812297734628</v>
      </c>
      <c r="J392" s="43" t="n">
        <v>5.39374325782093</v>
      </c>
      <c r="K392" s="43" t="n">
        <v>7.5512405609493</v>
      </c>
      <c r="L392" s="43" t="s">
        <v>71</v>
      </c>
      <c r="M392" s="43" t="s">
        <v>71</v>
      </c>
      <c r="N392" s="43" t="s">
        <v>71</v>
      </c>
      <c r="O392" s="43" t="s">
        <v>71</v>
      </c>
      <c r="P392" s="43" t="n">
        <v>40.9924487594391</v>
      </c>
      <c r="Q392" s="43" t="n">
        <v>25.8899676375405</v>
      </c>
      <c r="R392" s="43" t="n">
        <v>15.1024811218986</v>
      </c>
      <c r="S392" s="43" t="n">
        <v>22.6537216828479</v>
      </c>
    </row>
    <row r="393" customFormat="false" ht="11.1" hidden="false" customHeight="true" outlineLevel="0" collapsed="false">
      <c r="A393" s="51" t="s">
        <v>431</v>
      </c>
      <c r="B393" s="43" t="n">
        <v>4.21804023361454</v>
      </c>
      <c r="C393" s="43" t="n">
        <v>4.00173047804456</v>
      </c>
      <c r="D393" s="43" t="n">
        <v>94.8717948717949</v>
      </c>
      <c r="E393" s="43" t="n">
        <v>11.2481072896388</v>
      </c>
      <c r="F393" s="43" t="n">
        <v>11.1399524118538</v>
      </c>
      <c r="G393" s="43" t="n">
        <v>29.8076923076923</v>
      </c>
      <c r="H393" s="43" t="n">
        <v>18.2692307692308</v>
      </c>
      <c r="I393" s="43" t="n">
        <v>14.6009085009734</v>
      </c>
      <c r="J393" s="43" t="n">
        <v>8.00346095608912</v>
      </c>
      <c r="K393" s="43" t="n">
        <v>3.13649145576466</v>
      </c>
      <c r="L393" s="43" t="n">
        <v>9.61538461538462</v>
      </c>
      <c r="M393" s="43" t="s">
        <v>71</v>
      </c>
      <c r="N393" s="43" t="s">
        <v>71</v>
      </c>
      <c r="O393" s="43" t="n">
        <v>9.61538461538462</v>
      </c>
      <c r="P393" s="43" t="n">
        <v>23.2532987237724</v>
      </c>
      <c r="Q393" s="43" t="n">
        <v>24.2266926238373</v>
      </c>
      <c r="R393" s="43" t="n">
        <v>-0.973393900064893</v>
      </c>
      <c r="S393" s="43" t="n">
        <v>2.16309755569976</v>
      </c>
    </row>
    <row r="394" customFormat="false" ht="11.1" hidden="false" customHeight="true" outlineLevel="0" collapsed="false">
      <c r="A394" s="51" t="s">
        <v>432</v>
      </c>
      <c r="B394" s="43" t="n">
        <v>4.28182172051382</v>
      </c>
      <c r="C394" s="43" t="n">
        <v>0.778513040093422</v>
      </c>
      <c r="D394" s="43" t="n">
        <v>18.1818181818182</v>
      </c>
      <c r="E394" s="43" t="n">
        <v>8.56364344102764</v>
      </c>
      <c r="F394" s="43" t="n">
        <v>8.56364344102764</v>
      </c>
      <c r="G394" s="43" t="n">
        <v>50</v>
      </c>
      <c r="H394" s="43" t="n">
        <v>36.3636363636364</v>
      </c>
      <c r="I394" s="43" t="n">
        <v>12.8454651615415</v>
      </c>
      <c r="J394" s="43" t="n">
        <v>8.17438692098093</v>
      </c>
      <c r="K394" s="43" t="n">
        <v>0.389256520046711</v>
      </c>
      <c r="L394" s="43" t="s">
        <v>71</v>
      </c>
      <c r="M394" s="43" t="s">
        <v>71</v>
      </c>
      <c r="N394" s="43" t="s">
        <v>71</v>
      </c>
      <c r="O394" s="43" t="s">
        <v>71</v>
      </c>
      <c r="P394" s="43" t="n">
        <v>135.072012456209</v>
      </c>
      <c r="Q394" s="43" t="n">
        <v>173.99766446088</v>
      </c>
      <c r="R394" s="43" t="n">
        <v>-38.9256520046711</v>
      </c>
      <c r="S394" s="43" t="n">
        <v>-38.5363954846244</v>
      </c>
    </row>
    <row r="395" s="46" customFormat="true" ht="21.95" hidden="false" customHeight="true" outlineLevel="0" collapsed="false">
      <c r="A395" s="46" t="s">
        <v>433</v>
      </c>
      <c r="B395" s="45" t="n">
        <v>5.40146115308293</v>
      </c>
      <c r="C395" s="45" t="n">
        <v>3.15900940583927</v>
      </c>
      <c r="D395" s="45" t="n">
        <v>58.4843492586491</v>
      </c>
      <c r="E395" s="45" t="n">
        <v>10.9275029587905</v>
      </c>
      <c r="F395" s="45" t="n">
        <v>10.9008071046566</v>
      </c>
      <c r="G395" s="45" t="n">
        <v>34.1205211726384</v>
      </c>
      <c r="H395" s="45" t="n">
        <v>22.8013029315961</v>
      </c>
      <c r="I395" s="45" t="n">
        <v>14.6560239194853</v>
      </c>
      <c r="J395" s="45" t="n">
        <v>10.3312955498011</v>
      </c>
      <c r="K395" s="45" t="n">
        <v>0.569511554855531</v>
      </c>
      <c r="L395" s="45" t="n">
        <v>2.44299674267101</v>
      </c>
      <c r="M395" s="45" t="n">
        <v>4.08163265306123</v>
      </c>
      <c r="N395" s="45" t="n">
        <v>3.26530612244898</v>
      </c>
      <c r="O395" s="45" t="n">
        <v>4.88599348534202</v>
      </c>
      <c r="P395" s="45" t="n">
        <v>12.9029961646956</v>
      </c>
      <c r="Q395" s="45" t="n">
        <v>11.6482910204045</v>
      </c>
      <c r="R395" s="45" t="n">
        <v>1.25470514429109</v>
      </c>
      <c r="S395" s="45" t="n">
        <v>1.82421669914662</v>
      </c>
    </row>
    <row r="396" s="46" customFormat="true" ht="11.1" hidden="false" customHeight="true" outlineLevel="0" collapsed="false">
      <c r="A396" s="51" t="s">
        <v>434</v>
      </c>
      <c r="B396" s="43" t="n">
        <v>3.46320346320346</v>
      </c>
      <c r="C396" s="43" t="n">
        <v>4.20531849103278</v>
      </c>
      <c r="D396" s="43" t="n">
        <v>121.428571428571</v>
      </c>
      <c r="E396" s="43" t="n">
        <v>11.873840445269</v>
      </c>
      <c r="F396" s="43" t="n">
        <v>11.873840445269</v>
      </c>
      <c r="G396" s="43" t="n">
        <v>46.875</v>
      </c>
      <c r="H396" s="43" t="n">
        <v>36.4583333333333</v>
      </c>
      <c r="I396" s="43" t="n">
        <v>17.4397031539889</v>
      </c>
      <c r="J396" s="43" t="n">
        <v>10.8843537414966</v>
      </c>
      <c r="K396" s="43" t="n">
        <v>0.989486703772418</v>
      </c>
      <c r="L396" s="43" t="s">
        <v>71</v>
      </c>
      <c r="M396" s="43" t="n">
        <v>20.8333333333333</v>
      </c>
      <c r="N396" s="43" t="n">
        <v>10.4166666666667</v>
      </c>
      <c r="O396" s="43" t="n">
        <v>10.4166666666667</v>
      </c>
      <c r="P396" s="43" t="n">
        <v>21.8923933209648</v>
      </c>
      <c r="Q396" s="43" t="n">
        <v>25.4792826221398</v>
      </c>
      <c r="R396" s="43" t="n">
        <v>-3.58688930117502</v>
      </c>
      <c r="S396" s="43" t="n">
        <v>-2.5974025974026</v>
      </c>
    </row>
    <row r="397" customFormat="false" ht="11.1" hidden="false" customHeight="true" outlineLevel="0" collapsed="false">
      <c r="A397" s="51" t="s">
        <v>435</v>
      </c>
      <c r="B397" s="43" t="n">
        <v>6.27293170789443</v>
      </c>
      <c r="C397" s="43" t="n">
        <v>2.9589300508936</v>
      </c>
      <c r="D397" s="43" t="n">
        <v>47.1698113207547</v>
      </c>
      <c r="E397" s="43" t="n">
        <v>10.652148183217</v>
      </c>
      <c r="F397" s="43" t="n">
        <v>10.5337909811812</v>
      </c>
      <c r="G397" s="43" t="n">
        <v>30</v>
      </c>
      <c r="H397" s="43" t="n">
        <v>17.7777777777778</v>
      </c>
      <c r="I397" s="43" t="n">
        <v>13.847792638182</v>
      </c>
      <c r="J397" s="43" t="n">
        <v>9.94200497100249</v>
      </c>
      <c r="K397" s="43" t="n">
        <v>0.591786010178719</v>
      </c>
      <c r="L397" s="43" t="n">
        <v>11.1111111111111</v>
      </c>
      <c r="M397" s="43" t="n">
        <v>11.2359550561798</v>
      </c>
      <c r="N397" s="43" t="n">
        <v>11.2359550561798</v>
      </c>
      <c r="O397" s="43" t="n">
        <v>22.2222222222222</v>
      </c>
      <c r="P397" s="43" t="n">
        <v>16.3332938809327</v>
      </c>
      <c r="Q397" s="43" t="n">
        <v>14.794650254468</v>
      </c>
      <c r="R397" s="43" t="n">
        <v>1.53864362646467</v>
      </c>
      <c r="S397" s="43" t="n">
        <v>2.13042963664339</v>
      </c>
    </row>
    <row r="398" customFormat="false" ht="11.1" hidden="false" customHeight="true" outlineLevel="0" collapsed="false">
      <c r="A398" s="51" t="s">
        <v>436</v>
      </c>
      <c r="B398" s="43" t="n">
        <v>5.92482873541937</v>
      </c>
      <c r="C398" s="43" t="n">
        <v>4.25847065358267</v>
      </c>
      <c r="D398" s="43" t="n">
        <v>71.875</v>
      </c>
      <c r="E398" s="43" t="n">
        <v>10.183299389002</v>
      </c>
      <c r="F398" s="43" t="n">
        <v>10.183299389002</v>
      </c>
      <c r="G398" s="43" t="n">
        <v>38.1818181818182</v>
      </c>
      <c r="H398" s="43" t="n">
        <v>27.2727272727273</v>
      </c>
      <c r="I398" s="43" t="n">
        <v>14.071468246621</v>
      </c>
      <c r="J398" s="43" t="n">
        <v>10.9239029809295</v>
      </c>
      <c r="K398" s="43" t="n">
        <v>-0.740603591927421</v>
      </c>
      <c r="L398" s="43" t="s">
        <v>71</v>
      </c>
      <c r="M398" s="43" t="s">
        <v>71</v>
      </c>
      <c r="N398" s="43" t="s">
        <v>71</v>
      </c>
      <c r="O398" s="43" t="s">
        <v>71</v>
      </c>
      <c r="P398" s="43" t="n">
        <v>19.9962969820404</v>
      </c>
      <c r="Q398" s="43" t="n">
        <v>17.2190335123125</v>
      </c>
      <c r="R398" s="43" t="n">
        <v>2.77726346972783</v>
      </c>
      <c r="S398" s="43" t="n">
        <v>2.03665987780041</v>
      </c>
    </row>
    <row r="399" customFormat="false" ht="11.1" hidden="false" customHeight="true" outlineLevel="0" collapsed="false">
      <c r="A399" s="51" t="s">
        <v>437</v>
      </c>
      <c r="B399" s="43" t="n">
        <v>6.05026372944462</v>
      </c>
      <c r="C399" s="43" t="n">
        <v>2.94756438101148</v>
      </c>
      <c r="D399" s="43" t="n">
        <v>48.7179487179487</v>
      </c>
      <c r="E399" s="43" t="n">
        <v>8.84269314303444</v>
      </c>
      <c r="F399" s="43" t="n">
        <v>8.84269314303444</v>
      </c>
      <c r="G399" s="43" t="n">
        <v>36.8421052631579</v>
      </c>
      <c r="H399" s="43" t="n">
        <v>21.0526315789474</v>
      </c>
      <c r="I399" s="43" t="n">
        <v>12.1005274588892</v>
      </c>
      <c r="J399" s="43" t="n">
        <v>12.8762022959975</v>
      </c>
      <c r="K399" s="43" t="n">
        <v>-4.03350915296308</v>
      </c>
      <c r="L399" s="43" t="s">
        <v>71</v>
      </c>
      <c r="M399" s="43" t="s">
        <v>71</v>
      </c>
      <c r="N399" s="43" t="s">
        <v>71</v>
      </c>
      <c r="O399" s="43" t="s">
        <v>71</v>
      </c>
      <c r="P399" s="43" t="n">
        <v>23.7356500155135</v>
      </c>
      <c r="Q399" s="43" t="n">
        <v>21.8740304064536</v>
      </c>
      <c r="R399" s="43" t="n">
        <v>1.86161960905988</v>
      </c>
      <c r="S399" s="43" t="n">
        <v>-2.1718895439032</v>
      </c>
    </row>
    <row r="400" customFormat="false" ht="11.1" hidden="false" customHeight="true" outlineLevel="0" collapsed="false">
      <c r="A400" s="51" t="s">
        <v>438</v>
      </c>
      <c r="B400" s="43" t="n">
        <v>5.38809932843979</v>
      </c>
      <c r="C400" s="43" t="n">
        <v>3.04544744650945</v>
      </c>
      <c r="D400" s="43" t="n">
        <v>56.5217391304348</v>
      </c>
      <c r="E400" s="43" t="n">
        <v>11.0104638450726</v>
      </c>
      <c r="F400" s="43" t="n">
        <v>10.9323754490083</v>
      </c>
      <c r="G400" s="43" t="n">
        <v>38.2978723404255</v>
      </c>
      <c r="H400" s="43" t="n">
        <v>27.6595744680851</v>
      </c>
      <c r="I400" s="43" t="n">
        <v>15.2272372325472</v>
      </c>
      <c r="J400" s="43" t="n">
        <v>8.43354677494924</v>
      </c>
      <c r="K400" s="43" t="n">
        <v>2.49882867405904</v>
      </c>
      <c r="L400" s="43" t="n">
        <v>7.09219858156028</v>
      </c>
      <c r="M400" s="43" t="s">
        <v>71</v>
      </c>
      <c r="N400" s="43" t="s">
        <v>71</v>
      </c>
      <c r="O400" s="43" t="n">
        <v>7.09219858156028</v>
      </c>
      <c r="P400" s="43" t="n">
        <v>28.1899109792285</v>
      </c>
      <c r="Q400" s="43" t="n">
        <v>22.0209276901452</v>
      </c>
      <c r="R400" s="43" t="n">
        <v>6.16898328908324</v>
      </c>
      <c r="S400" s="43" t="n">
        <v>8.66781196314228</v>
      </c>
    </row>
    <row r="401" customFormat="false" ht="11.1" hidden="false" customHeight="true" outlineLevel="0" collapsed="false">
      <c r="A401" s="51" t="s">
        <v>439</v>
      </c>
      <c r="B401" s="43" t="n">
        <v>3.61925443358668</v>
      </c>
      <c r="C401" s="43" t="n">
        <v>4.70503076366269</v>
      </c>
      <c r="D401" s="43" t="n">
        <v>130</v>
      </c>
      <c r="E401" s="43" t="n">
        <v>6.51465798045603</v>
      </c>
      <c r="F401" s="43" t="n">
        <v>6.51465798045603</v>
      </c>
      <c r="G401" s="43" t="n">
        <v>66.6666666666667</v>
      </c>
      <c r="H401" s="43" t="n">
        <v>38.8888888888889</v>
      </c>
      <c r="I401" s="43" t="n">
        <v>10.85776330076</v>
      </c>
      <c r="J401" s="43" t="n">
        <v>9.77198697068404</v>
      </c>
      <c r="K401" s="43" t="n">
        <v>-3.25732899022801</v>
      </c>
      <c r="L401" s="43" t="s">
        <v>71</v>
      </c>
      <c r="M401" s="43" t="s">
        <v>71</v>
      </c>
      <c r="N401" s="43" t="s">
        <v>71</v>
      </c>
      <c r="O401" s="43" t="s">
        <v>71</v>
      </c>
      <c r="P401" s="43" t="n">
        <v>28.2301845819761</v>
      </c>
      <c r="Q401" s="43" t="n">
        <v>31.4875135722041</v>
      </c>
      <c r="R401" s="43" t="n">
        <v>-3.25732899022801</v>
      </c>
      <c r="S401" s="43" t="n">
        <v>-6.51465798045603</v>
      </c>
    </row>
    <row r="402" customFormat="false" ht="11.1" hidden="false" customHeight="true" outlineLevel="0" collapsed="false">
      <c r="A402" s="51" t="s">
        <v>440</v>
      </c>
      <c r="B402" s="43" t="n">
        <v>5.88347842724577</v>
      </c>
      <c r="C402" s="43" t="n">
        <v>4.2093178991677</v>
      </c>
      <c r="D402" s="43" t="n">
        <v>71.5447154471545</v>
      </c>
      <c r="E402" s="43" t="n">
        <v>11.7669568544915</v>
      </c>
      <c r="F402" s="43" t="n">
        <v>11.7669568544915</v>
      </c>
      <c r="G402" s="43" t="n">
        <v>36.9918699186992</v>
      </c>
      <c r="H402" s="43" t="n">
        <v>23.9837398373984</v>
      </c>
      <c r="I402" s="43" t="n">
        <v>16.1197742274945</v>
      </c>
      <c r="J402" s="43" t="n">
        <v>11.0494594853152</v>
      </c>
      <c r="K402" s="43" t="n">
        <v>0.717497369176313</v>
      </c>
      <c r="L402" s="43" t="s">
        <v>71</v>
      </c>
      <c r="M402" s="43" t="n">
        <v>8.13008130081301</v>
      </c>
      <c r="N402" s="43" t="n">
        <v>8.13008130081301</v>
      </c>
      <c r="O402" s="43" t="n">
        <v>4.0650406504065</v>
      </c>
      <c r="P402" s="43" t="n">
        <v>30.9958863484167</v>
      </c>
      <c r="Q402" s="43" t="n">
        <v>34.7268726681335</v>
      </c>
      <c r="R402" s="43" t="n">
        <v>-3.73098631971683</v>
      </c>
      <c r="S402" s="43" t="n">
        <v>-3.01348895054052</v>
      </c>
    </row>
    <row r="403" customFormat="false" ht="11.1" hidden="false" customHeight="true" outlineLevel="0" collapsed="false">
      <c r="A403" s="51" t="s">
        <v>441</v>
      </c>
      <c r="B403" s="43" t="n">
        <v>6.29244906112665</v>
      </c>
      <c r="C403" s="43" t="n">
        <v>2.89652417099481</v>
      </c>
      <c r="D403" s="43" t="n">
        <v>46.031746031746</v>
      </c>
      <c r="E403" s="43" t="n">
        <v>9.48861366360368</v>
      </c>
      <c r="F403" s="43" t="n">
        <v>9.48861366360368</v>
      </c>
      <c r="G403" s="43" t="n">
        <v>30.5263157894737</v>
      </c>
      <c r="H403" s="43" t="n">
        <v>13.6842105263158</v>
      </c>
      <c r="I403" s="43" t="n">
        <v>12.3851378345985</v>
      </c>
      <c r="J403" s="43" t="n">
        <v>9.98801438274071</v>
      </c>
      <c r="K403" s="43" t="n">
        <v>-0.499400719137036</v>
      </c>
      <c r="L403" s="43" t="s">
        <v>71</v>
      </c>
      <c r="M403" s="43" t="s">
        <v>71</v>
      </c>
      <c r="N403" s="43" t="s">
        <v>71</v>
      </c>
      <c r="O403" s="43" t="s">
        <v>71</v>
      </c>
      <c r="P403" s="43" t="n">
        <v>15.7810627247303</v>
      </c>
      <c r="Q403" s="43" t="n">
        <v>20.5753096284459</v>
      </c>
      <c r="R403" s="43" t="n">
        <v>-4.79424690371554</v>
      </c>
      <c r="S403" s="43" t="n">
        <v>-5.29364762285258</v>
      </c>
    </row>
    <row r="404" s="46" customFormat="true" ht="11.1" hidden="false" customHeight="true" outlineLevel="0" collapsed="false">
      <c r="A404" s="51" t="s">
        <v>442</v>
      </c>
      <c r="B404" s="43" t="n">
        <v>4.44132772323516</v>
      </c>
      <c r="C404" s="43" t="n">
        <v>1.40252454417952</v>
      </c>
      <c r="D404" s="43" t="n">
        <v>31.5789473684211</v>
      </c>
      <c r="E404" s="43" t="n">
        <v>12.3889668069191</v>
      </c>
      <c r="F404" s="43" t="n">
        <v>12.3889668069191</v>
      </c>
      <c r="G404" s="43" t="n">
        <v>33.9622641509434</v>
      </c>
      <c r="H404" s="43" t="n">
        <v>18.8679245283019</v>
      </c>
      <c r="I404" s="43" t="n">
        <v>16.5965404394577</v>
      </c>
      <c r="J404" s="43" t="n">
        <v>10.752688172043</v>
      </c>
      <c r="K404" s="43" t="n">
        <v>1.63627863487611</v>
      </c>
      <c r="L404" s="43" t="s">
        <v>71</v>
      </c>
      <c r="M404" s="43" t="s">
        <v>71</v>
      </c>
      <c r="N404" s="43" t="s">
        <v>71</v>
      </c>
      <c r="O404" s="43" t="s">
        <v>71</v>
      </c>
      <c r="P404" s="43" t="n">
        <v>23.3754090696587</v>
      </c>
      <c r="Q404" s="43" t="n">
        <v>25.479195885928</v>
      </c>
      <c r="R404" s="43" t="n">
        <v>-2.10378681626928</v>
      </c>
      <c r="S404" s="43" t="n">
        <v>-0.467508181393174</v>
      </c>
    </row>
    <row r="405" customFormat="false" ht="11.1" hidden="false" customHeight="true" outlineLevel="0" collapsed="false">
      <c r="A405" s="51" t="s">
        <v>443</v>
      </c>
      <c r="B405" s="43" t="n">
        <v>6.19020821609454</v>
      </c>
      <c r="C405" s="43" t="n">
        <v>0.56274620146314</v>
      </c>
      <c r="D405" s="43" t="n">
        <v>9.09090909090909</v>
      </c>
      <c r="E405" s="43" t="n">
        <v>10.1294316263365</v>
      </c>
      <c r="F405" s="43" t="n">
        <v>9.56668542487338</v>
      </c>
      <c r="G405" s="43" t="n">
        <v>38.8888888888889</v>
      </c>
      <c r="H405" s="43" t="n">
        <v>33.3333333333333</v>
      </c>
      <c r="I405" s="43" t="n">
        <v>14.0686550365785</v>
      </c>
      <c r="J405" s="43" t="n">
        <v>16.3196398424311</v>
      </c>
      <c r="K405" s="43" t="n">
        <v>-6.75295441755768</v>
      </c>
      <c r="L405" s="43" t="n">
        <v>55.5555555555556</v>
      </c>
      <c r="M405" s="43" t="s">
        <v>71</v>
      </c>
      <c r="N405" s="43" t="s">
        <v>71</v>
      </c>
      <c r="O405" s="43" t="n">
        <v>55.5555555555556</v>
      </c>
      <c r="P405" s="43" t="n">
        <v>28.7000562746202</v>
      </c>
      <c r="Q405" s="43" t="n">
        <v>24.198086662915</v>
      </c>
      <c r="R405" s="43" t="n">
        <v>4.50196961170512</v>
      </c>
      <c r="S405" s="43" t="n">
        <v>-2.25098480585256</v>
      </c>
    </row>
    <row r="406" s="46" customFormat="true" ht="21.95" hidden="false" customHeight="true" outlineLevel="0" collapsed="false">
      <c r="A406" s="46" t="s">
        <v>444</v>
      </c>
      <c r="B406" s="45" t="n">
        <v>5.32319391634981</v>
      </c>
      <c r="C406" s="45" t="n">
        <v>2.40811153358682</v>
      </c>
      <c r="D406" s="45" t="n">
        <v>45.2380952380952</v>
      </c>
      <c r="E406" s="45" t="n">
        <v>11.3054499366286</v>
      </c>
      <c r="F406" s="45" t="n">
        <v>11.2674271229404</v>
      </c>
      <c r="G406" s="45" t="n">
        <v>31.8385650224215</v>
      </c>
      <c r="H406" s="45" t="n">
        <v>25.4484304932735</v>
      </c>
      <c r="I406" s="45" t="n">
        <v>14.9049429657795</v>
      </c>
      <c r="J406" s="45" t="n">
        <v>10.1647655259823</v>
      </c>
      <c r="K406" s="45" t="n">
        <v>1.10266159695818</v>
      </c>
      <c r="L406" s="45" t="n">
        <v>3.36322869955157</v>
      </c>
      <c r="M406" s="45" t="n">
        <v>1.12485939257593</v>
      </c>
      <c r="N406" s="45" t="n">
        <v>1.12485939257593</v>
      </c>
      <c r="O406" s="45" t="n">
        <v>4.48430493273543</v>
      </c>
      <c r="P406" s="45" t="n">
        <v>13.7135614702155</v>
      </c>
      <c r="Q406" s="45" t="n">
        <v>11.1533586818758</v>
      </c>
      <c r="R406" s="45" t="n">
        <v>2.56020278833967</v>
      </c>
      <c r="S406" s="45" t="n">
        <v>3.66286438529785</v>
      </c>
    </row>
    <row r="407" customFormat="false" ht="11.1" hidden="false" customHeight="true" outlineLevel="0" collapsed="false">
      <c r="A407" s="51" t="s">
        <v>445</v>
      </c>
      <c r="B407" s="43" t="n">
        <v>2.83018867924528</v>
      </c>
      <c r="C407" s="43" t="n">
        <v>2.35849056603774</v>
      </c>
      <c r="D407" s="43" t="n">
        <v>83.3333333333333</v>
      </c>
      <c r="E407" s="43" t="n">
        <v>9.90566037735849</v>
      </c>
      <c r="F407" s="43" t="n">
        <v>9.90566037735849</v>
      </c>
      <c r="G407" s="43" t="n">
        <v>28.5714285714286</v>
      </c>
      <c r="H407" s="43" t="n">
        <v>23.8095238095238</v>
      </c>
      <c r="I407" s="43" t="n">
        <v>12.7358490566038</v>
      </c>
      <c r="J407" s="43" t="n">
        <v>24.5283018867925</v>
      </c>
      <c r="K407" s="43" t="n">
        <v>-14.622641509434</v>
      </c>
      <c r="L407" s="43" t="s">
        <v>71</v>
      </c>
      <c r="M407" s="43" t="s">
        <v>71</v>
      </c>
      <c r="N407" s="43" t="s">
        <v>71</v>
      </c>
      <c r="O407" s="43" t="s">
        <v>71</v>
      </c>
      <c r="P407" s="43" t="n">
        <v>41.5094339622642</v>
      </c>
      <c r="Q407" s="43" t="n">
        <v>16.0377358490566</v>
      </c>
      <c r="R407" s="43" t="n">
        <v>25.4716981132075</v>
      </c>
      <c r="S407" s="43" t="n">
        <v>10.8490566037736</v>
      </c>
    </row>
    <row r="408" customFormat="false" ht="11.1" hidden="false" customHeight="true" outlineLevel="0" collapsed="false">
      <c r="A408" s="51" t="s">
        <v>446</v>
      </c>
      <c r="B408" s="43" t="n">
        <v>5.43945032922989</v>
      </c>
      <c r="C408" s="43" t="n">
        <v>1.86086458631549</v>
      </c>
      <c r="D408" s="43" t="n">
        <v>34.2105263157895</v>
      </c>
      <c r="E408" s="43" t="n">
        <v>13.4554823933581</v>
      </c>
      <c r="F408" s="43" t="n">
        <v>13.4554823933581</v>
      </c>
      <c r="G408" s="43" t="n">
        <v>30.8510638297872</v>
      </c>
      <c r="H408" s="43" t="n">
        <v>24.468085106383</v>
      </c>
      <c r="I408" s="43" t="n">
        <v>17.6066418551388</v>
      </c>
      <c r="J408" s="43" t="n">
        <v>10.0200400801603</v>
      </c>
      <c r="K408" s="43" t="n">
        <v>3.43544231319782</v>
      </c>
      <c r="L408" s="43" t="s">
        <v>71</v>
      </c>
      <c r="M408" s="43" t="s">
        <v>71</v>
      </c>
      <c r="N408" s="43" t="s">
        <v>71</v>
      </c>
      <c r="O408" s="43" t="s">
        <v>71</v>
      </c>
      <c r="P408" s="43" t="n">
        <v>20.6126538791869</v>
      </c>
      <c r="Q408" s="43" t="n">
        <v>26.0521042084168</v>
      </c>
      <c r="R408" s="43" t="n">
        <v>-5.43945032922989</v>
      </c>
      <c r="S408" s="43" t="n">
        <v>-2.00400801603206</v>
      </c>
    </row>
    <row r="409" customFormat="false" ht="11.1" hidden="false" customHeight="true" outlineLevel="0" collapsed="false">
      <c r="A409" s="51" t="s">
        <v>447</v>
      </c>
      <c r="B409" s="43" t="n">
        <v>6.47668393782383</v>
      </c>
      <c r="C409" s="43" t="n">
        <v>2.26683937823834</v>
      </c>
      <c r="D409" s="43" t="n">
        <v>35</v>
      </c>
      <c r="E409" s="43" t="n">
        <v>14.2487046632124</v>
      </c>
      <c r="F409" s="43" t="n">
        <v>14.2487046632124</v>
      </c>
      <c r="G409" s="43" t="n">
        <v>32.9545454545455</v>
      </c>
      <c r="H409" s="43" t="n">
        <v>25</v>
      </c>
      <c r="I409" s="43" t="n">
        <v>18.9443005181347</v>
      </c>
      <c r="J409" s="43" t="n">
        <v>9.87694300518135</v>
      </c>
      <c r="K409" s="43" t="n">
        <v>4.37176165803109</v>
      </c>
      <c r="L409" s="43" t="s">
        <v>71</v>
      </c>
      <c r="M409" s="43" t="s">
        <v>71</v>
      </c>
      <c r="N409" s="43" t="s">
        <v>71</v>
      </c>
      <c r="O409" s="43" t="s">
        <v>71</v>
      </c>
      <c r="P409" s="43" t="n">
        <v>34.6502590673575</v>
      </c>
      <c r="Q409" s="43" t="n">
        <v>27.6878238341969</v>
      </c>
      <c r="R409" s="43" t="n">
        <v>6.96243523316062</v>
      </c>
      <c r="S409" s="43" t="n">
        <v>11.3341968911917</v>
      </c>
    </row>
    <row r="410" customFormat="false" ht="11.1" hidden="false" customHeight="true" outlineLevel="0" collapsed="false">
      <c r="A410" s="51" t="s">
        <v>448</v>
      </c>
      <c r="B410" s="43" t="n">
        <v>5.78034682080925</v>
      </c>
      <c r="C410" s="43" t="n">
        <v>2.56904303147078</v>
      </c>
      <c r="D410" s="43" t="n">
        <v>44.4444444444444</v>
      </c>
      <c r="E410" s="43" t="n">
        <v>13.1663455362877</v>
      </c>
      <c r="F410" s="43" t="n">
        <v>13.1663455362877</v>
      </c>
      <c r="G410" s="43" t="n">
        <v>31.7073170731707</v>
      </c>
      <c r="H410" s="43" t="n">
        <v>17.0731707317073</v>
      </c>
      <c r="I410" s="43" t="n">
        <v>17.3410404624277</v>
      </c>
      <c r="J410" s="43" t="n">
        <v>9.31278098908157</v>
      </c>
      <c r="K410" s="43" t="n">
        <v>3.85356454720617</v>
      </c>
      <c r="L410" s="43" t="s">
        <v>71</v>
      </c>
      <c r="M410" s="43" t="s">
        <v>71</v>
      </c>
      <c r="N410" s="43" t="s">
        <v>71</v>
      </c>
      <c r="O410" s="43" t="s">
        <v>71</v>
      </c>
      <c r="P410" s="43" t="n">
        <v>26.3326910725755</v>
      </c>
      <c r="Q410" s="43" t="n">
        <v>42.068079640334</v>
      </c>
      <c r="R410" s="43" t="n">
        <v>-15.7353885677585</v>
      </c>
      <c r="S410" s="43" t="n">
        <v>-11.8818240205523</v>
      </c>
    </row>
    <row r="411" customFormat="false" ht="11.1" hidden="false" customHeight="true" outlineLevel="0" collapsed="false">
      <c r="A411" s="51" t="s">
        <v>449</v>
      </c>
      <c r="B411" s="43" t="n">
        <v>4.24268137462877</v>
      </c>
      <c r="C411" s="43" t="n">
        <v>1.69707254985151</v>
      </c>
      <c r="D411" s="43" t="n">
        <v>40</v>
      </c>
      <c r="E411" s="43" t="n">
        <v>10.6067034365719</v>
      </c>
      <c r="F411" s="43" t="n">
        <v>10.6067034365719</v>
      </c>
      <c r="G411" s="43" t="n">
        <v>56</v>
      </c>
      <c r="H411" s="43" t="n">
        <v>52</v>
      </c>
      <c r="I411" s="43" t="n">
        <v>16.5464573610522</v>
      </c>
      <c r="J411" s="43" t="n">
        <v>11.0309715740348</v>
      </c>
      <c r="K411" s="43" t="n">
        <v>-0.424268137462877</v>
      </c>
      <c r="L411" s="43" t="s">
        <v>71</v>
      </c>
      <c r="M411" s="43" t="s">
        <v>71</v>
      </c>
      <c r="N411" s="43" t="s">
        <v>71</v>
      </c>
      <c r="O411" s="43" t="s">
        <v>71</v>
      </c>
      <c r="P411" s="43" t="n">
        <v>24.6075519728468</v>
      </c>
      <c r="Q411" s="43" t="n">
        <v>33.5171828595672</v>
      </c>
      <c r="R411" s="43" t="n">
        <v>-8.90963088672041</v>
      </c>
      <c r="S411" s="43" t="n">
        <v>-9.33389902418328</v>
      </c>
    </row>
    <row r="412" customFormat="false" ht="11.1" hidden="false" customHeight="true" outlineLevel="0" collapsed="false">
      <c r="A412" s="51" t="s">
        <v>450</v>
      </c>
      <c r="B412" s="43" t="n">
        <v>5.14535631592488</v>
      </c>
      <c r="C412" s="43" t="n">
        <v>2.74419003515994</v>
      </c>
      <c r="D412" s="43" t="n">
        <v>53.3333333333333</v>
      </c>
      <c r="E412" s="43" t="n">
        <v>10.4622245090473</v>
      </c>
      <c r="F412" s="43" t="n">
        <v>10.4622245090473</v>
      </c>
      <c r="G412" s="43" t="n">
        <v>50</v>
      </c>
      <c r="H412" s="43" t="n">
        <v>37.7049180327869</v>
      </c>
      <c r="I412" s="43" t="n">
        <v>15.6933367635709</v>
      </c>
      <c r="J412" s="43" t="n">
        <v>7.63227853528857</v>
      </c>
      <c r="K412" s="43" t="n">
        <v>2.82994597375868</v>
      </c>
      <c r="L412" s="43" t="s">
        <v>71</v>
      </c>
      <c r="M412" s="43" t="s">
        <v>71</v>
      </c>
      <c r="N412" s="43" t="s">
        <v>71</v>
      </c>
      <c r="O412" s="43" t="s">
        <v>71</v>
      </c>
      <c r="P412" s="43" t="n">
        <v>15.6075808249721</v>
      </c>
      <c r="Q412" s="43" t="n">
        <v>26.5843409656119</v>
      </c>
      <c r="R412" s="43" t="n">
        <v>-10.9767601406397</v>
      </c>
      <c r="S412" s="43" t="n">
        <v>-8.14681416688106</v>
      </c>
    </row>
    <row r="413" customFormat="false" ht="11.1" hidden="false" customHeight="true" outlineLevel="0" collapsed="false">
      <c r="A413" s="51" t="s">
        <v>451</v>
      </c>
      <c r="B413" s="43" t="n">
        <v>7.5187969924812</v>
      </c>
      <c r="C413" s="43" t="n">
        <v>3.98053958425475</v>
      </c>
      <c r="D413" s="43" t="n">
        <v>52.9411764705882</v>
      </c>
      <c r="E413" s="43" t="n">
        <v>7.96107916850951</v>
      </c>
      <c r="F413" s="43" t="n">
        <v>7.96107916850951</v>
      </c>
      <c r="G413" s="43" t="n">
        <v>38.8888888888889</v>
      </c>
      <c r="H413" s="43" t="n">
        <v>33.3333333333333</v>
      </c>
      <c r="I413" s="43" t="n">
        <v>11.0570544007077</v>
      </c>
      <c r="J413" s="43" t="n">
        <v>7.96107916850951</v>
      </c>
      <c r="K413" s="43" t="s">
        <v>71</v>
      </c>
      <c r="L413" s="43" t="s">
        <v>71</v>
      </c>
      <c r="M413" s="43" t="s">
        <v>71</v>
      </c>
      <c r="N413" s="43" t="s">
        <v>71</v>
      </c>
      <c r="O413" s="43" t="s">
        <v>71</v>
      </c>
      <c r="P413" s="43" t="n">
        <v>23.4409553295002</v>
      </c>
      <c r="Q413" s="43" t="n">
        <v>20.3449800973021</v>
      </c>
      <c r="R413" s="43" t="n">
        <v>3.09597523219814</v>
      </c>
      <c r="S413" s="43" t="n">
        <v>3.09597523219814</v>
      </c>
    </row>
    <row r="414" customFormat="false" ht="11.1" hidden="false" customHeight="true" outlineLevel="0" collapsed="false">
      <c r="A414" s="51" t="s">
        <v>452</v>
      </c>
      <c r="B414" s="43" t="n">
        <v>6.68257756563246</v>
      </c>
      <c r="C414" s="43" t="n">
        <v>1.59108989657916</v>
      </c>
      <c r="D414" s="43" t="n">
        <v>23.8095238095238</v>
      </c>
      <c r="E414" s="43" t="n">
        <v>9.86475735879077</v>
      </c>
      <c r="F414" s="43" t="n">
        <v>9.86475735879077</v>
      </c>
      <c r="G414" s="43" t="n">
        <v>30.6451612903226</v>
      </c>
      <c r="H414" s="43" t="n">
        <v>27.4193548387097</v>
      </c>
      <c r="I414" s="43" t="n">
        <v>12.8878281622912</v>
      </c>
      <c r="J414" s="43" t="n">
        <v>10.1829753381066</v>
      </c>
      <c r="K414" s="43" t="n">
        <v>-0.318217979315831</v>
      </c>
      <c r="L414" s="43" t="s">
        <v>71</v>
      </c>
      <c r="M414" s="43" t="s">
        <v>71</v>
      </c>
      <c r="N414" s="43" t="s">
        <v>71</v>
      </c>
      <c r="O414" s="43" t="s">
        <v>71</v>
      </c>
      <c r="P414" s="43" t="n">
        <v>31.9809069212411</v>
      </c>
      <c r="Q414" s="43" t="n">
        <v>21.0023866348449</v>
      </c>
      <c r="R414" s="43" t="n">
        <v>10.9785202863962</v>
      </c>
      <c r="S414" s="43" t="n">
        <v>10.6603023070804</v>
      </c>
    </row>
    <row r="415" s="46" customFormat="true" ht="11.1" hidden="false" customHeight="true" outlineLevel="0" collapsed="false">
      <c r="A415" s="51" t="s">
        <v>453</v>
      </c>
      <c r="B415" s="43" t="n">
        <v>5.72640509013786</v>
      </c>
      <c r="C415" s="43" t="n">
        <v>2.33297985153765</v>
      </c>
      <c r="D415" s="43" t="n">
        <v>40.7407407407407</v>
      </c>
      <c r="E415" s="43" t="n">
        <v>10.6044538706257</v>
      </c>
      <c r="F415" s="43" t="n">
        <v>10.3923647932131</v>
      </c>
      <c r="G415" s="43" t="n">
        <v>34</v>
      </c>
      <c r="H415" s="43" t="n">
        <v>28</v>
      </c>
      <c r="I415" s="43" t="n">
        <v>14.2099681866384</v>
      </c>
      <c r="J415" s="43" t="n">
        <v>8.0593849416755</v>
      </c>
      <c r="K415" s="43" t="n">
        <v>2.33297985153765</v>
      </c>
      <c r="L415" s="43" t="n">
        <v>20</v>
      </c>
      <c r="M415" s="43" t="s">
        <v>71</v>
      </c>
      <c r="N415" s="43" t="s">
        <v>71</v>
      </c>
      <c r="O415" s="43" t="n">
        <v>20</v>
      </c>
      <c r="P415" s="43" t="n">
        <v>23.541887592789</v>
      </c>
      <c r="Q415" s="43" t="n">
        <v>32.0254506892895</v>
      </c>
      <c r="R415" s="43" t="n">
        <v>-8.48356309650053</v>
      </c>
      <c r="S415" s="43" t="n">
        <v>-6.15058324496289</v>
      </c>
    </row>
    <row r="416" s="46" customFormat="true" ht="21.95" hidden="false" customHeight="true" outlineLevel="0" collapsed="false">
      <c r="A416" s="46" t="s">
        <v>454</v>
      </c>
      <c r="B416" s="45" t="n">
        <v>5.51939685627125</v>
      </c>
      <c r="C416" s="45" t="n">
        <v>3.43299834584341</v>
      </c>
      <c r="D416" s="45" t="n">
        <v>62.1987951807229</v>
      </c>
      <c r="E416" s="45" t="n">
        <v>11.3795998437279</v>
      </c>
      <c r="F416" s="45" t="n">
        <v>11.3463504650757</v>
      </c>
      <c r="G416" s="45" t="n">
        <v>36.4499634769905</v>
      </c>
      <c r="H416" s="45" t="n">
        <v>25.2008765522279</v>
      </c>
      <c r="I416" s="45" t="n">
        <v>15.5274598305944</v>
      </c>
      <c r="J416" s="45" t="n">
        <v>9.6755691878008</v>
      </c>
      <c r="K416" s="45" t="n">
        <v>1.67078127727488</v>
      </c>
      <c r="L416" s="45" t="n">
        <v>2.9218407596786</v>
      </c>
      <c r="M416" s="45" t="n">
        <v>3.66300366300366</v>
      </c>
      <c r="N416" s="45" t="n">
        <v>2.1978021978022</v>
      </c>
      <c r="O416" s="45" t="n">
        <v>4.3827611395179</v>
      </c>
      <c r="P416" s="45" t="n">
        <v>14.9455957041803</v>
      </c>
      <c r="Q416" s="45" t="n">
        <v>13.4244366308405</v>
      </c>
      <c r="R416" s="45" t="n">
        <v>1.52115907333982</v>
      </c>
      <c r="S416" s="45" t="n">
        <v>3.1919403506147</v>
      </c>
    </row>
    <row r="417" customFormat="false" ht="11.1" hidden="false" customHeight="true" outlineLevel="0" collapsed="false">
      <c r="A417" s="51" t="s">
        <v>455</v>
      </c>
      <c r="B417" s="43" t="n">
        <v>6.05760909877612</v>
      </c>
      <c r="C417" s="43" t="n">
        <v>2.41068117196192</v>
      </c>
      <c r="D417" s="43" t="n">
        <v>39.7959183673469</v>
      </c>
      <c r="E417" s="43" t="n">
        <v>11.6207194956113</v>
      </c>
      <c r="F417" s="43" t="n">
        <v>11.6207194956113</v>
      </c>
      <c r="G417" s="43" t="n">
        <v>30.3191489361702</v>
      </c>
      <c r="H417" s="43" t="n">
        <v>22.3404255319149</v>
      </c>
      <c r="I417" s="43" t="n">
        <v>15.1440227469403</v>
      </c>
      <c r="J417" s="43" t="n">
        <v>10.0135987143034</v>
      </c>
      <c r="K417" s="43" t="n">
        <v>1.60712078130795</v>
      </c>
      <c r="L417" s="43" t="s">
        <v>71</v>
      </c>
      <c r="M417" s="43" t="s">
        <v>71</v>
      </c>
      <c r="N417" s="43" t="s">
        <v>71</v>
      </c>
      <c r="O417" s="43" t="s">
        <v>71</v>
      </c>
      <c r="P417" s="43" t="n">
        <v>23.6741253554209</v>
      </c>
      <c r="Q417" s="43" t="n">
        <v>23.3650636667079</v>
      </c>
      <c r="R417" s="43" t="n">
        <v>0.309061688713067</v>
      </c>
      <c r="S417" s="43" t="n">
        <v>1.91618247002102</v>
      </c>
    </row>
    <row r="418" customFormat="false" ht="11.1" hidden="false" customHeight="true" outlineLevel="0" collapsed="false">
      <c r="A418" s="51" t="s">
        <v>456</v>
      </c>
      <c r="B418" s="43" t="n">
        <v>5.92091351237048</v>
      </c>
      <c r="C418" s="43" t="n">
        <v>3.38337914992599</v>
      </c>
      <c r="D418" s="43" t="n">
        <v>57.1428571428571</v>
      </c>
      <c r="E418" s="43" t="n">
        <v>11.4189046310002</v>
      </c>
      <c r="F418" s="43" t="n">
        <v>11.4189046310002</v>
      </c>
      <c r="G418" s="43" t="n">
        <v>42.5925925925926</v>
      </c>
      <c r="H418" s="43" t="n">
        <v>25.9259259259259</v>
      </c>
      <c r="I418" s="43" t="n">
        <v>16.2825121590188</v>
      </c>
      <c r="J418" s="43" t="n">
        <v>8.2469866779446</v>
      </c>
      <c r="K418" s="43" t="n">
        <v>3.17191795305561</v>
      </c>
      <c r="L418" s="43" t="s">
        <v>71</v>
      </c>
      <c r="M418" s="43" t="n">
        <v>18.5185185185185</v>
      </c>
      <c r="N418" s="43" t="n">
        <v>18.5185185185185</v>
      </c>
      <c r="O418" s="43" t="s">
        <v>71</v>
      </c>
      <c r="P418" s="43" t="n">
        <v>21.5690420807782</v>
      </c>
      <c r="Q418" s="43" t="n">
        <v>23.6836540494819</v>
      </c>
      <c r="R418" s="43" t="n">
        <v>-2.11461196870374</v>
      </c>
      <c r="S418" s="43" t="n">
        <v>1.05730598435187</v>
      </c>
    </row>
    <row r="419" customFormat="false" ht="11.1" hidden="false" customHeight="true" outlineLevel="0" collapsed="false">
      <c r="A419" s="51" t="s">
        <v>457</v>
      </c>
      <c r="B419" s="43" t="n">
        <v>8.34326579261025</v>
      </c>
      <c r="C419" s="43" t="n">
        <v>5.95947556615018</v>
      </c>
      <c r="D419" s="43" t="n">
        <v>71.4285714285714</v>
      </c>
      <c r="E419" s="43" t="n">
        <v>15.4946364719905</v>
      </c>
      <c r="F419" s="43" t="n">
        <v>15.4946364719905</v>
      </c>
      <c r="G419" s="43" t="n">
        <v>23.0769230769231</v>
      </c>
      <c r="H419" s="43" t="n">
        <v>15.3846153846154</v>
      </c>
      <c r="I419" s="43" t="n">
        <v>19.0703218116806</v>
      </c>
      <c r="J419" s="43" t="n">
        <v>15.4946364719905</v>
      </c>
      <c r="K419" s="43" t="s">
        <v>71</v>
      </c>
      <c r="L419" s="43" t="s">
        <v>71</v>
      </c>
      <c r="M419" s="43" t="s">
        <v>71</v>
      </c>
      <c r="N419" s="43" t="s">
        <v>71</v>
      </c>
      <c r="O419" s="43" t="s">
        <v>71</v>
      </c>
      <c r="P419" s="43" t="n">
        <v>44.1001191895113</v>
      </c>
      <c r="Q419" s="43" t="n">
        <v>35.7568533969011</v>
      </c>
      <c r="R419" s="43" t="n">
        <v>8.34326579261025</v>
      </c>
      <c r="S419" s="43" t="n">
        <v>8.34326579261025</v>
      </c>
    </row>
    <row r="420" customFormat="false" ht="11.1" hidden="false" customHeight="true" outlineLevel="0" collapsed="false">
      <c r="A420" s="51" t="s">
        <v>458</v>
      </c>
      <c r="B420" s="43" t="n">
        <v>3.06748466257669</v>
      </c>
      <c r="C420" s="43" t="n">
        <v>4.60122699386503</v>
      </c>
      <c r="D420" s="43" t="n">
        <v>150</v>
      </c>
      <c r="E420" s="43" t="n">
        <v>7.66871165644172</v>
      </c>
      <c r="F420" s="43" t="n">
        <v>7.66871165644172</v>
      </c>
      <c r="G420" s="43" t="n">
        <v>60</v>
      </c>
      <c r="H420" s="43" t="n">
        <v>20</v>
      </c>
      <c r="I420" s="43" t="n">
        <v>12.2699386503067</v>
      </c>
      <c r="J420" s="43" t="n">
        <v>9.20245398773006</v>
      </c>
      <c r="K420" s="43" t="n">
        <v>-1.53374233128834</v>
      </c>
      <c r="L420" s="43" t="s">
        <v>71</v>
      </c>
      <c r="M420" s="43" t="s">
        <v>71</v>
      </c>
      <c r="N420" s="43" t="s">
        <v>71</v>
      </c>
      <c r="O420" s="43" t="s">
        <v>71</v>
      </c>
      <c r="P420" s="43" t="n">
        <v>53.680981595092</v>
      </c>
      <c r="Q420" s="43" t="n">
        <v>61.3496932515337</v>
      </c>
      <c r="R420" s="43" t="n">
        <v>-7.66871165644172</v>
      </c>
      <c r="S420" s="43" t="n">
        <v>-9.20245398773006</v>
      </c>
    </row>
    <row r="421" customFormat="false" ht="11.1" hidden="false" customHeight="true" outlineLevel="0" collapsed="false">
      <c r="A421" s="51" t="s">
        <v>459</v>
      </c>
      <c r="B421" s="43" t="n">
        <v>6.30182421227197</v>
      </c>
      <c r="C421" s="43" t="n">
        <v>2.65339966832504</v>
      </c>
      <c r="D421" s="43" t="n">
        <v>42.1052631578947</v>
      </c>
      <c r="E421" s="43" t="n">
        <v>10.2819237147595</v>
      </c>
      <c r="F421" s="43" t="n">
        <v>10.2819237147595</v>
      </c>
      <c r="G421" s="43" t="n">
        <v>16.1290322580645</v>
      </c>
      <c r="H421" s="43" t="n">
        <v>6.45161290322581</v>
      </c>
      <c r="I421" s="43" t="n">
        <v>11.9402985074627</v>
      </c>
      <c r="J421" s="43" t="n">
        <v>16.9154228855721</v>
      </c>
      <c r="K421" s="43" t="n">
        <v>-6.6334991708126</v>
      </c>
      <c r="L421" s="43" t="s">
        <v>71</v>
      </c>
      <c r="M421" s="43" t="s">
        <v>71</v>
      </c>
      <c r="N421" s="43" t="s">
        <v>71</v>
      </c>
      <c r="O421" s="43" t="s">
        <v>71</v>
      </c>
      <c r="P421" s="43" t="n">
        <v>21.8905472636816</v>
      </c>
      <c r="Q421" s="43" t="n">
        <v>16.2520729684909</v>
      </c>
      <c r="R421" s="43" t="n">
        <v>5.63847429519071</v>
      </c>
      <c r="S421" s="43" t="n">
        <v>-0.995024875621891</v>
      </c>
    </row>
    <row r="422" customFormat="false" ht="11.1" hidden="false" customHeight="true" outlineLevel="0" collapsed="false">
      <c r="A422" s="51" t="s">
        <v>460</v>
      </c>
      <c r="B422" s="43" t="n">
        <v>6.12341026848799</v>
      </c>
      <c r="C422" s="43" t="n">
        <v>5.18134715025907</v>
      </c>
      <c r="D422" s="43" t="n">
        <v>84.6153846153846</v>
      </c>
      <c r="E422" s="43" t="n">
        <v>16.0150730098917</v>
      </c>
      <c r="F422" s="43" t="n">
        <v>16.0150730098917</v>
      </c>
      <c r="G422" s="43" t="n">
        <v>23.5294117647059</v>
      </c>
      <c r="H422" s="43" t="n">
        <v>14.7058823529412</v>
      </c>
      <c r="I422" s="43" t="n">
        <v>19.7833254828073</v>
      </c>
      <c r="J422" s="43" t="n">
        <v>8.47856806406029</v>
      </c>
      <c r="K422" s="43" t="n">
        <v>7.53650494583137</v>
      </c>
      <c r="L422" s="43" t="s">
        <v>71</v>
      </c>
      <c r="M422" s="43" t="n">
        <v>29.4117647058824</v>
      </c>
      <c r="N422" s="43" t="s">
        <v>71</v>
      </c>
      <c r="O422" s="43" t="s">
        <v>71</v>
      </c>
      <c r="P422" s="43" t="n">
        <v>38.1535562882713</v>
      </c>
      <c r="Q422" s="43" t="n">
        <v>33.9142722562412</v>
      </c>
      <c r="R422" s="43" t="n">
        <v>4.23928403203015</v>
      </c>
      <c r="S422" s="43" t="n">
        <v>11.7757889778615</v>
      </c>
    </row>
    <row r="423" customFormat="false" ht="11.1" hidden="false" customHeight="true" outlineLevel="0" collapsed="false">
      <c r="A423" s="51" t="s">
        <v>461</v>
      </c>
      <c r="B423" s="43" t="n">
        <v>5.3394355453852</v>
      </c>
      <c r="C423" s="43" t="n">
        <v>4.5766590389016</v>
      </c>
      <c r="D423" s="43" t="n">
        <v>85.7142857142857</v>
      </c>
      <c r="E423" s="43" t="n">
        <v>7.627765064836</v>
      </c>
      <c r="F423" s="43" t="n">
        <v>7.627765064836</v>
      </c>
      <c r="G423" s="43" t="n">
        <v>40</v>
      </c>
      <c r="H423" s="43" t="n">
        <v>40</v>
      </c>
      <c r="I423" s="43" t="n">
        <v>10.6788710907704</v>
      </c>
      <c r="J423" s="43" t="n">
        <v>10.6788710907704</v>
      </c>
      <c r="K423" s="43" t="n">
        <v>-3.0511060259344</v>
      </c>
      <c r="L423" s="43" t="s">
        <v>71</v>
      </c>
      <c r="M423" s="43" t="s">
        <v>71</v>
      </c>
      <c r="N423" s="43" t="s">
        <v>71</v>
      </c>
      <c r="O423" s="43" t="s">
        <v>71</v>
      </c>
      <c r="P423" s="43" t="n">
        <v>57.20823798627</v>
      </c>
      <c r="Q423" s="43" t="n">
        <v>70.9382151029748</v>
      </c>
      <c r="R423" s="43" t="n">
        <v>-13.7299771167048</v>
      </c>
      <c r="S423" s="43" t="n">
        <v>-16.7810831426392</v>
      </c>
    </row>
    <row r="424" customFormat="false" ht="11.1" hidden="false" customHeight="true" outlineLevel="0" collapsed="false">
      <c r="A424" s="51" t="s">
        <v>462</v>
      </c>
      <c r="B424" s="43" t="n">
        <v>5.44090660313577</v>
      </c>
      <c r="C424" s="43" t="n">
        <v>3.54141849908245</v>
      </c>
      <c r="D424" s="43" t="n">
        <v>65.0887573964497</v>
      </c>
      <c r="E424" s="43" t="n">
        <v>11.493512765204</v>
      </c>
      <c r="F424" s="43" t="n">
        <v>11.4613180515759</v>
      </c>
      <c r="G424" s="43" t="n">
        <v>42.0168067226891</v>
      </c>
      <c r="H424" s="43" t="n">
        <v>28.2913165266106</v>
      </c>
      <c r="I424" s="43" t="n">
        <v>16.3227198094073</v>
      </c>
      <c r="J424" s="43" t="n">
        <v>9.5296352338946</v>
      </c>
      <c r="K424" s="43" t="n">
        <v>1.93168281768134</v>
      </c>
      <c r="L424" s="43" t="n">
        <v>2.80112044817927</v>
      </c>
      <c r="M424" s="43" t="n">
        <v>8.42696629213483</v>
      </c>
      <c r="N424" s="43" t="n">
        <v>5.61797752808989</v>
      </c>
      <c r="O424" s="43" t="n">
        <v>8.40336134453782</v>
      </c>
      <c r="P424" s="43" t="n">
        <v>15.6788255368469</v>
      </c>
      <c r="Q424" s="43" t="n">
        <v>21.3450951353788</v>
      </c>
      <c r="R424" s="43" t="n">
        <v>-5.66626959853192</v>
      </c>
      <c r="S424" s="43" t="n">
        <v>-3.73458678085058</v>
      </c>
    </row>
    <row r="425" s="46" customFormat="true" ht="11.1" hidden="false" customHeight="true" outlineLevel="0" collapsed="false">
      <c r="A425" s="51" t="s">
        <v>463</v>
      </c>
      <c r="B425" s="43" t="n">
        <v>5.55368562773477</v>
      </c>
      <c r="C425" s="43" t="n">
        <v>4.37563110063952</v>
      </c>
      <c r="D425" s="43" t="n">
        <v>78.7878787878788</v>
      </c>
      <c r="E425" s="43" t="n">
        <v>14.9781218444968</v>
      </c>
      <c r="F425" s="43" t="n">
        <v>14.9781218444968</v>
      </c>
      <c r="G425" s="43" t="n">
        <v>28.0898876404494</v>
      </c>
      <c r="H425" s="43" t="n">
        <v>17.9775280898876</v>
      </c>
      <c r="I425" s="43" t="n">
        <v>19.1854594412656</v>
      </c>
      <c r="J425" s="43" t="n">
        <v>9.25614271289128</v>
      </c>
      <c r="K425" s="43" t="n">
        <v>5.72197913160552</v>
      </c>
      <c r="L425" s="43" t="s">
        <v>71</v>
      </c>
      <c r="M425" s="43" t="s">
        <v>71</v>
      </c>
      <c r="N425" s="43" t="s">
        <v>71</v>
      </c>
      <c r="O425" s="43" t="s">
        <v>71</v>
      </c>
      <c r="P425" s="43" t="n">
        <v>28.9464826657691</v>
      </c>
      <c r="Q425" s="43" t="n">
        <v>25.0757320767418</v>
      </c>
      <c r="R425" s="43" t="n">
        <v>3.87075058902726</v>
      </c>
      <c r="S425" s="43" t="n">
        <v>9.59272972063278</v>
      </c>
    </row>
    <row r="426" customFormat="false" ht="11.1" hidden="false" customHeight="true" outlineLevel="0" collapsed="false">
      <c r="A426" s="51" t="s">
        <v>464</v>
      </c>
      <c r="B426" s="43" t="n">
        <v>5.1289902778841</v>
      </c>
      <c r="C426" s="43" t="n">
        <v>3.67450049758861</v>
      </c>
      <c r="D426" s="43" t="n">
        <v>71.6417910447761</v>
      </c>
      <c r="E426" s="43" t="n">
        <v>11.7124703360637</v>
      </c>
      <c r="F426" s="43" t="n">
        <v>11.7124703360637</v>
      </c>
      <c r="G426" s="43" t="n">
        <v>38.562091503268</v>
      </c>
      <c r="H426" s="43" t="n">
        <v>31.3725490196078</v>
      </c>
      <c r="I426" s="43" t="n">
        <v>16.2290438643497</v>
      </c>
      <c r="J426" s="43" t="n">
        <v>11.942126617163</v>
      </c>
      <c r="K426" s="43" t="n">
        <v>-0.229656281099288</v>
      </c>
      <c r="L426" s="43" t="s">
        <v>71</v>
      </c>
      <c r="M426" s="43" t="s">
        <v>71</v>
      </c>
      <c r="N426" s="43" t="s">
        <v>71</v>
      </c>
      <c r="O426" s="43" t="s">
        <v>71</v>
      </c>
      <c r="P426" s="43" t="n">
        <v>29.2428997933094</v>
      </c>
      <c r="Q426" s="43" t="n">
        <v>28.0946183878129</v>
      </c>
      <c r="R426" s="43" t="n">
        <v>1.14828140549644</v>
      </c>
      <c r="S426" s="43" t="n">
        <v>0.918625124397152</v>
      </c>
    </row>
    <row r="427" customFormat="false" ht="11.1" hidden="false" customHeight="true" outlineLevel="0" collapsed="false">
      <c r="A427" s="51" t="s">
        <v>465</v>
      </c>
      <c r="B427" s="43" t="n">
        <v>6.37472283813747</v>
      </c>
      <c r="C427" s="43" t="n">
        <v>2.49445676274945</v>
      </c>
      <c r="D427" s="43" t="n">
        <v>39.1304347826087</v>
      </c>
      <c r="E427" s="43" t="n">
        <v>10.2549889135255</v>
      </c>
      <c r="F427" s="43" t="n">
        <v>10.2549889135255</v>
      </c>
      <c r="G427" s="43" t="n">
        <v>37.8378378378378</v>
      </c>
      <c r="H427" s="43" t="n">
        <v>24.3243243243243</v>
      </c>
      <c r="I427" s="43" t="n">
        <v>14.1352549889135</v>
      </c>
      <c r="J427" s="43" t="n">
        <v>9.70066518847007</v>
      </c>
      <c r="K427" s="43" t="n">
        <v>0.554323725055432</v>
      </c>
      <c r="L427" s="43" t="s">
        <v>71</v>
      </c>
      <c r="M427" s="43" t="s">
        <v>71</v>
      </c>
      <c r="N427" s="43" t="s">
        <v>71</v>
      </c>
      <c r="O427" s="43" t="s">
        <v>71</v>
      </c>
      <c r="P427" s="43" t="n">
        <v>22.450110864745</v>
      </c>
      <c r="Q427" s="43" t="n">
        <v>21.8957871396896</v>
      </c>
      <c r="R427" s="43" t="n">
        <v>0.554323725055432</v>
      </c>
      <c r="S427" s="43" t="n">
        <v>1.10864745011086</v>
      </c>
    </row>
    <row r="428" s="50" customFormat="true" ht="21.95" hidden="false" customHeight="true" outlineLevel="0" collapsed="false">
      <c r="A428" s="50" t="s">
        <v>466</v>
      </c>
      <c r="B428" s="48" t="n">
        <v>5.43306328487133</v>
      </c>
      <c r="C428" s="48" t="n">
        <v>2.75091811892219</v>
      </c>
      <c r="D428" s="48" t="n">
        <v>50.6329113924051</v>
      </c>
      <c r="E428" s="48" t="n">
        <v>11.2453602818512</v>
      </c>
      <c r="F428" s="48" t="n">
        <v>11.217851100662</v>
      </c>
      <c r="G428" s="48" t="n">
        <v>29.1106063253538</v>
      </c>
      <c r="H428" s="48" t="n">
        <v>14.7999301065875</v>
      </c>
      <c r="I428" s="48" t="n">
        <v>14.5189528433686</v>
      </c>
      <c r="J428" s="48" t="n">
        <v>10.0880097303904</v>
      </c>
      <c r="K428" s="48" t="n">
        <v>1.12984137027161</v>
      </c>
      <c r="L428" s="48" t="n">
        <v>2.44626943910536</v>
      </c>
      <c r="M428" s="48" t="n">
        <v>2.62743037309511</v>
      </c>
      <c r="N428" s="48" t="n">
        <v>2.10194429847609</v>
      </c>
      <c r="O428" s="48" t="n">
        <v>2.44626943910536</v>
      </c>
      <c r="P428" s="48" t="n">
        <v>15.1064703559099</v>
      </c>
      <c r="Q428" s="48" t="n">
        <v>9.06624014336213</v>
      </c>
      <c r="R428" s="48" t="n">
        <v>6.04023021254772</v>
      </c>
      <c r="S428" s="48" t="n">
        <v>7.17007158281934</v>
      </c>
    </row>
    <row r="429" s="46" customFormat="true" ht="21.95" hidden="false" customHeight="true" outlineLevel="0" collapsed="false">
      <c r="A429" s="46" t="s">
        <v>467</v>
      </c>
      <c r="B429" s="45" t="n">
        <v>5.04894483810554</v>
      </c>
      <c r="C429" s="45" t="n">
        <v>2.71272179638175</v>
      </c>
      <c r="D429" s="45" t="n">
        <v>53.7284894837476</v>
      </c>
      <c r="E429" s="45" t="n">
        <v>10.908810070859</v>
      </c>
      <c r="F429" s="45" t="n">
        <v>10.870194813971</v>
      </c>
      <c r="G429" s="45" t="n">
        <v>29.9115044247788</v>
      </c>
      <c r="H429" s="45" t="n">
        <v>14.8672566371681</v>
      </c>
      <c r="I429" s="45" t="n">
        <v>14.1717992778947</v>
      </c>
      <c r="J429" s="45" t="n">
        <v>10.995694398857</v>
      </c>
      <c r="K429" s="45" t="n">
        <v>-0.125499584885988</v>
      </c>
      <c r="L429" s="45" t="n">
        <v>3.53982300884956</v>
      </c>
      <c r="M429" s="45" t="n">
        <v>3.55239786856128</v>
      </c>
      <c r="N429" s="45" t="n">
        <v>3.55239786856128</v>
      </c>
      <c r="O429" s="45" t="n">
        <v>6.19469026548673</v>
      </c>
      <c r="P429" s="45" t="n">
        <v>17.4347884849304</v>
      </c>
      <c r="Q429" s="45" t="n">
        <v>13.6022242387968</v>
      </c>
      <c r="R429" s="45" t="n">
        <v>3.83256424613365</v>
      </c>
      <c r="S429" s="45" t="n">
        <v>3.70706466124766</v>
      </c>
    </row>
    <row r="430" customFormat="false" ht="11.1" hidden="false" customHeight="true" outlineLevel="0" collapsed="false">
      <c r="A430" s="51" t="s">
        <v>468</v>
      </c>
      <c r="B430" s="43" t="n">
        <v>5.85385547032701</v>
      </c>
      <c r="C430" s="43" t="n">
        <v>3.02785627775535</v>
      </c>
      <c r="D430" s="43" t="n">
        <v>51.7241379310345</v>
      </c>
      <c r="E430" s="43" t="n">
        <v>8.88171174808236</v>
      </c>
      <c r="F430" s="43" t="n">
        <v>8.88171174808236</v>
      </c>
      <c r="G430" s="43" t="n">
        <v>27.2727272727273</v>
      </c>
      <c r="H430" s="43" t="n">
        <v>13.6363636363636</v>
      </c>
      <c r="I430" s="43" t="n">
        <v>11.3039967702866</v>
      </c>
      <c r="J430" s="43" t="n">
        <v>19.5801372628179</v>
      </c>
      <c r="K430" s="43" t="n">
        <v>-10.6984255147356</v>
      </c>
      <c r="L430" s="43" t="s">
        <v>71</v>
      </c>
      <c r="M430" s="43" t="s">
        <v>71</v>
      </c>
      <c r="N430" s="43" t="s">
        <v>71</v>
      </c>
      <c r="O430" s="43" t="s">
        <v>71</v>
      </c>
      <c r="P430" s="43" t="n">
        <v>42.1881308033912</v>
      </c>
      <c r="Q430" s="43" t="n">
        <v>31.0859911182883</v>
      </c>
      <c r="R430" s="43" t="n">
        <v>11.1021396851029</v>
      </c>
      <c r="S430" s="43" t="n">
        <v>0.40371417036738</v>
      </c>
    </row>
    <row r="431" customFormat="false" ht="11.1" hidden="false" customHeight="true" outlineLevel="0" collapsed="false">
      <c r="A431" s="51" t="s">
        <v>469</v>
      </c>
      <c r="B431" s="43" t="n">
        <v>5.06082725060827</v>
      </c>
      <c r="C431" s="43" t="n">
        <v>3.30900243309002</v>
      </c>
      <c r="D431" s="43" t="n">
        <v>65.3846153846154</v>
      </c>
      <c r="E431" s="43" t="n">
        <v>9.92700729927007</v>
      </c>
      <c r="F431" s="43" t="n">
        <v>9.82968369829684</v>
      </c>
      <c r="G431" s="43" t="n">
        <v>41.1764705882353</v>
      </c>
      <c r="H431" s="43" t="n">
        <v>21.5686274509804</v>
      </c>
      <c r="I431" s="43" t="n">
        <v>14.014598540146</v>
      </c>
      <c r="J431" s="43" t="n">
        <v>9.44038929440389</v>
      </c>
      <c r="K431" s="43" t="n">
        <v>0.389294403892944</v>
      </c>
      <c r="L431" s="43" t="n">
        <v>9.80392156862745</v>
      </c>
      <c r="M431" s="43" t="s">
        <v>71</v>
      </c>
      <c r="N431" s="43" t="s">
        <v>71</v>
      </c>
      <c r="O431" s="43" t="n">
        <v>9.80392156862745</v>
      </c>
      <c r="P431" s="43" t="n">
        <v>19.2700729927007</v>
      </c>
      <c r="Q431" s="43" t="n">
        <v>16.8369829683698</v>
      </c>
      <c r="R431" s="43" t="n">
        <v>2.4330900243309</v>
      </c>
      <c r="S431" s="43" t="n">
        <v>2.82238442822384</v>
      </c>
    </row>
    <row r="432" customFormat="false" ht="11.1" hidden="false" customHeight="true" outlineLevel="0" collapsed="false">
      <c r="A432" s="51" t="s">
        <v>470</v>
      </c>
      <c r="B432" s="43" t="n">
        <v>5.6550424128181</v>
      </c>
      <c r="C432" s="43" t="n">
        <v>2.82752120640905</v>
      </c>
      <c r="D432" s="43" t="n">
        <v>50</v>
      </c>
      <c r="E432" s="43" t="n">
        <v>12.8809299403079</v>
      </c>
      <c r="F432" s="43" t="n">
        <v>12.8809299403079</v>
      </c>
      <c r="G432" s="43" t="n">
        <v>21.9512195121951</v>
      </c>
      <c r="H432" s="43" t="n">
        <v>7.31707317073171</v>
      </c>
      <c r="I432" s="43" t="n">
        <v>15.7084511467169</v>
      </c>
      <c r="J432" s="43" t="n">
        <v>12.5667609173735</v>
      </c>
      <c r="K432" s="43" t="n">
        <v>0.314169022934339</v>
      </c>
      <c r="L432" s="43" t="s">
        <v>71</v>
      </c>
      <c r="M432" s="43" t="s">
        <v>71</v>
      </c>
      <c r="N432" s="43" t="s">
        <v>71</v>
      </c>
      <c r="O432" s="43" t="s">
        <v>71</v>
      </c>
      <c r="P432" s="43" t="n">
        <v>26.7043669494188</v>
      </c>
      <c r="Q432" s="43" t="n">
        <v>27.3327049952875</v>
      </c>
      <c r="R432" s="43" t="n">
        <v>-0.628338045868677</v>
      </c>
      <c r="S432" s="43" t="n">
        <v>-0.314169022934339</v>
      </c>
    </row>
    <row r="433" customFormat="false" ht="11.1" hidden="false" customHeight="true" outlineLevel="0" collapsed="false">
      <c r="A433" s="51" t="s">
        <v>471</v>
      </c>
      <c r="B433" s="43" t="n">
        <v>6.12078928219835</v>
      </c>
      <c r="C433" s="43" t="n">
        <v>2.95338783546634</v>
      </c>
      <c r="D433" s="43" t="n">
        <v>48.2517482517483</v>
      </c>
      <c r="E433" s="43" t="n">
        <v>12.0703676753842</v>
      </c>
      <c r="F433" s="43" t="n">
        <v>12.0703676753842</v>
      </c>
      <c r="G433" s="43" t="n">
        <v>35.4609929078014</v>
      </c>
      <c r="H433" s="43" t="n">
        <v>21.6312056737589</v>
      </c>
      <c r="I433" s="43" t="n">
        <v>16.3506399006977</v>
      </c>
      <c r="J433" s="43" t="n">
        <v>8.86016350639901</v>
      </c>
      <c r="K433" s="43" t="n">
        <v>3.21020416898515</v>
      </c>
      <c r="L433" s="43" t="s">
        <v>71</v>
      </c>
      <c r="M433" s="43" t="n">
        <v>10.6382978723404</v>
      </c>
      <c r="N433" s="43" t="n">
        <v>10.6382978723404</v>
      </c>
      <c r="O433" s="43" t="n">
        <v>10.6382978723404</v>
      </c>
      <c r="P433" s="43" t="n">
        <v>25.5104224628686</v>
      </c>
      <c r="Q433" s="43" t="n">
        <v>27.9929803535505</v>
      </c>
      <c r="R433" s="43" t="n">
        <v>-2.48255789068185</v>
      </c>
      <c r="S433" s="43" t="n">
        <v>0.7276462783033</v>
      </c>
    </row>
    <row r="434" customFormat="false" ht="11.1" hidden="false" customHeight="true" outlineLevel="0" collapsed="false">
      <c r="A434" s="51" t="s">
        <v>472</v>
      </c>
      <c r="B434" s="43" t="n">
        <v>6.38051044083527</v>
      </c>
      <c r="C434" s="43" t="n">
        <v>4.06032482598608</v>
      </c>
      <c r="D434" s="43" t="n">
        <v>63.6363636363636</v>
      </c>
      <c r="E434" s="43" t="n">
        <v>15.661252900232</v>
      </c>
      <c r="F434" s="43" t="n">
        <v>15.661252900232</v>
      </c>
      <c r="G434" s="43" t="n">
        <v>22.2222222222222</v>
      </c>
      <c r="H434" s="43" t="n">
        <v>14.8148148148148</v>
      </c>
      <c r="I434" s="43" t="n">
        <v>19.1415313225058</v>
      </c>
      <c r="J434" s="43" t="n">
        <v>11.0208816705336</v>
      </c>
      <c r="K434" s="43" t="n">
        <v>4.64037122969838</v>
      </c>
      <c r="L434" s="43" t="s">
        <v>71</v>
      </c>
      <c r="M434" s="43" t="s">
        <v>71</v>
      </c>
      <c r="N434" s="43" t="s">
        <v>71</v>
      </c>
      <c r="O434" s="43" t="s">
        <v>71</v>
      </c>
      <c r="P434" s="43" t="n">
        <v>48.1438515081207</v>
      </c>
      <c r="Q434" s="43" t="n">
        <v>42.92343387471</v>
      </c>
      <c r="R434" s="43" t="n">
        <v>5.22041763341067</v>
      </c>
      <c r="S434" s="43" t="n">
        <v>9.86078886310905</v>
      </c>
    </row>
    <row r="435" customFormat="false" ht="11.1" hidden="false" customHeight="true" outlineLevel="0" collapsed="false">
      <c r="A435" s="51" t="s">
        <v>473</v>
      </c>
      <c r="B435" s="43" t="n">
        <v>5.45933734939759</v>
      </c>
      <c r="C435" s="43" t="n">
        <v>1.88253012048193</v>
      </c>
      <c r="D435" s="43" t="n">
        <v>34.4827586206897</v>
      </c>
      <c r="E435" s="43" t="n">
        <v>11.671686746988</v>
      </c>
      <c r="F435" s="43" t="n">
        <v>11.2951807228916</v>
      </c>
      <c r="G435" s="43" t="n">
        <v>38.7096774193548</v>
      </c>
      <c r="H435" s="43" t="n">
        <v>12.9032258064516</v>
      </c>
      <c r="I435" s="43" t="n">
        <v>16.1897590361446</v>
      </c>
      <c r="J435" s="43" t="n">
        <v>12.9894578313253</v>
      </c>
      <c r="K435" s="43" t="n">
        <v>-1.69427710843374</v>
      </c>
      <c r="L435" s="43" t="n">
        <v>32.258064516129</v>
      </c>
      <c r="M435" s="43" t="s">
        <v>71</v>
      </c>
      <c r="N435" s="43" t="s">
        <v>71</v>
      </c>
      <c r="O435" s="43" t="n">
        <v>32.258064516129</v>
      </c>
      <c r="P435" s="43" t="n">
        <v>29.7439759036145</v>
      </c>
      <c r="Q435" s="43" t="n">
        <v>28.2379518072289</v>
      </c>
      <c r="R435" s="43" t="n">
        <v>1.50602409638554</v>
      </c>
      <c r="S435" s="43" t="n">
        <v>-0.188253012048193</v>
      </c>
    </row>
    <row r="436" customFormat="false" ht="11.1" hidden="false" customHeight="true" outlineLevel="0" collapsed="false">
      <c r="A436" s="51" t="s">
        <v>474</v>
      </c>
      <c r="B436" s="43" t="n">
        <v>4.21836228287841</v>
      </c>
      <c r="C436" s="43" t="n">
        <v>2.72952853598015</v>
      </c>
      <c r="D436" s="43" t="n">
        <v>64.7058823529412</v>
      </c>
      <c r="E436" s="43" t="n">
        <v>11.6625310173697</v>
      </c>
      <c r="F436" s="43" t="n">
        <v>11.6625310173697</v>
      </c>
      <c r="G436" s="43" t="n">
        <v>29.7872340425532</v>
      </c>
      <c r="H436" s="43" t="n">
        <v>14.8936170212766</v>
      </c>
      <c r="I436" s="43" t="n">
        <v>15.136476426799</v>
      </c>
      <c r="J436" s="43" t="n">
        <v>10.1736972704715</v>
      </c>
      <c r="K436" s="43" t="n">
        <v>1.48883374689826</v>
      </c>
      <c r="L436" s="43" t="s">
        <v>71</v>
      </c>
      <c r="M436" s="43" t="s">
        <v>71</v>
      </c>
      <c r="N436" s="43" t="s">
        <v>71</v>
      </c>
      <c r="O436" s="43" t="s">
        <v>71</v>
      </c>
      <c r="P436" s="43" t="n">
        <v>25.5583126550868</v>
      </c>
      <c r="Q436" s="43" t="n">
        <v>22.5806451612903</v>
      </c>
      <c r="R436" s="43" t="n">
        <v>2.97766749379653</v>
      </c>
      <c r="S436" s="43" t="n">
        <v>4.46650124069479</v>
      </c>
    </row>
    <row r="437" s="53" customFormat="true" ht="11.1" hidden="false" customHeight="true" outlineLevel="0" collapsed="false">
      <c r="A437" s="51" t="s">
        <v>475</v>
      </c>
      <c r="B437" s="43" t="n">
        <v>4.649721016739</v>
      </c>
      <c r="C437" s="43" t="n">
        <v>1.54990700557967</v>
      </c>
      <c r="D437" s="43" t="n">
        <v>33.3333333333333</v>
      </c>
      <c r="E437" s="43" t="n">
        <v>12.3992560446373</v>
      </c>
      <c r="F437" s="43" t="n">
        <v>12.3992560446373</v>
      </c>
      <c r="G437" s="43" t="n">
        <v>12.5</v>
      </c>
      <c r="H437" s="43" t="n">
        <v>2.5</v>
      </c>
      <c r="I437" s="43" t="n">
        <v>13.949163050217</v>
      </c>
      <c r="J437" s="43" t="n">
        <v>7.43955362678239</v>
      </c>
      <c r="K437" s="43" t="n">
        <v>4.95970241785493</v>
      </c>
      <c r="L437" s="43" t="s">
        <v>71</v>
      </c>
      <c r="M437" s="43" t="s">
        <v>71</v>
      </c>
      <c r="N437" s="43" t="s">
        <v>71</v>
      </c>
      <c r="O437" s="43" t="s">
        <v>71</v>
      </c>
      <c r="P437" s="43" t="n">
        <v>23.5585864848109</v>
      </c>
      <c r="Q437" s="43" t="n">
        <v>42.7774333539988</v>
      </c>
      <c r="R437" s="43" t="n">
        <v>-19.2188468691878</v>
      </c>
      <c r="S437" s="43" t="n">
        <v>-14.2591444513329</v>
      </c>
    </row>
    <row r="438" s="46" customFormat="true" ht="21.95" hidden="false" customHeight="true" outlineLevel="0" collapsed="false">
      <c r="A438" s="46" t="s">
        <v>476</v>
      </c>
      <c r="B438" s="45" t="n">
        <v>5.89002818843167</v>
      </c>
      <c r="C438" s="45" t="n">
        <v>3.07733970137496</v>
      </c>
      <c r="D438" s="45" t="n">
        <v>52.2466039707419</v>
      </c>
      <c r="E438" s="45" t="n">
        <v>11.3184554216571</v>
      </c>
      <c r="F438" s="45" t="n">
        <v>11.2999913834488</v>
      </c>
      <c r="G438" s="45" t="n">
        <v>23.9804241435563</v>
      </c>
      <c r="H438" s="45" t="n">
        <v>11.7455138662316</v>
      </c>
      <c r="I438" s="45" t="n">
        <v>14.0326690382698</v>
      </c>
      <c r="J438" s="45" t="n">
        <v>9.70592941813661</v>
      </c>
      <c r="K438" s="45" t="n">
        <v>1.59406196531223</v>
      </c>
      <c r="L438" s="45" t="n">
        <v>1.63132137030995</v>
      </c>
      <c r="M438" s="45" t="n">
        <v>1.63398692810458</v>
      </c>
      <c r="N438" s="45" t="n">
        <v>1.63398692810458</v>
      </c>
      <c r="O438" s="45" t="n">
        <v>2.71886895051659</v>
      </c>
      <c r="P438" s="45" t="n">
        <v>25.7757973387166</v>
      </c>
      <c r="Q438" s="45" t="n">
        <v>14.5865901845173</v>
      </c>
      <c r="R438" s="45" t="n">
        <v>11.1892071541993</v>
      </c>
      <c r="S438" s="45" t="n">
        <v>12.7832691195116</v>
      </c>
    </row>
    <row r="439" customFormat="false" ht="11.1" hidden="false" customHeight="true" outlineLevel="0" collapsed="false">
      <c r="A439" s="51" t="s">
        <v>477</v>
      </c>
      <c r="B439" s="43" t="n">
        <v>5.60344827586207</v>
      </c>
      <c r="C439" s="43" t="n">
        <v>1.72413793103448</v>
      </c>
      <c r="D439" s="43" t="n">
        <v>30.7692307692308</v>
      </c>
      <c r="E439" s="43" t="n">
        <v>15.5172413793103</v>
      </c>
      <c r="F439" s="43" t="n">
        <v>15.5172413793103</v>
      </c>
      <c r="G439" s="43" t="n">
        <v>13.8888888888889</v>
      </c>
      <c r="H439" s="43" t="s">
        <v>71</v>
      </c>
      <c r="I439" s="43" t="n">
        <v>17.6724137931035</v>
      </c>
      <c r="J439" s="43" t="n">
        <v>6.46551724137931</v>
      </c>
      <c r="K439" s="43" t="n">
        <v>9.05172413793104</v>
      </c>
      <c r="L439" s="43" t="s">
        <v>71</v>
      </c>
      <c r="M439" s="43" t="s">
        <v>71</v>
      </c>
      <c r="N439" s="43" t="s">
        <v>71</v>
      </c>
      <c r="O439" s="43" t="s">
        <v>71</v>
      </c>
      <c r="P439" s="43" t="n">
        <v>169.827586206897</v>
      </c>
      <c r="Q439" s="43" t="n">
        <v>83.6206896551724</v>
      </c>
      <c r="R439" s="43" t="n">
        <v>86.2068965517241</v>
      </c>
      <c r="S439" s="43" t="n">
        <v>95.2586206896552</v>
      </c>
    </row>
    <row r="440" customFormat="false" ht="11.1" hidden="false" customHeight="true" outlineLevel="0" collapsed="false">
      <c r="A440" s="51" t="s">
        <v>478</v>
      </c>
      <c r="B440" s="43" t="n">
        <v>5.66839867737364</v>
      </c>
      <c r="C440" s="43" t="n">
        <v>2.51928830105495</v>
      </c>
      <c r="D440" s="43" t="n">
        <v>44.4444444444444</v>
      </c>
      <c r="E440" s="43" t="n">
        <v>11.0218863171154</v>
      </c>
      <c r="F440" s="43" t="n">
        <v>11.0218863171154</v>
      </c>
      <c r="G440" s="43" t="n">
        <v>35.7142857142857</v>
      </c>
      <c r="H440" s="43" t="n">
        <v>22.8571428571429</v>
      </c>
      <c r="I440" s="43" t="n">
        <v>14.9582742875138</v>
      </c>
      <c r="J440" s="43" t="n">
        <v>9.1324200913242</v>
      </c>
      <c r="K440" s="43" t="n">
        <v>1.88946622579121</v>
      </c>
      <c r="L440" s="43" t="s">
        <v>71</v>
      </c>
      <c r="M440" s="43" t="s">
        <v>71</v>
      </c>
      <c r="N440" s="43" t="s">
        <v>71</v>
      </c>
      <c r="O440" s="43" t="s">
        <v>71</v>
      </c>
      <c r="P440" s="43" t="n">
        <v>30.7038261691072</v>
      </c>
      <c r="Q440" s="43" t="n">
        <v>22.5161391906786</v>
      </c>
      <c r="R440" s="43" t="n">
        <v>8.18768697842859</v>
      </c>
      <c r="S440" s="43" t="n">
        <v>10.0771532042198</v>
      </c>
    </row>
    <row r="441" customFormat="false" ht="11.1" hidden="false" customHeight="true" outlineLevel="0" collapsed="false">
      <c r="A441" s="51" t="s">
        <v>479</v>
      </c>
      <c r="B441" s="43" t="n">
        <v>7.39176346356917</v>
      </c>
      <c r="C441" s="43" t="n">
        <v>2.63991552270327</v>
      </c>
      <c r="D441" s="43" t="n">
        <v>35.7142857142857</v>
      </c>
      <c r="E441" s="43" t="n">
        <v>10.0316789862724</v>
      </c>
      <c r="F441" s="43" t="n">
        <v>10.0316789862724</v>
      </c>
      <c r="G441" s="43" t="n">
        <v>42.1052631578947</v>
      </c>
      <c r="H441" s="43" t="n">
        <v>26.3157894736842</v>
      </c>
      <c r="I441" s="43" t="n">
        <v>14.2555438225977</v>
      </c>
      <c r="J441" s="43" t="n">
        <v>15.8394931362196</v>
      </c>
      <c r="K441" s="43" t="n">
        <v>-5.8078141499472</v>
      </c>
      <c r="L441" s="43" t="s">
        <v>71</v>
      </c>
      <c r="M441" s="43" t="s">
        <v>71</v>
      </c>
      <c r="N441" s="43" t="s">
        <v>71</v>
      </c>
      <c r="O441" s="43" t="s">
        <v>71</v>
      </c>
      <c r="P441" s="43" t="n">
        <v>38.0147835269271</v>
      </c>
      <c r="Q441" s="43" t="n">
        <v>17.4234424498416</v>
      </c>
      <c r="R441" s="43" t="n">
        <v>20.5913410770855</v>
      </c>
      <c r="S441" s="43" t="n">
        <v>14.7835269271383</v>
      </c>
    </row>
    <row r="442" customFormat="false" ht="11.1" hidden="false" customHeight="true" outlineLevel="0" collapsed="false">
      <c r="A442" s="51" t="s">
        <v>480</v>
      </c>
      <c r="B442" s="43" t="n">
        <v>7.84550392275196</v>
      </c>
      <c r="C442" s="43" t="n">
        <v>2.71575135787568</v>
      </c>
      <c r="D442" s="43" t="n">
        <v>34.6153846153846</v>
      </c>
      <c r="E442" s="43" t="n">
        <v>11.4665057332529</v>
      </c>
      <c r="F442" s="43" t="n">
        <v>11.4665057332529</v>
      </c>
      <c r="G442" s="43" t="n">
        <v>15.7894736842105</v>
      </c>
      <c r="H442" s="43" t="n">
        <v>7.89473684210526</v>
      </c>
      <c r="I442" s="43" t="n">
        <v>13.2770066385033</v>
      </c>
      <c r="J442" s="43" t="n">
        <v>10.2595051297526</v>
      </c>
      <c r="K442" s="43" t="n">
        <v>1.2070006035003</v>
      </c>
      <c r="L442" s="43" t="s">
        <v>71</v>
      </c>
      <c r="M442" s="43" t="n">
        <v>26.3157894736842</v>
      </c>
      <c r="N442" s="43" t="n">
        <v>26.3157894736842</v>
      </c>
      <c r="O442" s="43" t="n">
        <v>26.3157894736842</v>
      </c>
      <c r="P442" s="43" t="n">
        <v>23.5365117682559</v>
      </c>
      <c r="Q442" s="43" t="n">
        <v>22.9330114665057</v>
      </c>
      <c r="R442" s="43" t="n">
        <v>0.603500301750151</v>
      </c>
      <c r="S442" s="43" t="n">
        <v>1.81050090525045</v>
      </c>
    </row>
    <row r="443" customFormat="false" ht="11.1" hidden="false" customHeight="true" outlineLevel="0" collapsed="false">
      <c r="A443" s="51" t="s">
        <v>481</v>
      </c>
      <c r="B443" s="43" t="n">
        <v>5.78210590383445</v>
      </c>
      <c r="C443" s="43" t="n">
        <v>3.04321363359708</v>
      </c>
      <c r="D443" s="43" t="n">
        <v>52.6315789473684</v>
      </c>
      <c r="E443" s="43" t="n">
        <v>9.12964090079124</v>
      </c>
      <c r="F443" s="43" t="n">
        <v>9.12964090079124</v>
      </c>
      <c r="G443" s="43" t="n">
        <v>26.6666666666667</v>
      </c>
      <c r="H443" s="43" t="n">
        <v>13.3333333333333</v>
      </c>
      <c r="I443" s="43" t="n">
        <v>11.5642118076689</v>
      </c>
      <c r="J443" s="43" t="n">
        <v>9.12964090079124</v>
      </c>
      <c r="K443" s="43" t="s">
        <v>71</v>
      </c>
      <c r="L443" s="43" t="s">
        <v>71</v>
      </c>
      <c r="M443" s="43" t="s">
        <v>71</v>
      </c>
      <c r="N443" s="43" t="s">
        <v>71</v>
      </c>
      <c r="O443" s="43" t="s">
        <v>71</v>
      </c>
      <c r="P443" s="43" t="n">
        <v>34.6926354230067</v>
      </c>
      <c r="Q443" s="43" t="n">
        <v>27.084601339014</v>
      </c>
      <c r="R443" s="43" t="n">
        <v>7.6080340839927</v>
      </c>
      <c r="S443" s="43" t="n">
        <v>7.6080340839927</v>
      </c>
    </row>
    <row r="444" customFormat="false" ht="11.1" hidden="false" customHeight="true" outlineLevel="0" collapsed="false">
      <c r="A444" s="51" t="s">
        <v>482</v>
      </c>
      <c r="B444" s="43" t="n">
        <v>6.0342202321201</v>
      </c>
      <c r="C444" s="43" t="n">
        <v>3.48518514341142</v>
      </c>
      <c r="D444" s="43" t="n">
        <v>57.7570093457944</v>
      </c>
      <c r="E444" s="43" t="n">
        <v>11.0420590789637</v>
      </c>
      <c r="F444" s="43" t="n">
        <v>11.030780162642</v>
      </c>
      <c r="G444" s="43" t="n">
        <v>25.3319713993871</v>
      </c>
      <c r="H444" s="43" t="n">
        <v>12.7681307456588</v>
      </c>
      <c r="I444" s="43" t="n">
        <v>13.8392303267502</v>
      </c>
      <c r="J444" s="43" t="n">
        <v>9.55324212449668</v>
      </c>
      <c r="K444" s="43" t="n">
        <v>1.4775380381453</v>
      </c>
      <c r="L444" s="43" t="n">
        <v>1.02145045965271</v>
      </c>
      <c r="M444" s="43" t="n">
        <v>1.02249488752556</v>
      </c>
      <c r="N444" s="43" t="n">
        <v>1.02249488752556</v>
      </c>
      <c r="O444" s="43" t="n">
        <v>1.02145045965271</v>
      </c>
      <c r="P444" s="43" t="n">
        <v>31.5696867844937</v>
      </c>
      <c r="Q444" s="43" t="n">
        <v>25.3098882259393</v>
      </c>
      <c r="R444" s="43" t="n">
        <v>6.25979855855449</v>
      </c>
      <c r="S444" s="43" t="n">
        <v>7.73733659669979</v>
      </c>
    </row>
    <row r="445" customFormat="false" ht="11.1" hidden="false" customHeight="true" outlineLevel="0" collapsed="false">
      <c r="A445" s="51" t="s">
        <v>483</v>
      </c>
      <c r="B445" s="43" t="n">
        <v>6.5998821449617</v>
      </c>
      <c r="C445" s="43" t="n">
        <v>3.06423099587507</v>
      </c>
      <c r="D445" s="43" t="n">
        <v>46.4285714285714</v>
      </c>
      <c r="E445" s="43" t="n">
        <v>9.54625810253388</v>
      </c>
      <c r="F445" s="43" t="n">
        <v>9.54625810253388</v>
      </c>
      <c r="G445" s="43" t="n">
        <v>30.8641975308642</v>
      </c>
      <c r="H445" s="43" t="n">
        <v>12.3456790123457</v>
      </c>
      <c r="I445" s="43" t="n">
        <v>12.4926340601061</v>
      </c>
      <c r="J445" s="43" t="n">
        <v>11.7855038302887</v>
      </c>
      <c r="K445" s="43" t="n">
        <v>-2.23924572775486</v>
      </c>
      <c r="L445" s="43" t="s">
        <v>71</v>
      </c>
      <c r="M445" s="43" t="n">
        <v>12.3456790123457</v>
      </c>
      <c r="N445" s="43" t="n">
        <v>12.3456790123457</v>
      </c>
      <c r="O445" s="43" t="n">
        <v>12.3456790123457</v>
      </c>
      <c r="P445" s="43" t="n">
        <v>32.2922804949912</v>
      </c>
      <c r="Q445" s="43" t="n">
        <v>27.224513847967</v>
      </c>
      <c r="R445" s="43" t="n">
        <v>5.06776664702416</v>
      </c>
      <c r="S445" s="43" t="n">
        <v>2.8285209192693</v>
      </c>
    </row>
    <row r="446" customFormat="false" ht="11.1" hidden="false" customHeight="true" outlineLevel="0" collapsed="false">
      <c r="A446" s="51" t="s">
        <v>484</v>
      </c>
      <c r="B446" s="43" t="n">
        <v>5.90841949778434</v>
      </c>
      <c r="C446" s="43" t="n">
        <v>3.54505169867061</v>
      </c>
      <c r="D446" s="43" t="n">
        <v>60</v>
      </c>
      <c r="E446" s="43" t="n">
        <v>11.5214180206795</v>
      </c>
      <c r="F446" s="43" t="n">
        <v>11.5214180206795</v>
      </c>
      <c r="G446" s="43" t="n">
        <v>20.5128205128205</v>
      </c>
      <c r="H446" s="43" t="n">
        <v>7.69230769230769</v>
      </c>
      <c r="I446" s="43" t="n">
        <v>13.8847858197932</v>
      </c>
      <c r="J446" s="43" t="n">
        <v>10.6351550960118</v>
      </c>
      <c r="K446" s="43" t="n">
        <v>0.886262924667651</v>
      </c>
      <c r="L446" s="43" t="s">
        <v>71</v>
      </c>
      <c r="M446" s="43" t="s">
        <v>71</v>
      </c>
      <c r="N446" s="43" t="s">
        <v>71</v>
      </c>
      <c r="O446" s="43" t="s">
        <v>71</v>
      </c>
      <c r="P446" s="43" t="n">
        <v>50.5169867060561</v>
      </c>
      <c r="Q446" s="43" t="n">
        <v>20.9748892171344</v>
      </c>
      <c r="R446" s="43" t="n">
        <v>29.5420974889217</v>
      </c>
      <c r="S446" s="43" t="n">
        <v>30.4283604135894</v>
      </c>
    </row>
    <row r="447" s="46" customFormat="true" ht="21.95" hidden="false" customHeight="true" outlineLevel="0" collapsed="false">
      <c r="A447" s="46" t="s">
        <v>485</v>
      </c>
      <c r="B447" s="45" t="n">
        <v>5.17440915133951</v>
      </c>
      <c r="C447" s="45" t="n">
        <v>2.65893852878444</v>
      </c>
      <c r="D447" s="45" t="n">
        <v>51.3863216266174</v>
      </c>
      <c r="E447" s="45" t="n">
        <v>11.4391743900223</v>
      </c>
      <c r="F447" s="45" t="n">
        <v>11.4104808087764</v>
      </c>
      <c r="G447" s="45" t="n">
        <v>30.6020066889632</v>
      </c>
      <c r="H447" s="45" t="n">
        <v>16.2207357859532</v>
      </c>
      <c r="I447" s="45" t="n">
        <v>14.9397913020191</v>
      </c>
      <c r="J447" s="45" t="n">
        <v>9.93754363815481</v>
      </c>
      <c r="K447" s="45" t="n">
        <v>1.4729371706216</v>
      </c>
      <c r="L447" s="45" t="n">
        <v>2.50836120401338</v>
      </c>
      <c r="M447" s="45" t="n">
        <v>0.838222967309304</v>
      </c>
      <c r="N447" s="45" t="n">
        <v>0.838222967309304</v>
      </c>
      <c r="O447" s="45" t="n">
        <v>3.34448160535117</v>
      </c>
      <c r="P447" s="45" t="n">
        <v>11.9843524336939</v>
      </c>
      <c r="Q447" s="45" t="n">
        <v>11.8313200003826</v>
      </c>
      <c r="R447" s="45" t="n">
        <v>0.153032433311335</v>
      </c>
      <c r="S447" s="45" t="n">
        <v>1.62596960393293</v>
      </c>
    </row>
    <row r="448" customFormat="false" ht="11.1" hidden="false" customHeight="true" outlineLevel="0" collapsed="false">
      <c r="A448" s="51" t="s">
        <v>486</v>
      </c>
      <c r="B448" s="43" t="n">
        <v>5.82750582750583</v>
      </c>
      <c r="C448" s="43" t="n">
        <v>3.4965034965035</v>
      </c>
      <c r="D448" s="43" t="n">
        <v>60</v>
      </c>
      <c r="E448" s="43" t="n">
        <v>19.2307692307692</v>
      </c>
      <c r="F448" s="43" t="n">
        <v>19.2307692307692</v>
      </c>
      <c r="G448" s="43" t="n">
        <v>30.3030303030303</v>
      </c>
      <c r="H448" s="43" t="n">
        <v>18.1818181818182</v>
      </c>
      <c r="I448" s="43" t="n">
        <v>25.0582750582751</v>
      </c>
      <c r="J448" s="43" t="n">
        <v>12.2377622377622</v>
      </c>
      <c r="K448" s="43" t="n">
        <v>6.99300699300699</v>
      </c>
      <c r="L448" s="43" t="s">
        <v>71</v>
      </c>
      <c r="M448" s="43" t="s">
        <v>71</v>
      </c>
      <c r="N448" s="43" t="s">
        <v>71</v>
      </c>
      <c r="O448" s="43" t="s">
        <v>71</v>
      </c>
      <c r="P448" s="43" t="n">
        <v>45.4545454545455</v>
      </c>
      <c r="Q448" s="43" t="n">
        <v>37.8787878787879</v>
      </c>
      <c r="R448" s="43" t="n">
        <v>7.57575757575758</v>
      </c>
      <c r="S448" s="43" t="n">
        <v>14.5687645687646</v>
      </c>
    </row>
    <row r="449" customFormat="false" ht="11.1" hidden="false" customHeight="true" outlineLevel="0" collapsed="false">
      <c r="A449" s="51" t="s">
        <v>487</v>
      </c>
      <c r="B449" s="43" t="n">
        <v>2.38805970149254</v>
      </c>
      <c r="C449" s="43" t="n">
        <v>1.7910447761194</v>
      </c>
      <c r="D449" s="43" t="n">
        <v>75</v>
      </c>
      <c r="E449" s="43" t="n">
        <v>13.7313432835821</v>
      </c>
      <c r="F449" s="43" t="n">
        <v>13.7313432835821</v>
      </c>
      <c r="G449" s="43" t="n">
        <v>13.0434782608696</v>
      </c>
      <c r="H449" s="43" t="n">
        <v>4.34782608695652</v>
      </c>
      <c r="I449" s="43" t="n">
        <v>15.5223880597015</v>
      </c>
      <c r="J449" s="43" t="n">
        <v>12.5373134328358</v>
      </c>
      <c r="K449" s="43" t="n">
        <v>1.19402985074627</v>
      </c>
      <c r="L449" s="43" t="s">
        <v>71</v>
      </c>
      <c r="M449" s="43" t="s">
        <v>71</v>
      </c>
      <c r="N449" s="43" t="s">
        <v>71</v>
      </c>
      <c r="O449" s="43" t="s">
        <v>71</v>
      </c>
      <c r="P449" s="43" t="n">
        <v>27.4626865671642</v>
      </c>
      <c r="Q449" s="43" t="n">
        <v>22.6865671641791</v>
      </c>
      <c r="R449" s="43" t="n">
        <v>4.77611940298508</v>
      </c>
      <c r="S449" s="43" t="n">
        <v>5.97014925373134</v>
      </c>
    </row>
    <row r="450" customFormat="false" ht="11.1" hidden="false" customHeight="true" outlineLevel="0" collapsed="false">
      <c r="A450" s="51" t="s">
        <v>488</v>
      </c>
      <c r="B450" s="43" t="n">
        <v>4.88826815642458</v>
      </c>
      <c r="C450" s="43" t="n">
        <v>4.18994413407821</v>
      </c>
      <c r="D450" s="43" t="n">
        <v>85.7142857142857</v>
      </c>
      <c r="E450" s="43" t="n">
        <v>10.8240223463687</v>
      </c>
      <c r="F450" s="43" t="n">
        <v>10.8240223463687</v>
      </c>
      <c r="G450" s="43" t="n">
        <v>41.9354838709677</v>
      </c>
      <c r="H450" s="43" t="n">
        <v>19.3548387096774</v>
      </c>
      <c r="I450" s="43" t="n">
        <v>15.3631284916201</v>
      </c>
      <c r="J450" s="43" t="n">
        <v>7.68156424581006</v>
      </c>
      <c r="K450" s="43" t="n">
        <v>3.14245810055866</v>
      </c>
      <c r="L450" s="43" t="s">
        <v>71</v>
      </c>
      <c r="M450" s="43" t="s">
        <v>71</v>
      </c>
      <c r="N450" s="43" t="s">
        <v>71</v>
      </c>
      <c r="O450" s="43" t="s">
        <v>71</v>
      </c>
      <c r="P450" s="43" t="n">
        <v>30.377094972067</v>
      </c>
      <c r="Q450" s="43" t="n">
        <v>31.0754189944134</v>
      </c>
      <c r="R450" s="43" t="n">
        <v>-0.698324022346369</v>
      </c>
      <c r="S450" s="43" t="n">
        <v>2.44413407821229</v>
      </c>
    </row>
    <row r="451" customFormat="false" ht="11.1" hidden="false" customHeight="true" outlineLevel="0" collapsed="false">
      <c r="A451" s="51" t="s">
        <v>489</v>
      </c>
      <c r="B451" s="43" t="n">
        <v>5.66318926974665</v>
      </c>
      <c r="C451" s="43" t="n">
        <v>1.78837555886736</v>
      </c>
      <c r="D451" s="43" t="n">
        <v>31.5789473684211</v>
      </c>
      <c r="E451" s="43" t="n">
        <v>11.525086934923</v>
      </c>
      <c r="F451" s="43" t="n">
        <v>11.525086934923</v>
      </c>
      <c r="G451" s="43" t="n">
        <v>31.0344827586207</v>
      </c>
      <c r="H451" s="43" t="n">
        <v>19.8275862068966</v>
      </c>
      <c r="I451" s="43" t="n">
        <v>15.1018380526577</v>
      </c>
      <c r="J451" s="43" t="n">
        <v>8.94187779433681</v>
      </c>
      <c r="K451" s="43" t="n">
        <v>2.58320914058619</v>
      </c>
      <c r="L451" s="43" t="s">
        <v>71</v>
      </c>
      <c r="M451" s="43" t="s">
        <v>71</v>
      </c>
      <c r="N451" s="43" t="s">
        <v>71</v>
      </c>
      <c r="O451" s="43" t="s">
        <v>71</v>
      </c>
      <c r="P451" s="43" t="n">
        <v>30.7998012916046</v>
      </c>
      <c r="Q451" s="43" t="n">
        <v>31.3959264778937</v>
      </c>
      <c r="R451" s="43" t="n">
        <v>-0.596125186289121</v>
      </c>
      <c r="S451" s="43" t="n">
        <v>1.98708395429707</v>
      </c>
    </row>
    <row r="452" customFormat="false" ht="11.1" hidden="false" customHeight="true" outlineLevel="0" collapsed="false">
      <c r="A452" s="51" t="s">
        <v>490</v>
      </c>
      <c r="B452" s="43" t="n">
        <v>5.3835800807537</v>
      </c>
      <c r="C452" s="43" t="n">
        <v>3.31987438313145</v>
      </c>
      <c r="D452" s="43" t="n">
        <v>61.6666666666667</v>
      </c>
      <c r="E452" s="43" t="n">
        <v>10.8568864961866</v>
      </c>
      <c r="F452" s="43" t="n">
        <v>10.8568864961866</v>
      </c>
      <c r="G452" s="43" t="n">
        <v>36.3636363636364</v>
      </c>
      <c r="H452" s="43" t="n">
        <v>23.1404958677686</v>
      </c>
      <c r="I452" s="43" t="n">
        <v>14.8048452220727</v>
      </c>
      <c r="J452" s="43" t="n">
        <v>11.8438761776581</v>
      </c>
      <c r="K452" s="43" t="n">
        <v>-0.986989681471512</v>
      </c>
      <c r="L452" s="43" t="s">
        <v>71</v>
      </c>
      <c r="M452" s="43" t="s">
        <v>71</v>
      </c>
      <c r="N452" s="43" t="s">
        <v>71</v>
      </c>
      <c r="O452" s="43" t="s">
        <v>71</v>
      </c>
      <c r="P452" s="43" t="n">
        <v>19.0219829519964</v>
      </c>
      <c r="Q452" s="43" t="n">
        <v>24.4952893674293</v>
      </c>
      <c r="R452" s="43" t="n">
        <v>-5.47330641543293</v>
      </c>
      <c r="S452" s="43" t="n">
        <v>-6.46029609690444</v>
      </c>
    </row>
    <row r="453" customFormat="false" ht="11.1" hidden="false" customHeight="true" outlineLevel="0" collapsed="false">
      <c r="A453" s="51" t="s">
        <v>491</v>
      </c>
      <c r="B453" s="43" t="n">
        <v>3.91411317378663</v>
      </c>
      <c r="C453" s="43" t="n">
        <v>2.68396331916797</v>
      </c>
      <c r="D453" s="43" t="n">
        <v>68.5714285714286</v>
      </c>
      <c r="E453" s="43" t="n">
        <v>11.9660031312905</v>
      </c>
      <c r="F453" s="43" t="n">
        <v>11.9660031312905</v>
      </c>
      <c r="G453" s="43" t="n">
        <v>33.6448598130841</v>
      </c>
      <c r="H453" s="43" t="n">
        <v>13.0841121495327</v>
      </c>
      <c r="I453" s="43" t="n">
        <v>15.9919481100425</v>
      </c>
      <c r="J453" s="43" t="n">
        <v>12.0778349362559</v>
      </c>
      <c r="K453" s="43" t="n">
        <v>-0.111831804965332</v>
      </c>
      <c r="L453" s="43" t="s">
        <v>71</v>
      </c>
      <c r="M453" s="43" t="s">
        <v>71</v>
      </c>
      <c r="N453" s="43" t="s">
        <v>71</v>
      </c>
      <c r="O453" s="43" t="s">
        <v>71</v>
      </c>
      <c r="P453" s="43" t="n">
        <v>17.1102661596958</v>
      </c>
      <c r="Q453" s="43" t="n">
        <v>24.9384925072691</v>
      </c>
      <c r="R453" s="43" t="n">
        <v>-7.82822634757325</v>
      </c>
      <c r="S453" s="43" t="n">
        <v>-7.94005815253858</v>
      </c>
    </row>
    <row r="454" customFormat="false" ht="11.1" hidden="false" customHeight="true" outlineLevel="0" collapsed="false">
      <c r="A454" s="51" t="s">
        <v>492</v>
      </c>
      <c r="B454" s="43" t="n">
        <v>5.45591734865634</v>
      </c>
      <c r="C454" s="43" t="n">
        <v>4.23704219629694</v>
      </c>
      <c r="D454" s="43" t="n">
        <v>77.6595744680851</v>
      </c>
      <c r="E454" s="43" t="n">
        <v>12.2467931975158</v>
      </c>
      <c r="F454" s="43" t="n">
        <v>12.1307098496721</v>
      </c>
      <c r="G454" s="43" t="n">
        <v>43.6018957345972</v>
      </c>
      <c r="H454" s="43" t="n">
        <v>21.8009478672986</v>
      </c>
      <c r="I454" s="43" t="n">
        <v>17.5866271983284</v>
      </c>
      <c r="J454" s="43" t="n">
        <v>9.51883452318765</v>
      </c>
      <c r="K454" s="43" t="n">
        <v>2.61187532648442</v>
      </c>
      <c r="L454" s="43" t="n">
        <v>9.47867298578199</v>
      </c>
      <c r="M454" s="43" t="s">
        <v>71</v>
      </c>
      <c r="N454" s="43" t="s">
        <v>71</v>
      </c>
      <c r="O454" s="43" t="n">
        <v>9.47867298578199</v>
      </c>
      <c r="P454" s="43" t="n">
        <v>16.7160020895003</v>
      </c>
      <c r="Q454" s="43" t="n">
        <v>20.7789192640316</v>
      </c>
      <c r="R454" s="43" t="n">
        <v>-4.06291717453131</v>
      </c>
      <c r="S454" s="43" t="n">
        <v>-1.4510418480469</v>
      </c>
    </row>
    <row r="455" s="46" customFormat="true" ht="21.95" hidden="false" customHeight="true" outlineLevel="0" collapsed="false">
      <c r="A455" s="46" t="s">
        <v>493</v>
      </c>
      <c r="B455" s="45" t="n">
        <v>5.37945395650162</v>
      </c>
      <c r="C455" s="45" t="n">
        <v>2.46558306339658</v>
      </c>
      <c r="D455" s="45" t="n">
        <v>45.8333333333333</v>
      </c>
      <c r="E455" s="45" t="n">
        <v>11.2650393336418</v>
      </c>
      <c r="F455" s="45" t="n">
        <v>11.2361175381768</v>
      </c>
      <c r="G455" s="45" t="n">
        <v>33.4403080872914</v>
      </c>
      <c r="H455" s="45" t="n">
        <v>17.2657252888318</v>
      </c>
      <c r="I455" s="45" t="n">
        <v>15.0321031929662</v>
      </c>
      <c r="J455" s="45" t="n">
        <v>9.97078898658029</v>
      </c>
      <c r="K455" s="45" t="n">
        <v>1.26532855159648</v>
      </c>
      <c r="L455" s="45" t="n">
        <v>2.56739409499358</v>
      </c>
      <c r="M455" s="45" t="n">
        <v>4.50450450450451</v>
      </c>
      <c r="N455" s="45" t="n">
        <v>2.57400257400257</v>
      </c>
      <c r="O455" s="45" t="n">
        <v>4.49293966623877</v>
      </c>
      <c r="P455" s="45" t="n">
        <v>16.8541763072652</v>
      </c>
      <c r="Q455" s="45" t="n">
        <v>10.7589079130032</v>
      </c>
      <c r="R455" s="45" t="n">
        <v>6.09526839426192</v>
      </c>
      <c r="S455" s="45" t="n">
        <v>7.3605969458584</v>
      </c>
    </row>
    <row r="456" customFormat="false" ht="11.1" hidden="false" customHeight="true" outlineLevel="0" collapsed="false">
      <c r="A456" s="51" t="s">
        <v>494</v>
      </c>
      <c r="B456" s="43" t="n">
        <v>6.31136044880785</v>
      </c>
      <c r="C456" s="43" t="n">
        <v>2.80504908835905</v>
      </c>
      <c r="D456" s="43" t="n">
        <v>44.4444444444444</v>
      </c>
      <c r="E456" s="43" t="n">
        <v>10.5189340813464</v>
      </c>
      <c r="F456" s="43" t="n">
        <v>10.5189340813464</v>
      </c>
      <c r="G456" s="43" t="n">
        <v>53.3333333333333</v>
      </c>
      <c r="H456" s="43" t="n">
        <v>20</v>
      </c>
      <c r="I456" s="43" t="n">
        <v>16.1290322580645</v>
      </c>
      <c r="J456" s="43" t="n">
        <v>8.41514726507714</v>
      </c>
      <c r="K456" s="43" t="n">
        <v>2.10378681626928</v>
      </c>
      <c r="L456" s="43" t="s">
        <v>71</v>
      </c>
      <c r="M456" s="43" t="s">
        <v>71</v>
      </c>
      <c r="N456" s="43" t="s">
        <v>71</v>
      </c>
      <c r="O456" s="43" t="s">
        <v>71</v>
      </c>
      <c r="P456" s="43" t="n">
        <v>17.531556802244</v>
      </c>
      <c r="Q456" s="43" t="n">
        <v>33.6605890603086</v>
      </c>
      <c r="R456" s="43" t="n">
        <v>-16.1290322580645</v>
      </c>
      <c r="S456" s="43" t="n">
        <v>-14.0252454417952</v>
      </c>
    </row>
    <row r="457" customFormat="false" ht="11.1" hidden="false" customHeight="true" outlineLevel="0" collapsed="false">
      <c r="A457" s="51" t="s">
        <v>495</v>
      </c>
      <c r="B457" s="43" t="n">
        <v>5.67073170731707</v>
      </c>
      <c r="C457" s="43" t="n">
        <v>3.41463414634146</v>
      </c>
      <c r="D457" s="43" t="n">
        <v>60.2150537634409</v>
      </c>
      <c r="E457" s="43" t="n">
        <v>9.57317073170732</v>
      </c>
      <c r="F457" s="43" t="n">
        <v>9.51219512195122</v>
      </c>
      <c r="G457" s="43" t="n">
        <v>46.4968152866242</v>
      </c>
      <c r="H457" s="43" t="n">
        <v>25.4777070063694</v>
      </c>
      <c r="I457" s="43" t="n">
        <v>14.0243902439024</v>
      </c>
      <c r="J457" s="43" t="n">
        <v>10.3658536585366</v>
      </c>
      <c r="K457" s="43" t="n">
        <v>-0.853658536585366</v>
      </c>
      <c r="L457" s="43" t="n">
        <v>6.36942675159236</v>
      </c>
      <c r="M457" s="43" t="s">
        <v>71</v>
      </c>
      <c r="N457" s="43" t="s">
        <v>71</v>
      </c>
      <c r="O457" s="43" t="n">
        <v>6.36942675159236</v>
      </c>
      <c r="P457" s="43" t="n">
        <v>14.6341463414634</v>
      </c>
      <c r="Q457" s="43" t="n">
        <v>19.7560975609756</v>
      </c>
      <c r="R457" s="43" t="n">
        <v>-5.1219512195122</v>
      </c>
      <c r="S457" s="43" t="n">
        <v>-5.97560975609756</v>
      </c>
    </row>
    <row r="458" customFormat="false" ht="11.1" hidden="false" customHeight="true" outlineLevel="0" collapsed="false">
      <c r="A458" s="51" t="s">
        <v>496</v>
      </c>
      <c r="B458" s="43" t="n">
        <v>6.12403963923839</v>
      </c>
      <c r="C458" s="43" t="n">
        <v>2.00423115465984</v>
      </c>
      <c r="D458" s="43" t="n">
        <v>32.7272727272727</v>
      </c>
      <c r="E458" s="43" t="n">
        <v>10.9119251753702</v>
      </c>
      <c r="F458" s="43" t="n">
        <v>10.9119251753702</v>
      </c>
      <c r="G458" s="43" t="n">
        <v>41.8367346938776</v>
      </c>
      <c r="H458" s="43" t="n">
        <v>25.5102040816327</v>
      </c>
      <c r="I458" s="43" t="n">
        <v>15.4771183609843</v>
      </c>
      <c r="J458" s="43" t="n">
        <v>10.8005790001113</v>
      </c>
      <c r="K458" s="43" t="n">
        <v>0.11134617525888</v>
      </c>
      <c r="L458" s="43" t="s">
        <v>71</v>
      </c>
      <c r="M458" s="43" t="n">
        <v>10.2040816326531</v>
      </c>
      <c r="N458" s="43" t="n">
        <v>10.2040816326531</v>
      </c>
      <c r="O458" s="43" t="n">
        <v>10.2040816326531</v>
      </c>
      <c r="P458" s="43" t="n">
        <v>36.9669301859481</v>
      </c>
      <c r="Q458" s="43" t="n">
        <v>24.2734662064358</v>
      </c>
      <c r="R458" s="43" t="n">
        <v>12.6934639795123</v>
      </c>
      <c r="S458" s="43" t="n">
        <v>12.8048101547712</v>
      </c>
    </row>
    <row r="459" customFormat="false" ht="11.1" hidden="false" customHeight="true" outlineLevel="0" collapsed="false">
      <c r="A459" s="51" t="s">
        <v>497</v>
      </c>
      <c r="B459" s="43" t="n">
        <v>5.00625782227785</v>
      </c>
      <c r="C459" s="43" t="n">
        <v>1.25156445556946</v>
      </c>
      <c r="D459" s="43" t="n">
        <v>25</v>
      </c>
      <c r="E459" s="43" t="n">
        <v>14.0801001251564</v>
      </c>
      <c r="F459" s="43" t="n">
        <v>14.0801001251564</v>
      </c>
      <c r="G459" s="43" t="n">
        <v>11.1111111111111</v>
      </c>
      <c r="H459" s="43" t="n">
        <v>8.88888888888889</v>
      </c>
      <c r="I459" s="43" t="n">
        <v>15.6445556946183</v>
      </c>
      <c r="J459" s="43" t="n">
        <v>7.19649561952441</v>
      </c>
      <c r="K459" s="43" t="n">
        <v>6.88360450563204</v>
      </c>
      <c r="L459" s="43" t="s">
        <v>71</v>
      </c>
      <c r="M459" s="43" t="s">
        <v>71</v>
      </c>
      <c r="N459" s="43" t="s">
        <v>71</v>
      </c>
      <c r="O459" s="43" t="s">
        <v>71</v>
      </c>
      <c r="P459" s="43" t="n">
        <v>80.7259073842303</v>
      </c>
      <c r="Q459" s="43" t="n">
        <v>30.6633291614518</v>
      </c>
      <c r="R459" s="43" t="n">
        <v>50.0625782227785</v>
      </c>
      <c r="S459" s="43" t="n">
        <v>56.9461827284105</v>
      </c>
    </row>
    <row r="460" customFormat="false" ht="11.1" hidden="false" customHeight="true" outlineLevel="0" collapsed="false">
      <c r="A460" s="51" t="s">
        <v>498</v>
      </c>
      <c r="B460" s="43" t="n">
        <v>5.15574650912997</v>
      </c>
      <c r="C460" s="43" t="n">
        <v>3.22234156820623</v>
      </c>
      <c r="D460" s="43" t="n">
        <v>62.5</v>
      </c>
      <c r="E460" s="43" t="n">
        <v>10.0966702470462</v>
      </c>
      <c r="F460" s="43" t="n">
        <v>10.0966702470462</v>
      </c>
      <c r="G460" s="43" t="n">
        <v>42.5531914893617</v>
      </c>
      <c r="H460" s="43" t="n">
        <v>17.0212765957447</v>
      </c>
      <c r="I460" s="43" t="n">
        <v>14.3931256713212</v>
      </c>
      <c r="J460" s="43" t="n">
        <v>8.8077336197637</v>
      </c>
      <c r="K460" s="43" t="n">
        <v>1.28893662728249</v>
      </c>
      <c r="L460" s="43" t="s">
        <v>71</v>
      </c>
      <c r="M460" s="43" t="s">
        <v>71</v>
      </c>
      <c r="N460" s="43" t="s">
        <v>71</v>
      </c>
      <c r="O460" s="43" t="s">
        <v>71</v>
      </c>
      <c r="P460" s="43" t="n">
        <v>21.4822771213749</v>
      </c>
      <c r="Q460" s="43" t="n">
        <v>30.7196562835661</v>
      </c>
      <c r="R460" s="43" t="n">
        <v>-9.23737916219119</v>
      </c>
      <c r="S460" s="43" t="n">
        <v>-7.9484425349087</v>
      </c>
    </row>
    <row r="461" customFormat="false" ht="11.1" hidden="false" customHeight="true" outlineLevel="0" collapsed="false">
      <c r="A461" s="51" t="s">
        <v>499</v>
      </c>
      <c r="B461" s="43" t="n">
        <v>5.80464371497198</v>
      </c>
      <c r="C461" s="43" t="n">
        <v>3.9031224979984</v>
      </c>
      <c r="D461" s="43" t="n">
        <v>67.2413793103448</v>
      </c>
      <c r="E461" s="43" t="n">
        <v>12.9103282626101</v>
      </c>
      <c r="F461" s="43" t="n">
        <v>12.8102481985588</v>
      </c>
      <c r="G461" s="43" t="n">
        <v>43.4108527131783</v>
      </c>
      <c r="H461" s="43" t="n">
        <v>20.1550387596899</v>
      </c>
      <c r="I461" s="43" t="n">
        <v>18.5148118494796</v>
      </c>
      <c r="J461" s="43" t="n">
        <v>9.40752602081665</v>
      </c>
      <c r="K461" s="43" t="n">
        <v>3.40272217774219</v>
      </c>
      <c r="L461" s="43" t="n">
        <v>7.75193798449612</v>
      </c>
      <c r="M461" s="43" t="n">
        <v>7.8125</v>
      </c>
      <c r="N461" s="43" t="s">
        <v>71</v>
      </c>
      <c r="O461" s="43" t="n">
        <v>7.75193798449612</v>
      </c>
      <c r="P461" s="43" t="n">
        <v>58.2465972778223</v>
      </c>
      <c r="Q461" s="43" t="n">
        <v>24.1192954363491</v>
      </c>
      <c r="R461" s="43" t="n">
        <v>34.1273018414732</v>
      </c>
      <c r="S461" s="43" t="n">
        <v>37.5300240192154</v>
      </c>
    </row>
    <row r="462" customFormat="false" ht="11.1" hidden="false" customHeight="true" outlineLevel="0" collapsed="false">
      <c r="A462" s="51" t="s">
        <v>500</v>
      </c>
      <c r="B462" s="43" t="n">
        <v>4.65863453815261</v>
      </c>
      <c r="C462" s="43" t="n">
        <v>2.73092369477912</v>
      </c>
      <c r="D462" s="43" t="n">
        <v>58.6206896551724</v>
      </c>
      <c r="E462" s="43" t="n">
        <v>9.31726907630522</v>
      </c>
      <c r="F462" s="43" t="n">
        <v>9.31726907630522</v>
      </c>
      <c r="G462" s="43" t="n">
        <v>32.7586206896552</v>
      </c>
      <c r="H462" s="43" t="n">
        <v>6.89655172413793</v>
      </c>
      <c r="I462" s="43" t="n">
        <v>12.3694779116466</v>
      </c>
      <c r="J462" s="43" t="n">
        <v>7.71084337349398</v>
      </c>
      <c r="K462" s="43" t="n">
        <v>1.60642570281125</v>
      </c>
      <c r="L462" s="43" t="s">
        <v>71</v>
      </c>
      <c r="M462" s="43" t="s">
        <v>71</v>
      </c>
      <c r="N462" s="43" t="s">
        <v>71</v>
      </c>
      <c r="O462" s="43" t="s">
        <v>71</v>
      </c>
      <c r="P462" s="43" t="n">
        <v>28.433734939759</v>
      </c>
      <c r="Q462" s="43" t="n">
        <v>18.7951807228916</v>
      </c>
      <c r="R462" s="43" t="n">
        <v>9.63855421686747</v>
      </c>
      <c r="S462" s="43" t="n">
        <v>11.2449799196787</v>
      </c>
    </row>
    <row r="463" s="46" customFormat="true" ht="11.1" hidden="false" customHeight="true" outlineLevel="0" collapsed="false">
      <c r="A463" s="51" t="s">
        <v>501</v>
      </c>
      <c r="B463" s="43" t="n">
        <v>4.88367360781388</v>
      </c>
      <c r="C463" s="43" t="n">
        <v>2.50966560401547</v>
      </c>
      <c r="D463" s="43" t="n">
        <v>51.3888888888889</v>
      </c>
      <c r="E463" s="43" t="n">
        <v>10.5134640168215</v>
      </c>
      <c r="F463" s="43" t="n">
        <v>10.5134640168215</v>
      </c>
      <c r="G463" s="43" t="n">
        <v>42.5806451612903</v>
      </c>
      <c r="H463" s="43" t="n">
        <v>24.5161290322581</v>
      </c>
      <c r="I463" s="43" t="n">
        <v>14.9901648239843</v>
      </c>
      <c r="J463" s="43" t="n">
        <v>12.4126704198603</v>
      </c>
      <c r="K463" s="43" t="n">
        <v>-1.89920640303873</v>
      </c>
      <c r="L463" s="43" t="s">
        <v>71</v>
      </c>
      <c r="M463" s="43" t="n">
        <v>6.45161290322581</v>
      </c>
      <c r="N463" s="43" t="s">
        <v>71</v>
      </c>
      <c r="O463" s="43" t="s">
        <v>71</v>
      </c>
      <c r="P463" s="43" t="n">
        <v>18.1102896289765</v>
      </c>
      <c r="Q463" s="43" t="n">
        <v>26.8602048429763</v>
      </c>
      <c r="R463" s="43" t="n">
        <v>-8.74991521399987</v>
      </c>
      <c r="S463" s="43" t="n">
        <v>-10.6491216170386</v>
      </c>
    </row>
    <row r="464" customFormat="false" ht="11.1" hidden="false" customHeight="true" outlineLevel="0" collapsed="false">
      <c r="A464" s="51" t="s">
        <v>502</v>
      </c>
      <c r="B464" s="43" t="n">
        <v>4.95365931607542</v>
      </c>
      <c r="C464" s="43" t="n">
        <v>1.67785234899329</v>
      </c>
      <c r="D464" s="43" t="n">
        <v>33.8709677419355</v>
      </c>
      <c r="E464" s="43" t="n">
        <v>12.3042505592841</v>
      </c>
      <c r="F464" s="43" t="n">
        <v>12.3042505592841</v>
      </c>
      <c r="G464" s="43" t="n">
        <v>34.4155844155844</v>
      </c>
      <c r="H464" s="43" t="n">
        <v>18.8311688311688</v>
      </c>
      <c r="I464" s="43" t="n">
        <v>16.5388302972196</v>
      </c>
      <c r="J464" s="43" t="n">
        <v>8.8686481303931</v>
      </c>
      <c r="K464" s="43" t="n">
        <v>3.43560242889102</v>
      </c>
      <c r="L464" s="43" t="s">
        <v>71</v>
      </c>
      <c r="M464" s="43" t="n">
        <v>12.987012987013</v>
      </c>
      <c r="N464" s="43" t="n">
        <v>6.49350649350649</v>
      </c>
      <c r="O464" s="43" t="n">
        <v>6.49350649350649</v>
      </c>
      <c r="P464" s="43" t="n">
        <v>22.6110578459572</v>
      </c>
      <c r="Q464" s="43" t="n">
        <v>22.7708533077661</v>
      </c>
      <c r="R464" s="43" t="n">
        <v>-0.159795461808885</v>
      </c>
      <c r="S464" s="43" t="n">
        <v>3.27580696708214</v>
      </c>
    </row>
    <row r="465" customFormat="false" ht="11.1" hidden="false" customHeight="true" outlineLevel="0" collapsed="false">
      <c r="A465" s="51" t="s">
        <v>503</v>
      </c>
      <c r="B465" s="43" t="n">
        <v>4.82609419204527</v>
      </c>
      <c r="C465" s="43" t="n">
        <v>3.32834082210018</v>
      </c>
      <c r="D465" s="43" t="n">
        <v>68.9655172413793</v>
      </c>
      <c r="E465" s="43" t="n">
        <v>10.1514395074056</v>
      </c>
      <c r="F465" s="43" t="n">
        <v>9.98502246630055</v>
      </c>
      <c r="G465" s="43" t="n">
        <v>63.9344262295082</v>
      </c>
      <c r="H465" s="43" t="n">
        <v>36.0655737704918</v>
      </c>
      <c r="I465" s="43" t="n">
        <v>16.6417041105009</v>
      </c>
      <c r="J465" s="43" t="n">
        <v>8.48726909635547</v>
      </c>
      <c r="K465" s="43" t="n">
        <v>1.49775336994508</v>
      </c>
      <c r="L465" s="43" t="n">
        <v>16.3934426229508</v>
      </c>
      <c r="M465" s="43" t="n">
        <v>16.6666666666667</v>
      </c>
      <c r="N465" s="43" t="n">
        <v>16.6666666666667</v>
      </c>
      <c r="O465" s="43" t="n">
        <v>32.7868852459016</v>
      </c>
      <c r="P465" s="43" t="n">
        <v>26.6267265768015</v>
      </c>
      <c r="Q465" s="43" t="n">
        <v>24.1304709602263</v>
      </c>
      <c r="R465" s="43" t="n">
        <v>2.49625561657514</v>
      </c>
      <c r="S465" s="43" t="n">
        <v>3.99400898652022</v>
      </c>
    </row>
    <row r="466" s="50" customFormat="true" ht="21.95" hidden="false" customHeight="true" outlineLevel="0" collapsed="false">
      <c r="A466" s="50" t="s">
        <v>504</v>
      </c>
      <c r="B466" s="48" t="n">
        <v>5.03360614958395</v>
      </c>
      <c r="C466" s="48" t="n">
        <v>2.44266468964306</v>
      </c>
      <c r="D466" s="48" t="n">
        <v>48.5271317829457</v>
      </c>
      <c r="E466" s="48" t="n">
        <v>10.5178956404679</v>
      </c>
      <c r="F466" s="48" t="n">
        <v>10.4827774580289</v>
      </c>
      <c r="G466" s="48" t="n">
        <v>33.1849378593953</v>
      </c>
      <c r="H466" s="48" t="n">
        <v>17.6034130959006</v>
      </c>
      <c r="I466" s="48" t="n">
        <v>14.0082527728732</v>
      </c>
      <c r="J466" s="48" t="n">
        <v>9.52092946122855</v>
      </c>
      <c r="K466" s="48" t="n">
        <v>0.961847996800343</v>
      </c>
      <c r="L466" s="48" t="n">
        <v>3.33889816360601</v>
      </c>
      <c r="M466" s="48" t="n">
        <v>4.28066257211986</v>
      </c>
      <c r="N466" s="48" t="n">
        <v>2.97785222408338</v>
      </c>
      <c r="O466" s="48" t="n">
        <v>3.33889816360601</v>
      </c>
      <c r="P466" s="48" t="n">
        <v>12.490366887456</v>
      </c>
      <c r="Q466" s="48" t="n">
        <v>9.48776228892509</v>
      </c>
      <c r="R466" s="48" t="n">
        <v>3.00260459853089</v>
      </c>
      <c r="S466" s="48" t="n">
        <v>3.96445259533123</v>
      </c>
    </row>
    <row r="467" s="46" customFormat="true" ht="21.95" hidden="false" customHeight="true" outlineLevel="0" collapsed="false">
      <c r="A467" s="46" t="s">
        <v>505</v>
      </c>
      <c r="B467" s="45" t="n">
        <v>4.91715435451842</v>
      </c>
      <c r="C467" s="45" t="n">
        <v>2.45857717725921</v>
      </c>
      <c r="D467" s="45" t="n">
        <v>50</v>
      </c>
      <c r="E467" s="45" t="n">
        <v>10.8744759763388</v>
      </c>
      <c r="F467" s="45" t="n">
        <v>10.8324490160438</v>
      </c>
      <c r="G467" s="45" t="n">
        <v>32.56038647343</v>
      </c>
      <c r="H467" s="45" t="n">
        <v>18.1642512077295</v>
      </c>
      <c r="I467" s="45" t="n">
        <v>14.415247381195</v>
      </c>
      <c r="J467" s="45" t="n">
        <v>9.61366716748794</v>
      </c>
      <c r="K467" s="45" t="n">
        <v>1.21878184855585</v>
      </c>
      <c r="L467" s="45" t="n">
        <v>3.86473429951691</v>
      </c>
      <c r="M467" s="45" t="n">
        <v>9.69932104752667</v>
      </c>
      <c r="N467" s="45" t="n">
        <v>7.75945683802134</v>
      </c>
      <c r="O467" s="45" t="n">
        <v>7.72946859903382</v>
      </c>
      <c r="P467" s="45" t="n">
        <v>19.74216459859</v>
      </c>
      <c r="Q467" s="45" t="n">
        <v>13.679775576032</v>
      </c>
      <c r="R467" s="45" t="n">
        <v>6.06238902255797</v>
      </c>
      <c r="S467" s="45" t="n">
        <v>7.28117087111382</v>
      </c>
    </row>
    <row r="468" customFormat="false" ht="11.1" hidden="false" customHeight="true" outlineLevel="0" collapsed="false">
      <c r="A468" s="51" t="s">
        <v>506</v>
      </c>
      <c r="B468" s="43" t="n">
        <v>2.27790432801822</v>
      </c>
      <c r="C468" s="43" t="n">
        <v>1.51860288534548</v>
      </c>
      <c r="D468" s="43" t="n">
        <v>66.6666666666667</v>
      </c>
      <c r="E468" s="43" t="n">
        <v>9.11161731207289</v>
      </c>
      <c r="F468" s="43" t="n">
        <v>9.11161731207289</v>
      </c>
      <c r="G468" s="43" t="n">
        <v>41.6666666666667</v>
      </c>
      <c r="H468" s="43" t="n">
        <v>20.8333333333333</v>
      </c>
      <c r="I468" s="43" t="n">
        <v>12.9081245254366</v>
      </c>
      <c r="J468" s="43" t="n">
        <v>11.7691723614275</v>
      </c>
      <c r="K468" s="43" t="n">
        <v>-2.65755504935459</v>
      </c>
      <c r="L468" s="43" t="s">
        <v>71</v>
      </c>
      <c r="M468" s="43" t="s">
        <v>71</v>
      </c>
      <c r="N468" s="43" t="s">
        <v>71</v>
      </c>
      <c r="O468" s="43" t="s">
        <v>71</v>
      </c>
      <c r="P468" s="43" t="n">
        <v>22.7790432801822</v>
      </c>
      <c r="Q468" s="43" t="n">
        <v>20.8807896735004</v>
      </c>
      <c r="R468" s="43" t="n">
        <v>1.89825360668185</v>
      </c>
      <c r="S468" s="43" t="n">
        <v>-0.759301442672741</v>
      </c>
    </row>
    <row r="469" customFormat="false" ht="11.1" hidden="false" customHeight="true" outlineLevel="0" collapsed="false">
      <c r="A469" s="51" t="s">
        <v>507</v>
      </c>
      <c r="B469" s="43" t="n">
        <v>3.74251497005988</v>
      </c>
      <c r="C469" s="43" t="n">
        <v>3.74251497005988</v>
      </c>
      <c r="D469" s="43" t="n">
        <v>100</v>
      </c>
      <c r="E469" s="43" t="n">
        <v>8.98203592814371</v>
      </c>
      <c r="F469" s="43" t="n">
        <v>8.98203592814371</v>
      </c>
      <c r="G469" s="43" t="n">
        <v>8.33333333333333</v>
      </c>
      <c r="H469" s="43" t="n">
        <v>8.33333333333333</v>
      </c>
      <c r="I469" s="43" t="n">
        <v>9.73053892215569</v>
      </c>
      <c r="J469" s="43" t="n">
        <v>6.73652694610779</v>
      </c>
      <c r="K469" s="43" t="n">
        <v>2.24550898203593</v>
      </c>
      <c r="L469" s="43" t="s">
        <v>71</v>
      </c>
      <c r="M469" s="43" t="s">
        <v>71</v>
      </c>
      <c r="N469" s="43" t="s">
        <v>71</v>
      </c>
      <c r="O469" s="43" t="s">
        <v>71</v>
      </c>
      <c r="P469" s="43" t="n">
        <v>21.7065868263473</v>
      </c>
      <c r="Q469" s="43" t="n">
        <v>24.7005988023952</v>
      </c>
      <c r="R469" s="43" t="n">
        <v>-2.9940119760479</v>
      </c>
      <c r="S469" s="43" t="n">
        <v>-0.748502994011976</v>
      </c>
    </row>
    <row r="470" customFormat="false" ht="11.1" hidden="false" customHeight="true" outlineLevel="0" collapsed="false">
      <c r="A470" s="51" t="s">
        <v>508</v>
      </c>
      <c r="B470" s="43" t="n">
        <v>5.28948663277022</v>
      </c>
      <c r="C470" s="43" t="n">
        <v>2.74725274725275</v>
      </c>
      <c r="D470" s="43" t="n">
        <v>51.937984496124</v>
      </c>
      <c r="E470" s="43" t="n">
        <v>12.5061505658521</v>
      </c>
      <c r="F470" s="43" t="n">
        <v>12.5061505658521</v>
      </c>
      <c r="G470" s="43" t="n">
        <v>38.0327868852459</v>
      </c>
      <c r="H470" s="43" t="n">
        <v>23.9344262295082</v>
      </c>
      <c r="I470" s="43" t="n">
        <v>17.2625881581105</v>
      </c>
      <c r="J470" s="43" t="n">
        <v>9.10283746104642</v>
      </c>
      <c r="K470" s="43" t="n">
        <v>3.40331310480564</v>
      </c>
      <c r="L470" s="43" t="s">
        <v>71</v>
      </c>
      <c r="M470" s="43" t="n">
        <v>13.1147540983607</v>
      </c>
      <c r="N470" s="43" t="n">
        <v>9.83606557377049</v>
      </c>
      <c r="O470" s="43" t="n">
        <v>6.55737704918033</v>
      </c>
      <c r="P470" s="43" t="n">
        <v>33.4590782351976</v>
      </c>
      <c r="Q470" s="43" t="n">
        <v>26.9804822043628</v>
      </c>
      <c r="R470" s="43" t="n">
        <v>6.47859603083484</v>
      </c>
      <c r="S470" s="43" t="n">
        <v>9.88190913564048</v>
      </c>
    </row>
    <row r="471" customFormat="false" ht="11.1" hidden="false" customHeight="true" outlineLevel="0" collapsed="false">
      <c r="A471" s="51" t="s">
        <v>509</v>
      </c>
      <c r="B471" s="43" t="n">
        <v>4.08288251505563</v>
      </c>
      <c r="C471" s="43" t="n">
        <v>2.85801776053894</v>
      </c>
      <c r="D471" s="43" t="n">
        <v>70</v>
      </c>
      <c r="E471" s="43" t="n">
        <v>11.3299989792794</v>
      </c>
      <c r="F471" s="43" t="n">
        <v>11.3299989792794</v>
      </c>
      <c r="G471" s="43" t="n">
        <v>35.1351351351351</v>
      </c>
      <c r="H471" s="43" t="n">
        <v>18.018018018018</v>
      </c>
      <c r="I471" s="43" t="n">
        <v>15.3108094314586</v>
      </c>
      <c r="J471" s="43" t="n">
        <v>9.39062978462795</v>
      </c>
      <c r="K471" s="43" t="n">
        <v>1.93936919465142</v>
      </c>
      <c r="L471" s="43" t="s">
        <v>71</v>
      </c>
      <c r="M471" s="43" t="s">
        <v>71</v>
      </c>
      <c r="N471" s="43" t="s">
        <v>71</v>
      </c>
      <c r="O471" s="43" t="s">
        <v>71</v>
      </c>
      <c r="P471" s="43" t="n">
        <v>36.9500867612534</v>
      </c>
      <c r="Q471" s="43" t="n">
        <v>24.3952230274574</v>
      </c>
      <c r="R471" s="43" t="n">
        <v>12.5548637337961</v>
      </c>
      <c r="S471" s="43" t="n">
        <v>14.4942329284475</v>
      </c>
    </row>
    <row r="472" customFormat="false" ht="11.1" hidden="false" customHeight="true" outlineLevel="0" collapsed="false">
      <c r="A472" s="51" t="s">
        <v>510</v>
      </c>
      <c r="B472" s="43" t="n">
        <v>5.49356223175966</v>
      </c>
      <c r="C472" s="43" t="n">
        <v>2.91845493562232</v>
      </c>
      <c r="D472" s="43" t="n">
        <v>53.125</v>
      </c>
      <c r="E472" s="43" t="n">
        <v>10.4721030042918</v>
      </c>
      <c r="F472" s="43" t="n">
        <v>10.4721030042918</v>
      </c>
      <c r="G472" s="43" t="n">
        <v>36.0655737704918</v>
      </c>
      <c r="H472" s="43" t="n">
        <v>18.0327868852459</v>
      </c>
      <c r="I472" s="43" t="n">
        <v>14.2489270386266</v>
      </c>
      <c r="J472" s="43" t="n">
        <v>12.3605150214592</v>
      </c>
      <c r="K472" s="43" t="n">
        <v>-1.88841201716738</v>
      </c>
      <c r="L472" s="43" t="s">
        <v>71</v>
      </c>
      <c r="M472" s="43" t="s">
        <v>71</v>
      </c>
      <c r="N472" s="43" t="s">
        <v>71</v>
      </c>
      <c r="O472" s="43" t="s">
        <v>71</v>
      </c>
      <c r="P472" s="43" t="n">
        <v>22.3175965665236</v>
      </c>
      <c r="Q472" s="43" t="n">
        <v>22.8326180257511</v>
      </c>
      <c r="R472" s="43" t="n">
        <v>-0.515021459227468</v>
      </c>
      <c r="S472" s="43" t="n">
        <v>-2.40343347639485</v>
      </c>
    </row>
    <row r="473" customFormat="false" ht="11.1" hidden="false" customHeight="true" outlineLevel="0" collapsed="false">
      <c r="A473" s="51" t="s">
        <v>511</v>
      </c>
      <c r="B473" s="43" t="n">
        <v>5.06200961781827</v>
      </c>
      <c r="C473" s="43" t="n">
        <v>2.27790432801822</v>
      </c>
      <c r="D473" s="43" t="n">
        <v>45</v>
      </c>
      <c r="E473" s="43" t="n">
        <v>11.8957226018729</v>
      </c>
      <c r="F473" s="43" t="n">
        <v>11.8957226018729</v>
      </c>
      <c r="G473" s="43" t="n">
        <v>21.2765957446809</v>
      </c>
      <c r="H473" s="43" t="n">
        <v>4.25531914893617</v>
      </c>
      <c r="I473" s="43" t="n">
        <v>14.4267274107821</v>
      </c>
      <c r="J473" s="43" t="n">
        <v>9.87091875474563</v>
      </c>
      <c r="K473" s="43" t="n">
        <v>2.02480384712731</v>
      </c>
      <c r="L473" s="43" t="s">
        <v>71</v>
      </c>
      <c r="M473" s="43" t="n">
        <v>21.2765957446809</v>
      </c>
      <c r="N473" s="43" t="n">
        <v>21.2765957446809</v>
      </c>
      <c r="O473" s="43" t="n">
        <v>21.2765957446809</v>
      </c>
      <c r="P473" s="43" t="n">
        <v>18.2232346241458</v>
      </c>
      <c r="Q473" s="43" t="n">
        <v>18.9825360668185</v>
      </c>
      <c r="R473" s="43" t="n">
        <v>-0.759301442672741</v>
      </c>
      <c r="S473" s="43" t="n">
        <v>1.26550240445457</v>
      </c>
    </row>
    <row r="474" customFormat="false" ht="11.1" hidden="false" customHeight="true" outlineLevel="0" collapsed="false">
      <c r="A474" s="51" t="s">
        <v>512</v>
      </c>
      <c r="B474" s="43" t="n">
        <v>5.17092789428325</v>
      </c>
      <c r="C474" s="43" t="n">
        <v>3.30364837690319</v>
      </c>
      <c r="D474" s="43" t="n">
        <v>63.8888888888889</v>
      </c>
      <c r="E474" s="43" t="n">
        <v>9.62367135880494</v>
      </c>
      <c r="F474" s="43" t="n">
        <v>9.62367135880494</v>
      </c>
      <c r="G474" s="43" t="n">
        <v>22.3880597014925</v>
      </c>
      <c r="H474" s="43" t="n">
        <v>10.4477611940299</v>
      </c>
      <c r="I474" s="43" t="n">
        <v>11.7782246480896</v>
      </c>
      <c r="J474" s="43" t="n">
        <v>9.192760700948</v>
      </c>
      <c r="K474" s="43" t="n">
        <v>0.430910657856938</v>
      </c>
      <c r="L474" s="43" t="s">
        <v>71</v>
      </c>
      <c r="M474" s="43" t="n">
        <v>29.8507462686567</v>
      </c>
      <c r="N474" s="43" t="n">
        <v>29.8507462686567</v>
      </c>
      <c r="O474" s="43" t="s">
        <v>71</v>
      </c>
      <c r="P474" s="43" t="n">
        <v>22.8382648664177</v>
      </c>
      <c r="Q474" s="43" t="n">
        <v>20.9709853490376</v>
      </c>
      <c r="R474" s="43" t="n">
        <v>1.86727951738006</v>
      </c>
      <c r="S474" s="43" t="n">
        <v>2.298190175237</v>
      </c>
    </row>
    <row r="475" customFormat="false" ht="11.1" hidden="false" customHeight="true" outlineLevel="0" collapsed="false">
      <c r="A475" s="51" t="s">
        <v>513</v>
      </c>
      <c r="B475" s="43" t="n">
        <v>4.55580865603645</v>
      </c>
      <c r="C475" s="43" t="n">
        <v>2.92873413602343</v>
      </c>
      <c r="D475" s="43" t="n">
        <v>64.2857142857143</v>
      </c>
      <c r="E475" s="43" t="n">
        <v>12.0403514480963</v>
      </c>
      <c r="F475" s="43" t="n">
        <v>11.7149365440937</v>
      </c>
      <c r="G475" s="43" t="n">
        <v>37.8378378378378</v>
      </c>
      <c r="H475" s="43" t="n">
        <v>16.2162162162162</v>
      </c>
      <c r="I475" s="43" t="n">
        <v>16.5961601041328</v>
      </c>
      <c r="J475" s="43" t="n">
        <v>6.18288317604946</v>
      </c>
      <c r="K475" s="43" t="n">
        <v>5.53205336804426</v>
      </c>
      <c r="L475" s="43" t="n">
        <v>27.027027027027</v>
      </c>
      <c r="M475" s="43" t="s">
        <v>71</v>
      </c>
      <c r="N475" s="43" t="s">
        <v>71</v>
      </c>
      <c r="O475" s="43" t="n">
        <v>27.027027027027</v>
      </c>
      <c r="P475" s="43" t="n">
        <v>48.1614057923853</v>
      </c>
      <c r="Q475" s="43" t="n">
        <v>27.3348519362187</v>
      </c>
      <c r="R475" s="43" t="n">
        <v>20.8265538561666</v>
      </c>
      <c r="S475" s="43" t="n">
        <v>26.3586072242109</v>
      </c>
    </row>
    <row r="476" s="46" customFormat="true" ht="21.95" hidden="false" customHeight="true" outlineLevel="0" collapsed="false">
      <c r="A476" s="46" t="s">
        <v>514</v>
      </c>
      <c r="B476" s="45" t="n">
        <v>5.638420521689</v>
      </c>
      <c r="C476" s="45" t="n">
        <v>2.79218907623577</v>
      </c>
      <c r="D476" s="45" t="n">
        <v>49.5207667731629</v>
      </c>
      <c r="E476" s="45" t="n">
        <v>10.8174809050295</v>
      </c>
      <c r="F476" s="45" t="n">
        <v>10.7904597204208</v>
      </c>
      <c r="G476" s="45" t="n">
        <v>36.2198168193172</v>
      </c>
      <c r="H476" s="45" t="n">
        <v>17.0691090757702</v>
      </c>
      <c r="I476" s="45" t="n">
        <v>14.7355526732959</v>
      </c>
      <c r="J476" s="45" t="n">
        <v>9.08812509007062</v>
      </c>
      <c r="K476" s="45" t="n">
        <v>1.70233463035019</v>
      </c>
      <c r="L476" s="45" t="n">
        <v>2.49791840133222</v>
      </c>
      <c r="M476" s="45" t="n">
        <v>2.50417362270451</v>
      </c>
      <c r="N476" s="45" t="n">
        <v>1.66944908180301</v>
      </c>
      <c r="O476" s="45" t="n">
        <v>4.16319733555371</v>
      </c>
      <c r="P476" s="45" t="n">
        <v>13.9429312581064</v>
      </c>
      <c r="Q476" s="45" t="n">
        <v>12.2135754431474</v>
      </c>
      <c r="R476" s="45" t="n">
        <v>1.72935581495893</v>
      </c>
      <c r="S476" s="45" t="n">
        <v>3.43169044530912</v>
      </c>
    </row>
    <row r="477" customFormat="false" ht="11.1" hidden="false" customHeight="true" outlineLevel="0" collapsed="false">
      <c r="A477" s="51" t="s">
        <v>515</v>
      </c>
      <c r="B477" s="43" t="n">
        <v>4.30570505920344</v>
      </c>
      <c r="C477" s="43" t="n">
        <v>1.88374596340151</v>
      </c>
      <c r="D477" s="43" t="n">
        <v>43.75</v>
      </c>
      <c r="E477" s="43" t="n">
        <v>9.41872981700753</v>
      </c>
      <c r="F477" s="43" t="n">
        <v>9.14962325080732</v>
      </c>
      <c r="G477" s="43" t="n">
        <v>25.7142857142857</v>
      </c>
      <c r="H477" s="43" t="n">
        <v>8.57142857142857</v>
      </c>
      <c r="I477" s="43" t="n">
        <v>11.8406889128095</v>
      </c>
      <c r="J477" s="43" t="n">
        <v>7.26587728740581</v>
      </c>
      <c r="K477" s="43" t="n">
        <v>1.88374596340151</v>
      </c>
      <c r="L477" s="43" t="n">
        <v>28.5714285714286</v>
      </c>
      <c r="M477" s="43" t="n">
        <v>29.4117647058824</v>
      </c>
      <c r="N477" s="43" t="n">
        <v>29.4117647058824</v>
      </c>
      <c r="O477" s="43" t="n">
        <v>57.1428571428571</v>
      </c>
      <c r="P477" s="43" t="n">
        <v>20.4520990312164</v>
      </c>
      <c r="Q477" s="43" t="n">
        <v>13.9935414424112</v>
      </c>
      <c r="R477" s="43" t="n">
        <v>6.45855758880517</v>
      </c>
      <c r="S477" s="43" t="n">
        <v>8.34230355220667</v>
      </c>
    </row>
    <row r="478" customFormat="false" ht="11.1" hidden="false" customHeight="true" outlineLevel="0" collapsed="false">
      <c r="A478" s="51" t="s">
        <v>516</v>
      </c>
      <c r="B478" s="43" t="n">
        <v>6.13859048518475</v>
      </c>
      <c r="C478" s="43" t="n">
        <v>3.02994530358478</v>
      </c>
      <c r="D478" s="43" t="n">
        <v>49.3589743589744</v>
      </c>
      <c r="E478" s="43" t="n">
        <v>10.4867587455239</v>
      </c>
      <c r="F478" s="43" t="n">
        <v>10.4670837760201</v>
      </c>
      <c r="G478" s="43" t="n">
        <v>42.7767354596623</v>
      </c>
      <c r="H478" s="43" t="n">
        <v>19.8874296435272</v>
      </c>
      <c r="I478" s="43" t="n">
        <v>14.9726517923897</v>
      </c>
      <c r="J478" s="43" t="n">
        <v>8.637311612167</v>
      </c>
      <c r="K478" s="43" t="n">
        <v>1.82977216385315</v>
      </c>
      <c r="L478" s="43" t="n">
        <v>1.87617260787993</v>
      </c>
      <c r="M478" s="43" t="s">
        <v>71</v>
      </c>
      <c r="N478" s="43" t="s">
        <v>71</v>
      </c>
      <c r="O478" s="43" t="n">
        <v>1.87617260787993</v>
      </c>
      <c r="P478" s="43" t="n">
        <v>22.4097902648251</v>
      </c>
      <c r="Q478" s="43" t="n">
        <v>26.6202337386377</v>
      </c>
      <c r="R478" s="43" t="n">
        <v>-4.21044347381262</v>
      </c>
      <c r="S478" s="43" t="n">
        <v>-2.38067130995947</v>
      </c>
    </row>
    <row r="479" s="46" customFormat="true" ht="11.1" hidden="false" customHeight="true" outlineLevel="0" collapsed="false">
      <c r="A479" s="51" t="s">
        <v>517</v>
      </c>
      <c r="B479" s="43" t="n">
        <v>5.66849100860047</v>
      </c>
      <c r="C479" s="43" t="n">
        <v>1.9546520719312</v>
      </c>
      <c r="D479" s="43" t="n">
        <v>34.4827586206897</v>
      </c>
      <c r="E479" s="43" t="n">
        <v>16.6145426114152</v>
      </c>
      <c r="F479" s="43" t="n">
        <v>16.6145426114152</v>
      </c>
      <c r="G479" s="43" t="n">
        <v>29.4117647058824</v>
      </c>
      <c r="H479" s="43" t="n">
        <v>17.6470588235294</v>
      </c>
      <c r="I479" s="43" t="n">
        <v>21.5011727912432</v>
      </c>
      <c r="J479" s="43" t="n">
        <v>8.01407349491791</v>
      </c>
      <c r="K479" s="43" t="n">
        <v>8.60046911649726</v>
      </c>
      <c r="L479" s="43" t="s">
        <v>71</v>
      </c>
      <c r="M479" s="43" t="s">
        <v>71</v>
      </c>
      <c r="N479" s="43" t="s">
        <v>71</v>
      </c>
      <c r="O479" s="43" t="s">
        <v>71</v>
      </c>
      <c r="P479" s="43" t="n">
        <v>27.5605942142299</v>
      </c>
      <c r="Q479" s="43" t="n">
        <v>27.3651290070368</v>
      </c>
      <c r="R479" s="43" t="n">
        <v>0.19546520719312</v>
      </c>
      <c r="S479" s="43" t="n">
        <v>8.79593432369038</v>
      </c>
    </row>
    <row r="480" customFormat="false" ht="11.1" hidden="false" customHeight="true" outlineLevel="0" collapsed="false">
      <c r="A480" s="51" t="s">
        <v>518</v>
      </c>
      <c r="B480" s="43" t="n">
        <v>4.70055710306407</v>
      </c>
      <c r="C480" s="43" t="n">
        <v>2.43732590529248</v>
      </c>
      <c r="D480" s="43" t="n">
        <v>51.8518518518519</v>
      </c>
      <c r="E480" s="43" t="n">
        <v>9.05292479108635</v>
      </c>
      <c r="F480" s="43" t="n">
        <v>9.05292479108635</v>
      </c>
      <c r="G480" s="43" t="n">
        <v>36.5384615384615</v>
      </c>
      <c r="H480" s="43" t="n">
        <v>15.3846153846154</v>
      </c>
      <c r="I480" s="43" t="n">
        <v>12.3607242339833</v>
      </c>
      <c r="J480" s="43" t="n">
        <v>8.53064066852368</v>
      </c>
      <c r="K480" s="43" t="n">
        <v>0.522284122562674</v>
      </c>
      <c r="L480" s="43" t="s">
        <v>71</v>
      </c>
      <c r="M480" s="43" t="s">
        <v>71</v>
      </c>
      <c r="N480" s="43" t="s">
        <v>71</v>
      </c>
      <c r="O480" s="43" t="s">
        <v>71</v>
      </c>
      <c r="P480" s="43" t="n">
        <v>17.4094707520891</v>
      </c>
      <c r="Q480" s="43" t="n">
        <v>20.1949860724234</v>
      </c>
      <c r="R480" s="43" t="n">
        <v>-2.78551532033426</v>
      </c>
      <c r="S480" s="43" t="n">
        <v>-2.26323119777159</v>
      </c>
    </row>
    <row r="481" customFormat="false" ht="11.1" hidden="false" customHeight="true" outlineLevel="0" collapsed="false">
      <c r="A481" s="51" t="s">
        <v>519</v>
      </c>
      <c r="B481" s="43" t="n">
        <v>6.47028775753448</v>
      </c>
      <c r="C481" s="43" t="n">
        <v>3.06487314830581</v>
      </c>
      <c r="D481" s="43" t="n">
        <v>47.3684210526316</v>
      </c>
      <c r="E481" s="43" t="n">
        <v>9.87570236676315</v>
      </c>
      <c r="F481" s="43" t="n">
        <v>9.87570236676315</v>
      </c>
      <c r="G481" s="43" t="n">
        <v>36.2068965517241</v>
      </c>
      <c r="H481" s="43" t="n">
        <v>17.2413793103448</v>
      </c>
      <c r="I481" s="43" t="n">
        <v>13.4513877064533</v>
      </c>
      <c r="J481" s="43" t="n">
        <v>9.02434871445599</v>
      </c>
      <c r="K481" s="43" t="n">
        <v>0.851353652307168</v>
      </c>
      <c r="L481" s="43" t="s">
        <v>71</v>
      </c>
      <c r="M481" s="43" t="s">
        <v>71</v>
      </c>
      <c r="N481" s="43" t="s">
        <v>71</v>
      </c>
      <c r="O481" s="43" t="s">
        <v>71</v>
      </c>
      <c r="P481" s="43" t="n">
        <v>17.7081559679891</v>
      </c>
      <c r="Q481" s="43" t="n">
        <v>18.3892388898348</v>
      </c>
      <c r="R481" s="43" t="n">
        <v>-0.681082921845735</v>
      </c>
      <c r="S481" s="43" t="n">
        <v>0.170270730461434</v>
      </c>
    </row>
    <row r="482" s="46" customFormat="true" ht="21.95" hidden="false" customHeight="true" outlineLevel="0" collapsed="false">
      <c r="A482" s="46" t="s">
        <v>520</v>
      </c>
      <c r="B482" s="45" t="n">
        <v>4.48294829482948</v>
      </c>
      <c r="C482" s="45" t="n">
        <v>2.36523652365237</v>
      </c>
      <c r="D482" s="45" t="n">
        <v>52.760736196319</v>
      </c>
      <c r="E482" s="45" t="n">
        <v>9.35093509350935</v>
      </c>
      <c r="F482" s="45" t="n">
        <v>9.30968096809681</v>
      </c>
      <c r="G482" s="45" t="n">
        <v>44.5588235294118</v>
      </c>
      <c r="H482" s="45" t="n">
        <v>26.7647058823529</v>
      </c>
      <c r="I482" s="45" t="n">
        <v>13.517601760176</v>
      </c>
      <c r="J482" s="45" t="n">
        <v>10.3960396039604</v>
      </c>
      <c r="K482" s="45" t="n">
        <v>-1.08635863586359</v>
      </c>
      <c r="L482" s="45" t="n">
        <v>4.41176470588235</v>
      </c>
      <c r="M482" s="45" t="n">
        <v>4.43131462333826</v>
      </c>
      <c r="N482" s="45" t="n">
        <v>2.95420974889217</v>
      </c>
      <c r="O482" s="45" t="n">
        <v>5.88235294117647</v>
      </c>
      <c r="P482" s="45" t="n">
        <v>19.513201320132</v>
      </c>
      <c r="Q482" s="45" t="n">
        <v>11.8811881188119</v>
      </c>
      <c r="R482" s="45" t="n">
        <v>7.63201320132013</v>
      </c>
      <c r="S482" s="45" t="n">
        <v>6.54565456545655</v>
      </c>
    </row>
    <row r="483" customFormat="false" ht="11.1" hidden="false" customHeight="true" outlineLevel="0" collapsed="false">
      <c r="A483" s="51" t="s">
        <v>521</v>
      </c>
      <c r="B483" s="43" t="n">
        <v>4.86486486486487</v>
      </c>
      <c r="C483" s="43" t="n">
        <v>4.32432432432433</v>
      </c>
      <c r="D483" s="43" t="n">
        <v>88.8888888888889</v>
      </c>
      <c r="E483" s="43" t="n">
        <v>6.48648648648649</v>
      </c>
      <c r="F483" s="43" t="n">
        <v>6.48648648648649</v>
      </c>
      <c r="G483" s="43" t="n">
        <v>58.3333333333333</v>
      </c>
      <c r="H483" s="43" t="n">
        <v>41.6666666666667</v>
      </c>
      <c r="I483" s="43" t="n">
        <v>10.2702702702703</v>
      </c>
      <c r="J483" s="43" t="n">
        <v>10.8108108108108</v>
      </c>
      <c r="K483" s="43" t="n">
        <v>-4.32432432432433</v>
      </c>
      <c r="L483" s="43" t="s">
        <v>71</v>
      </c>
      <c r="M483" s="43" t="n">
        <v>83.3333333333333</v>
      </c>
      <c r="N483" s="43" t="n">
        <v>83.3333333333333</v>
      </c>
      <c r="O483" s="43" t="s">
        <v>71</v>
      </c>
      <c r="P483" s="43" t="n">
        <v>18.3783783783784</v>
      </c>
      <c r="Q483" s="43" t="n">
        <v>14.0540540540541</v>
      </c>
      <c r="R483" s="43" t="n">
        <v>4.32432432432433</v>
      </c>
      <c r="S483" s="43" t="s">
        <v>71</v>
      </c>
    </row>
    <row r="484" customFormat="false" ht="11.1" hidden="false" customHeight="true" outlineLevel="0" collapsed="false">
      <c r="A484" s="51" t="s">
        <v>522</v>
      </c>
      <c r="B484" s="43" t="n">
        <v>3.09917355371901</v>
      </c>
      <c r="C484" s="43" t="n">
        <v>3.61570247933884</v>
      </c>
      <c r="D484" s="43" t="n">
        <v>116.666666666667</v>
      </c>
      <c r="E484" s="43" t="n">
        <v>7.23140495867769</v>
      </c>
      <c r="F484" s="43" t="n">
        <v>7.23140495867769</v>
      </c>
      <c r="G484" s="43" t="n">
        <v>28.5714285714286</v>
      </c>
      <c r="H484" s="43" t="n">
        <v>28.5714285714286</v>
      </c>
      <c r="I484" s="43" t="n">
        <v>9.29752066115703</v>
      </c>
      <c r="J484" s="43" t="n">
        <v>9.29752066115703</v>
      </c>
      <c r="K484" s="43" t="n">
        <v>-2.06611570247934</v>
      </c>
      <c r="L484" s="43" t="s">
        <v>71</v>
      </c>
      <c r="M484" s="43" t="s">
        <v>71</v>
      </c>
      <c r="N484" s="43" t="s">
        <v>71</v>
      </c>
      <c r="O484" s="43" t="s">
        <v>71</v>
      </c>
      <c r="P484" s="43" t="n">
        <v>43.904958677686</v>
      </c>
      <c r="Q484" s="43" t="n">
        <v>35.6404958677686</v>
      </c>
      <c r="R484" s="43" t="n">
        <v>8.26446280991736</v>
      </c>
      <c r="S484" s="43" t="n">
        <v>6.19834710743802</v>
      </c>
    </row>
    <row r="485" customFormat="false" ht="11.1" hidden="false" customHeight="true" outlineLevel="0" collapsed="false">
      <c r="A485" s="51" t="s">
        <v>523</v>
      </c>
      <c r="B485" s="43" t="n">
        <v>5.24080599981928</v>
      </c>
      <c r="C485" s="43" t="n">
        <v>2.3493268275052</v>
      </c>
      <c r="D485" s="43" t="n">
        <v>44.8275862068966</v>
      </c>
      <c r="E485" s="43" t="n">
        <v>9.75874220656004</v>
      </c>
      <c r="F485" s="43" t="n">
        <v>9.75874220656004</v>
      </c>
      <c r="G485" s="43" t="n">
        <v>48.1481481481481</v>
      </c>
      <c r="H485" s="43" t="n">
        <v>29.6296296296296</v>
      </c>
      <c r="I485" s="43" t="n">
        <v>14.4573958615704</v>
      </c>
      <c r="J485" s="43" t="n">
        <v>9.93945965482967</v>
      </c>
      <c r="K485" s="43" t="n">
        <v>-0.18071744826963</v>
      </c>
      <c r="L485" s="43" t="s">
        <v>71</v>
      </c>
      <c r="M485" s="43" t="n">
        <v>9.25925925925926</v>
      </c>
      <c r="N485" s="43" t="s">
        <v>71</v>
      </c>
      <c r="O485" s="43" t="s">
        <v>71</v>
      </c>
      <c r="P485" s="43" t="n">
        <v>31.5351947230505</v>
      </c>
      <c r="Q485" s="43" t="n">
        <v>20.2403542061986</v>
      </c>
      <c r="R485" s="43" t="n">
        <v>11.2948405168519</v>
      </c>
      <c r="S485" s="43" t="n">
        <v>11.1141230685823</v>
      </c>
    </row>
    <row r="486" customFormat="false" ht="11.1" hidden="false" customHeight="true" outlineLevel="0" collapsed="false">
      <c r="A486" s="51" t="s">
        <v>524</v>
      </c>
      <c r="B486" s="43" t="n">
        <v>6.34765625</v>
      </c>
      <c r="C486" s="43" t="n">
        <v>2.44140625</v>
      </c>
      <c r="D486" s="43" t="n">
        <v>38.4615384615385</v>
      </c>
      <c r="E486" s="43" t="n">
        <v>9.765625</v>
      </c>
      <c r="F486" s="43" t="n">
        <v>9.521484375</v>
      </c>
      <c r="G486" s="43" t="n">
        <v>42.5</v>
      </c>
      <c r="H486" s="43" t="n">
        <v>17.5</v>
      </c>
      <c r="I486" s="43" t="n">
        <v>13.916015625</v>
      </c>
      <c r="J486" s="43" t="n">
        <v>9.27734375</v>
      </c>
      <c r="K486" s="43" t="n">
        <v>0.244140625</v>
      </c>
      <c r="L486" s="43" t="n">
        <v>25</v>
      </c>
      <c r="M486" s="43" t="s">
        <v>71</v>
      </c>
      <c r="N486" s="43" t="s">
        <v>71</v>
      </c>
      <c r="O486" s="43" t="n">
        <v>25</v>
      </c>
      <c r="P486" s="43" t="n">
        <v>23.193359375</v>
      </c>
      <c r="Q486" s="43" t="n">
        <v>21.484375</v>
      </c>
      <c r="R486" s="43" t="n">
        <v>1.708984375</v>
      </c>
      <c r="S486" s="43" t="n">
        <v>1.953125</v>
      </c>
    </row>
    <row r="487" customFormat="false" ht="11.1" hidden="false" customHeight="true" outlineLevel="0" collapsed="false">
      <c r="A487" s="51" t="s">
        <v>525</v>
      </c>
      <c r="B487" s="43" t="n">
        <v>4.35040537868301</v>
      </c>
      <c r="C487" s="43" t="n">
        <v>1.77971129127941</v>
      </c>
      <c r="D487" s="43" t="n">
        <v>40.9090909090909</v>
      </c>
      <c r="E487" s="43" t="n">
        <v>12.4579790389559</v>
      </c>
      <c r="F487" s="43" t="n">
        <v>12.2602333399249</v>
      </c>
      <c r="G487" s="43" t="n">
        <v>28.5714285714286</v>
      </c>
      <c r="H487" s="43" t="n">
        <v>19.047619047619</v>
      </c>
      <c r="I487" s="43" t="n">
        <v>16.0174016215147</v>
      </c>
      <c r="J487" s="43" t="n">
        <v>11.6669962428317</v>
      </c>
      <c r="K487" s="43" t="n">
        <v>0.593237097093138</v>
      </c>
      <c r="L487" s="43" t="n">
        <v>15.8730158730159</v>
      </c>
      <c r="M487" s="43" t="s">
        <v>71</v>
      </c>
      <c r="N487" s="43" t="s">
        <v>71</v>
      </c>
      <c r="O487" s="43" t="n">
        <v>15.8730158730159</v>
      </c>
      <c r="P487" s="43" t="n">
        <v>18.1926043108562</v>
      </c>
      <c r="Q487" s="43" t="n">
        <v>21.356535495353</v>
      </c>
      <c r="R487" s="43" t="n">
        <v>-3.16393118449674</v>
      </c>
      <c r="S487" s="43" t="n">
        <v>-2.5706940874036</v>
      </c>
    </row>
    <row r="488" customFormat="false" ht="11.1" hidden="false" customHeight="true" outlineLevel="0" collapsed="false">
      <c r="A488" s="51" t="s">
        <v>526</v>
      </c>
      <c r="B488" s="43" t="n">
        <v>4.48131774965179</v>
      </c>
      <c r="C488" s="43" t="n">
        <v>2.9673590504451</v>
      </c>
      <c r="D488" s="43" t="n">
        <v>66.2162162162162</v>
      </c>
      <c r="E488" s="43" t="n">
        <v>10.1738024586689</v>
      </c>
      <c r="F488" s="43" t="n">
        <v>10.1132441107007</v>
      </c>
      <c r="G488" s="43" t="n">
        <v>45.2380952380952</v>
      </c>
      <c r="H488" s="43" t="n">
        <v>29.1666666666667</v>
      </c>
      <c r="I488" s="43" t="n">
        <v>14.7762369042573</v>
      </c>
      <c r="J488" s="43" t="n">
        <v>7.56979349603343</v>
      </c>
      <c r="K488" s="43" t="n">
        <v>2.54345061466723</v>
      </c>
      <c r="L488" s="43" t="n">
        <v>5.95238095238095</v>
      </c>
      <c r="M488" s="43" t="n">
        <v>5.98802395209581</v>
      </c>
      <c r="N488" s="43" t="n">
        <v>5.98802395209581</v>
      </c>
      <c r="O488" s="43" t="n">
        <v>11.9047619047619</v>
      </c>
      <c r="P488" s="43" t="n">
        <v>32.2775994670865</v>
      </c>
      <c r="Q488" s="43" t="n">
        <v>26.4034397141646</v>
      </c>
      <c r="R488" s="43" t="n">
        <v>5.87415975292194</v>
      </c>
      <c r="S488" s="43" t="n">
        <v>8.41761036758917</v>
      </c>
    </row>
    <row r="489" s="46" customFormat="true" ht="11.1" hidden="false" customHeight="true" outlineLevel="0" collapsed="false">
      <c r="A489" s="51" t="s">
        <v>527</v>
      </c>
      <c r="B489" s="43" t="n">
        <v>4.46428571428571</v>
      </c>
      <c r="C489" s="43" t="n">
        <v>1.86011904761905</v>
      </c>
      <c r="D489" s="43" t="n">
        <v>41.6666666666667</v>
      </c>
      <c r="E489" s="43" t="n">
        <v>8.18452380952381</v>
      </c>
      <c r="F489" s="43" t="n">
        <v>8.18452380952381</v>
      </c>
      <c r="G489" s="43" t="n">
        <v>54.5454545454545</v>
      </c>
      <c r="H489" s="43" t="n">
        <v>31.8181818181818</v>
      </c>
      <c r="I489" s="43" t="n">
        <v>12.6488095238095</v>
      </c>
      <c r="J489" s="43" t="n">
        <v>10.0446428571429</v>
      </c>
      <c r="K489" s="43" t="n">
        <v>-1.86011904761905</v>
      </c>
      <c r="L489" s="43" t="s">
        <v>71</v>
      </c>
      <c r="M489" s="43" t="s">
        <v>71</v>
      </c>
      <c r="N489" s="43" t="s">
        <v>71</v>
      </c>
      <c r="O489" s="43" t="s">
        <v>71</v>
      </c>
      <c r="P489" s="43" t="n">
        <v>27.1577380952381</v>
      </c>
      <c r="Q489" s="43" t="n">
        <v>23.0654761904762</v>
      </c>
      <c r="R489" s="43" t="n">
        <v>4.09226190476191</v>
      </c>
      <c r="S489" s="43" t="n">
        <v>2.23214285714286</v>
      </c>
    </row>
    <row r="490" customFormat="false" ht="11.1" hidden="false" customHeight="true" outlineLevel="0" collapsed="false">
      <c r="A490" s="51" t="s">
        <v>528</v>
      </c>
      <c r="B490" s="43" t="n">
        <v>3.24886289798571</v>
      </c>
      <c r="C490" s="43" t="n">
        <v>2.59909031838856</v>
      </c>
      <c r="D490" s="43" t="n">
        <v>80</v>
      </c>
      <c r="E490" s="43" t="n">
        <v>11.0461338531514</v>
      </c>
      <c r="F490" s="43" t="n">
        <v>11.0461338531514</v>
      </c>
      <c r="G490" s="43" t="n">
        <v>38.2352941176471</v>
      </c>
      <c r="H490" s="43" t="n">
        <v>23.5294117647059</v>
      </c>
      <c r="I490" s="43" t="n">
        <v>15.2696556205328</v>
      </c>
      <c r="J490" s="43" t="n">
        <v>12.6705653021442</v>
      </c>
      <c r="K490" s="43" t="n">
        <v>-1.62443144899285</v>
      </c>
      <c r="L490" s="43" t="s">
        <v>71</v>
      </c>
      <c r="M490" s="43" t="s">
        <v>71</v>
      </c>
      <c r="N490" s="43" t="s">
        <v>71</v>
      </c>
      <c r="O490" s="43" t="s">
        <v>71</v>
      </c>
      <c r="P490" s="43" t="n">
        <v>44.5094217024042</v>
      </c>
      <c r="Q490" s="43" t="n">
        <v>26.3157894736842</v>
      </c>
      <c r="R490" s="43" t="n">
        <v>18.19363222872</v>
      </c>
      <c r="S490" s="43" t="n">
        <v>16.5692007797271</v>
      </c>
    </row>
    <row r="491" s="46" customFormat="true" ht="21.95" hidden="false" customHeight="true" outlineLevel="0" collapsed="false">
      <c r="A491" s="46" t="s">
        <v>529</v>
      </c>
      <c r="B491" s="45" t="n">
        <v>4.87454191580018</v>
      </c>
      <c r="C491" s="45" t="n">
        <v>2.48110676649541</v>
      </c>
      <c r="D491" s="45" t="n">
        <v>50.8992805755396</v>
      </c>
      <c r="E491" s="45" t="n">
        <v>10.3452508284968</v>
      </c>
      <c r="F491" s="45" t="n">
        <v>10.3364836667777</v>
      </c>
      <c r="G491" s="45" t="n">
        <v>29.0677966101695</v>
      </c>
      <c r="H491" s="45" t="n">
        <v>15.9322033898305</v>
      </c>
      <c r="I491" s="45" t="n">
        <v>13.3523872981361</v>
      </c>
      <c r="J491" s="45" t="n">
        <v>10.2663463730252</v>
      </c>
      <c r="K491" s="45" t="n">
        <v>0.0701372937525206</v>
      </c>
      <c r="L491" s="45" t="n">
        <v>0.847457627118644</v>
      </c>
      <c r="M491" s="45" t="n">
        <v>3.39270568278202</v>
      </c>
      <c r="N491" s="45" t="n">
        <v>2.54452926208651</v>
      </c>
      <c r="O491" s="45" t="n">
        <v>2.54237288135593</v>
      </c>
      <c r="P491" s="45" t="n">
        <v>12.5545755817012</v>
      </c>
      <c r="Q491" s="45" t="n">
        <v>11.1693640300889</v>
      </c>
      <c r="R491" s="45" t="n">
        <v>1.38521155161228</v>
      </c>
      <c r="S491" s="45" t="n">
        <v>1.4553488453648</v>
      </c>
    </row>
    <row r="492" customFormat="false" ht="11.1" hidden="false" customHeight="true" outlineLevel="0" collapsed="false">
      <c r="A492" s="51" t="s">
        <v>530</v>
      </c>
      <c r="B492" s="43" t="n">
        <v>5.70776255707763</v>
      </c>
      <c r="C492" s="43" t="n">
        <v>2.28310502283105</v>
      </c>
      <c r="D492" s="43" t="n">
        <v>40</v>
      </c>
      <c r="E492" s="43" t="n">
        <v>10.2739726027397</v>
      </c>
      <c r="F492" s="43" t="n">
        <v>10.2739726027397</v>
      </c>
      <c r="G492" s="43" t="n">
        <v>44.4444444444444</v>
      </c>
      <c r="H492" s="43" t="n">
        <v>11.1111111111111</v>
      </c>
      <c r="I492" s="43" t="n">
        <v>14.8401826484018</v>
      </c>
      <c r="J492" s="43" t="n">
        <v>6.27853881278539</v>
      </c>
      <c r="K492" s="43" t="n">
        <v>3.99543378995434</v>
      </c>
      <c r="L492" s="43" t="s">
        <v>71</v>
      </c>
      <c r="M492" s="43" t="s">
        <v>71</v>
      </c>
      <c r="N492" s="43" t="s">
        <v>71</v>
      </c>
      <c r="O492" s="43" t="s">
        <v>71</v>
      </c>
      <c r="P492" s="43" t="n">
        <v>39.9543378995434</v>
      </c>
      <c r="Q492" s="43" t="n">
        <v>26.8264840182648</v>
      </c>
      <c r="R492" s="43" t="n">
        <v>13.1278538812785</v>
      </c>
      <c r="S492" s="43" t="n">
        <v>17.1232876712329</v>
      </c>
    </row>
    <row r="493" customFormat="false" ht="11.1" hidden="false" customHeight="true" outlineLevel="0" collapsed="false">
      <c r="A493" s="51" t="s">
        <v>531</v>
      </c>
      <c r="B493" s="43" t="n">
        <v>3.52526439482961</v>
      </c>
      <c r="C493" s="43" t="n">
        <v>2.58519388954172</v>
      </c>
      <c r="D493" s="43" t="n">
        <v>73.3333333333333</v>
      </c>
      <c r="E493" s="43" t="n">
        <v>10.8108108108108</v>
      </c>
      <c r="F493" s="43" t="n">
        <v>10.8108108108108</v>
      </c>
      <c r="G493" s="43" t="n">
        <v>26.0869565217391</v>
      </c>
      <c r="H493" s="43" t="n">
        <v>21.7391304347826</v>
      </c>
      <c r="I493" s="43" t="n">
        <v>13.6310223266745</v>
      </c>
      <c r="J493" s="43" t="n">
        <v>9.87074030552291</v>
      </c>
      <c r="K493" s="43" t="n">
        <v>0.940070505287897</v>
      </c>
      <c r="L493" s="43" t="s">
        <v>71</v>
      </c>
      <c r="M493" s="43" t="s">
        <v>71</v>
      </c>
      <c r="N493" s="43" t="s">
        <v>71</v>
      </c>
      <c r="O493" s="43" t="s">
        <v>71</v>
      </c>
      <c r="P493" s="43" t="n">
        <v>29.3772032902468</v>
      </c>
      <c r="Q493" s="43" t="n">
        <v>31.2573443008226</v>
      </c>
      <c r="R493" s="43" t="n">
        <v>-1.88014101057579</v>
      </c>
      <c r="S493" s="43" t="n">
        <v>-0.940070505287897</v>
      </c>
    </row>
    <row r="494" customFormat="false" ht="11.1" hidden="false" customHeight="true" outlineLevel="0" collapsed="false">
      <c r="A494" s="51" t="s">
        <v>532</v>
      </c>
      <c r="B494" s="43" t="n">
        <v>5.00910746812386</v>
      </c>
      <c r="C494" s="43" t="n">
        <v>2.73224043715847</v>
      </c>
      <c r="D494" s="43" t="n">
        <v>54.5454545454545</v>
      </c>
      <c r="E494" s="43" t="n">
        <v>9.33515482695811</v>
      </c>
      <c r="F494" s="43" t="n">
        <v>9.10746812386157</v>
      </c>
      <c r="G494" s="43" t="n">
        <v>17.0731707317073</v>
      </c>
      <c r="H494" s="43" t="n">
        <v>12.1951219512195</v>
      </c>
      <c r="I494" s="43" t="n">
        <v>10.9289617486339</v>
      </c>
      <c r="J494" s="43" t="n">
        <v>6.3752276867031</v>
      </c>
      <c r="K494" s="43" t="n">
        <v>2.73224043715847</v>
      </c>
      <c r="L494" s="43" t="n">
        <v>24.390243902439</v>
      </c>
      <c r="M494" s="43" t="s">
        <v>71</v>
      </c>
      <c r="N494" s="43" t="s">
        <v>71</v>
      </c>
      <c r="O494" s="43" t="n">
        <v>24.390243902439</v>
      </c>
      <c r="P494" s="43" t="n">
        <v>29.143897996357</v>
      </c>
      <c r="Q494" s="43" t="n">
        <v>25.0455373406193</v>
      </c>
      <c r="R494" s="43" t="n">
        <v>4.09836065573771</v>
      </c>
      <c r="S494" s="43" t="n">
        <v>6.83060109289618</v>
      </c>
    </row>
    <row r="495" s="46" customFormat="true" ht="11.1" hidden="false" customHeight="true" outlineLevel="0" collapsed="false">
      <c r="A495" s="51" t="s">
        <v>533</v>
      </c>
      <c r="B495" s="43" t="n">
        <v>2.79187817258883</v>
      </c>
      <c r="C495" s="43" t="n">
        <v>2.91878172588832</v>
      </c>
      <c r="D495" s="43" t="n">
        <v>104.545454545455</v>
      </c>
      <c r="E495" s="43" t="n">
        <v>10.1522842639594</v>
      </c>
      <c r="F495" s="43" t="n">
        <v>10.1522842639594</v>
      </c>
      <c r="G495" s="43" t="n">
        <v>32.5</v>
      </c>
      <c r="H495" s="43" t="n">
        <v>25</v>
      </c>
      <c r="I495" s="43" t="n">
        <v>13.4517766497462</v>
      </c>
      <c r="J495" s="43" t="n">
        <v>9.64467005076142</v>
      </c>
      <c r="K495" s="43" t="n">
        <v>0.50761421319797</v>
      </c>
      <c r="L495" s="43" t="s">
        <v>71</v>
      </c>
      <c r="M495" s="43" t="s">
        <v>71</v>
      </c>
      <c r="N495" s="43" t="s">
        <v>71</v>
      </c>
      <c r="O495" s="43" t="s">
        <v>71</v>
      </c>
      <c r="P495" s="43" t="n">
        <v>18.4010152284264</v>
      </c>
      <c r="Q495" s="43" t="n">
        <v>17.7664974619289</v>
      </c>
      <c r="R495" s="43" t="n">
        <v>0.634517766497462</v>
      </c>
      <c r="S495" s="43" t="n">
        <v>1.14213197969543</v>
      </c>
    </row>
    <row r="496" customFormat="false" ht="11.1" hidden="false" customHeight="true" outlineLevel="0" collapsed="false">
      <c r="A496" s="51" t="s">
        <v>534</v>
      </c>
      <c r="B496" s="43" t="n">
        <v>3.53634577603143</v>
      </c>
      <c r="C496" s="43" t="n">
        <v>3.1434184675835</v>
      </c>
      <c r="D496" s="43" t="n">
        <v>88.8888888888889</v>
      </c>
      <c r="E496" s="43" t="n">
        <v>10.4125736738703</v>
      </c>
      <c r="F496" s="43" t="n">
        <v>10.4125736738703</v>
      </c>
      <c r="G496" s="43" t="n">
        <v>26.4150943396226</v>
      </c>
      <c r="H496" s="43" t="n">
        <v>11.3207547169811</v>
      </c>
      <c r="I496" s="43" t="n">
        <v>13.1630648330059</v>
      </c>
      <c r="J496" s="43" t="n">
        <v>10.8055009823183</v>
      </c>
      <c r="K496" s="43" t="n">
        <v>-0.392927308447937</v>
      </c>
      <c r="L496" s="43" t="s">
        <v>71</v>
      </c>
      <c r="M496" s="43" t="s">
        <v>71</v>
      </c>
      <c r="N496" s="43" t="s">
        <v>71</v>
      </c>
      <c r="O496" s="43" t="s">
        <v>71</v>
      </c>
      <c r="P496" s="43" t="n">
        <v>29.0766208251473</v>
      </c>
      <c r="Q496" s="43" t="n">
        <v>26.9155206286837</v>
      </c>
      <c r="R496" s="43" t="n">
        <v>2.16110019646365</v>
      </c>
      <c r="S496" s="43" t="n">
        <v>1.76817288801572</v>
      </c>
    </row>
    <row r="497" customFormat="false" ht="11.1" hidden="false" customHeight="true" outlineLevel="0" collapsed="false">
      <c r="A497" s="51" t="s">
        <v>535</v>
      </c>
      <c r="B497" s="43" t="n">
        <v>5.49080549080549</v>
      </c>
      <c r="C497" s="43" t="n">
        <v>3.15980315980316</v>
      </c>
      <c r="D497" s="43" t="n">
        <v>57.5471698113208</v>
      </c>
      <c r="E497" s="43" t="n">
        <v>11.5773115773116</v>
      </c>
      <c r="F497" s="43" t="n">
        <v>11.5773115773116</v>
      </c>
      <c r="G497" s="43" t="n">
        <v>31.7673378076063</v>
      </c>
      <c r="H497" s="43" t="n">
        <v>16.5548098434005</v>
      </c>
      <c r="I497" s="43" t="n">
        <v>15.2551152551153</v>
      </c>
      <c r="J497" s="43" t="n">
        <v>8.80600880600881</v>
      </c>
      <c r="K497" s="43" t="n">
        <v>2.77130277130277</v>
      </c>
      <c r="L497" s="43" t="s">
        <v>71</v>
      </c>
      <c r="M497" s="43" t="n">
        <v>2.23713646532439</v>
      </c>
      <c r="N497" s="43" t="n">
        <v>2.23713646532439</v>
      </c>
      <c r="O497" s="43" t="n">
        <v>2.23713646532439</v>
      </c>
      <c r="P497" s="43" t="n">
        <v>16.5501165501166</v>
      </c>
      <c r="Q497" s="43" t="n">
        <v>21.989121989122</v>
      </c>
      <c r="R497" s="43" t="n">
        <v>-5.43900543900544</v>
      </c>
      <c r="S497" s="43" t="n">
        <v>-2.66770266770267</v>
      </c>
    </row>
    <row r="498" s="46" customFormat="true" ht="21.95" hidden="false" customHeight="true" outlineLevel="0" collapsed="false">
      <c r="A498" s="46" t="s">
        <v>536</v>
      </c>
      <c r="B498" s="45" t="n">
        <v>5.0513498143378</v>
      </c>
      <c r="C498" s="45" t="n">
        <v>2.11587997189978</v>
      </c>
      <c r="D498" s="45" t="n">
        <v>41.887417218543</v>
      </c>
      <c r="E498" s="45" t="n">
        <v>10.8302947178269</v>
      </c>
      <c r="F498" s="45" t="n">
        <v>10.771752584217</v>
      </c>
      <c r="G498" s="45" t="n">
        <v>28.6486486486487</v>
      </c>
      <c r="H498" s="45" t="n">
        <v>14.3629343629344</v>
      </c>
      <c r="I498" s="45" t="n">
        <v>13.9330277991503</v>
      </c>
      <c r="J498" s="45" t="n">
        <v>8.60569364065166</v>
      </c>
      <c r="K498" s="45" t="n">
        <v>2.16605894356538</v>
      </c>
      <c r="L498" s="45" t="n">
        <v>5.40540540540541</v>
      </c>
      <c r="M498" s="45" t="n">
        <v>2.32919254658385</v>
      </c>
      <c r="N498" s="45" t="n">
        <v>0.77639751552795</v>
      </c>
      <c r="O498" s="45" t="n">
        <v>5.40540540540541</v>
      </c>
      <c r="P498" s="45" t="n">
        <v>10.4706787542234</v>
      </c>
      <c r="Q498" s="45" t="n">
        <v>9.99397852340013</v>
      </c>
      <c r="R498" s="45" t="n">
        <v>0.47670023082327</v>
      </c>
      <c r="S498" s="45" t="n">
        <v>2.64275917438865</v>
      </c>
    </row>
    <row r="499" customFormat="false" ht="11.1" hidden="false" customHeight="true" outlineLevel="0" collapsed="false">
      <c r="A499" s="51" t="s">
        <v>537</v>
      </c>
      <c r="B499" s="43" t="n">
        <v>6.25</v>
      </c>
      <c r="C499" s="43" t="n">
        <v>2.5</v>
      </c>
      <c r="D499" s="43" t="n">
        <v>40</v>
      </c>
      <c r="E499" s="43" t="n">
        <v>10.6818181818182</v>
      </c>
      <c r="F499" s="43" t="n">
        <v>10.6818181818182</v>
      </c>
      <c r="G499" s="43" t="n">
        <v>42.5531914893617</v>
      </c>
      <c r="H499" s="43" t="n">
        <v>27.6595744680851</v>
      </c>
      <c r="I499" s="43" t="n">
        <v>15.2272727272727</v>
      </c>
      <c r="J499" s="43" t="n">
        <v>8.40909090909091</v>
      </c>
      <c r="K499" s="43" t="n">
        <v>2.27272727272727</v>
      </c>
      <c r="L499" s="43" t="s">
        <v>71</v>
      </c>
      <c r="M499" s="43" t="s">
        <v>71</v>
      </c>
      <c r="N499" s="43" t="s">
        <v>71</v>
      </c>
      <c r="O499" s="43" t="s">
        <v>71</v>
      </c>
      <c r="P499" s="43" t="n">
        <v>17.1590909090909</v>
      </c>
      <c r="Q499" s="43" t="n">
        <v>21.1363636363636</v>
      </c>
      <c r="R499" s="43" t="n">
        <v>-3.97727272727273</v>
      </c>
      <c r="S499" s="43" t="n">
        <v>-1.70454545454545</v>
      </c>
    </row>
    <row r="500" customFormat="false" ht="11.1" hidden="false" customHeight="true" outlineLevel="0" collapsed="false">
      <c r="A500" s="51" t="s">
        <v>538</v>
      </c>
      <c r="B500" s="43" t="n">
        <v>4.89457831325301</v>
      </c>
      <c r="C500" s="43" t="n">
        <v>2.35316265060241</v>
      </c>
      <c r="D500" s="43" t="n">
        <v>48.0769230769231</v>
      </c>
      <c r="E500" s="43" t="n">
        <v>10.1656626506024</v>
      </c>
      <c r="F500" s="43" t="n">
        <v>10.1656626506024</v>
      </c>
      <c r="G500" s="43" t="n">
        <v>28.7037037037037</v>
      </c>
      <c r="H500" s="43" t="n">
        <v>11.1111111111111</v>
      </c>
      <c r="I500" s="43" t="n">
        <v>13.0835843373494</v>
      </c>
      <c r="J500" s="43" t="n">
        <v>7.53012048192771</v>
      </c>
      <c r="K500" s="43" t="n">
        <v>2.6355421686747</v>
      </c>
      <c r="L500" s="43" t="s">
        <v>71</v>
      </c>
      <c r="M500" s="43" t="s">
        <v>71</v>
      </c>
      <c r="N500" s="43" t="s">
        <v>71</v>
      </c>
      <c r="O500" s="43" t="s">
        <v>71</v>
      </c>
      <c r="P500" s="43" t="n">
        <v>33.226656626506</v>
      </c>
      <c r="Q500" s="43" t="n">
        <v>26.8260542168675</v>
      </c>
      <c r="R500" s="43" t="n">
        <v>6.40060240963855</v>
      </c>
      <c r="S500" s="43" t="n">
        <v>9.03614457831325</v>
      </c>
    </row>
    <row r="501" customFormat="false" ht="11.1" hidden="false" customHeight="true" outlineLevel="0" collapsed="false">
      <c r="A501" s="51" t="s">
        <v>539</v>
      </c>
      <c r="B501" s="43" t="n">
        <v>5.36193029490617</v>
      </c>
      <c r="C501" s="43" t="n">
        <v>2.68096514745308</v>
      </c>
      <c r="D501" s="43" t="n">
        <v>50</v>
      </c>
      <c r="E501" s="43" t="n">
        <v>8.04289544235925</v>
      </c>
      <c r="F501" s="43" t="n">
        <v>8.04289544235925</v>
      </c>
      <c r="G501" s="43" t="n">
        <v>58.3333333333333</v>
      </c>
      <c r="H501" s="43" t="n">
        <v>16.6666666666667</v>
      </c>
      <c r="I501" s="43" t="n">
        <v>12.7345844504021</v>
      </c>
      <c r="J501" s="43" t="n">
        <v>10.7238605898123</v>
      </c>
      <c r="K501" s="43" t="n">
        <v>-2.68096514745308</v>
      </c>
      <c r="L501" s="43" t="s">
        <v>71</v>
      </c>
      <c r="M501" s="43" t="s">
        <v>71</v>
      </c>
      <c r="N501" s="43" t="s">
        <v>71</v>
      </c>
      <c r="O501" s="43" t="s">
        <v>71</v>
      </c>
      <c r="P501" s="43" t="n">
        <v>18.0965147453083</v>
      </c>
      <c r="Q501" s="43" t="n">
        <v>25.4691689008043</v>
      </c>
      <c r="R501" s="43" t="n">
        <v>-7.37265415549598</v>
      </c>
      <c r="S501" s="43" t="n">
        <v>-10.0536193029491</v>
      </c>
    </row>
    <row r="502" customFormat="false" ht="11.1" hidden="false" customHeight="true" outlineLevel="0" collapsed="false">
      <c r="A502" s="51" t="s">
        <v>540</v>
      </c>
      <c r="B502" s="43" t="n">
        <v>6.22364986950412</v>
      </c>
      <c r="C502" s="43" t="n">
        <v>2.20839188917888</v>
      </c>
      <c r="D502" s="43" t="n">
        <v>35.4838709677419</v>
      </c>
      <c r="E502" s="43" t="n">
        <v>14.4549287291708</v>
      </c>
      <c r="F502" s="43" t="n">
        <v>14.4549287291708</v>
      </c>
      <c r="G502" s="43" t="n">
        <v>16.6666666666667</v>
      </c>
      <c r="H502" s="43" t="n">
        <v>11.1111111111111</v>
      </c>
      <c r="I502" s="43" t="n">
        <v>16.864083517366</v>
      </c>
      <c r="J502" s="43" t="n">
        <v>8.63280465769926</v>
      </c>
      <c r="K502" s="43" t="n">
        <v>5.82212407147159</v>
      </c>
      <c r="L502" s="43" t="s">
        <v>71</v>
      </c>
      <c r="M502" s="43" t="s">
        <v>71</v>
      </c>
      <c r="N502" s="43" t="s">
        <v>71</v>
      </c>
      <c r="O502" s="43" t="s">
        <v>71</v>
      </c>
      <c r="P502" s="43" t="n">
        <v>16.864083517366</v>
      </c>
      <c r="Q502" s="43" t="n">
        <v>14.6556916281871</v>
      </c>
      <c r="R502" s="43" t="n">
        <v>2.20839188917888</v>
      </c>
      <c r="S502" s="43" t="n">
        <v>8.03051596065047</v>
      </c>
    </row>
    <row r="503" customFormat="false" ht="11.1" hidden="false" customHeight="true" outlineLevel="0" collapsed="false">
      <c r="A503" s="51" t="s">
        <v>541</v>
      </c>
      <c r="B503" s="43" t="n">
        <v>4.6736913664174</v>
      </c>
      <c r="C503" s="43" t="n">
        <v>2.4643099932019</v>
      </c>
      <c r="D503" s="43" t="n">
        <v>52.7272727272727</v>
      </c>
      <c r="E503" s="43" t="n">
        <v>10.5370496261047</v>
      </c>
      <c r="F503" s="43" t="n">
        <v>10.5370496261047</v>
      </c>
      <c r="G503" s="43" t="n">
        <v>29.8387096774194</v>
      </c>
      <c r="H503" s="43" t="n">
        <v>16.1290322580645</v>
      </c>
      <c r="I503" s="43" t="n">
        <v>13.6811692726037</v>
      </c>
      <c r="J503" s="43" t="n">
        <v>8.15771583956492</v>
      </c>
      <c r="K503" s="43" t="n">
        <v>2.37933378653977</v>
      </c>
      <c r="L503" s="43" t="s">
        <v>71</v>
      </c>
      <c r="M503" s="43" t="s">
        <v>71</v>
      </c>
      <c r="N503" s="43" t="s">
        <v>71</v>
      </c>
      <c r="O503" s="43" t="s">
        <v>71</v>
      </c>
      <c r="P503" s="43" t="n">
        <v>14.8708361658736</v>
      </c>
      <c r="Q503" s="43" t="n">
        <v>16.2304554724677</v>
      </c>
      <c r="R503" s="43" t="n">
        <v>-1.35961930659415</v>
      </c>
      <c r="S503" s="43" t="n">
        <v>1.01971447994562</v>
      </c>
    </row>
    <row r="504" s="46" customFormat="true" ht="11.1" hidden="false" customHeight="true" outlineLevel="0" collapsed="false">
      <c r="A504" s="51" t="s">
        <v>542</v>
      </c>
      <c r="B504" s="43" t="n">
        <v>5.27225947952254</v>
      </c>
      <c r="C504" s="43" t="n">
        <v>2.99464338436881</v>
      </c>
      <c r="D504" s="43" t="n">
        <v>56.8</v>
      </c>
      <c r="E504" s="43" t="n">
        <v>10.6710531865536</v>
      </c>
      <c r="F504" s="43" t="n">
        <v>10.5866970348813</v>
      </c>
      <c r="G504" s="43" t="n">
        <v>42.2924901185771</v>
      </c>
      <c r="H504" s="43" t="n">
        <v>19.7628458498024</v>
      </c>
      <c r="I504" s="43" t="n">
        <v>15.1841073010249</v>
      </c>
      <c r="J504" s="43" t="n">
        <v>6.36888945126323</v>
      </c>
      <c r="K504" s="43" t="n">
        <v>4.21780758361804</v>
      </c>
      <c r="L504" s="43" t="n">
        <v>7.90513833992095</v>
      </c>
      <c r="M504" s="43" t="s">
        <v>71</v>
      </c>
      <c r="N504" s="43" t="s">
        <v>71</v>
      </c>
      <c r="O504" s="43" t="n">
        <v>7.90513833992095</v>
      </c>
      <c r="P504" s="43" t="n">
        <v>19.1910245054621</v>
      </c>
      <c r="Q504" s="43" t="n">
        <v>22.1856678898309</v>
      </c>
      <c r="R504" s="43" t="n">
        <v>-2.99464338436881</v>
      </c>
      <c r="S504" s="43" t="n">
        <v>1.22316419924923</v>
      </c>
    </row>
    <row r="505" s="50" customFormat="true" ht="21.95" hidden="false" customHeight="true" outlineLevel="0" collapsed="false">
      <c r="A505" s="50" t="s">
        <v>543</v>
      </c>
      <c r="B505" s="48" t="n">
        <v>5.5371531793053</v>
      </c>
      <c r="C505" s="48" t="n">
        <v>2.96718133626206</v>
      </c>
      <c r="D505" s="48" t="n">
        <v>53.586766343248</v>
      </c>
      <c r="E505" s="48" t="n">
        <v>10.921939967642</v>
      </c>
      <c r="F505" s="48" t="n">
        <v>10.8955180501329</v>
      </c>
      <c r="G505" s="48" t="n">
        <v>32.8521893395694</v>
      </c>
      <c r="H505" s="48" t="n">
        <v>20.7160712845738</v>
      </c>
      <c r="I505" s="48" t="n">
        <v>14.5100363653658</v>
      </c>
      <c r="J505" s="48" t="n">
        <v>10.3697218917036</v>
      </c>
      <c r="K505" s="48" t="n">
        <v>0.52579615842934</v>
      </c>
      <c r="L505" s="48" t="n">
        <v>2.41915974518184</v>
      </c>
      <c r="M505" s="48" t="n">
        <v>3.71837361571417</v>
      </c>
      <c r="N505" s="48" t="n">
        <v>3.07169994341605</v>
      </c>
      <c r="O505" s="48" t="n">
        <v>2.41915974518184</v>
      </c>
      <c r="P505" s="48" t="n">
        <v>14.8693744434884</v>
      </c>
      <c r="Q505" s="48" t="n">
        <v>8.37486711977319</v>
      </c>
      <c r="R505" s="48" t="n">
        <v>6.49450732371517</v>
      </c>
      <c r="S505" s="48" t="n">
        <v>7.02030348214451</v>
      </c>
    </row>
    <row r="506" s="46" customFormat="true" ht="21.95" hidden="false" customHeight="true" outlineLevel="0" collapsed="false">
      <c r="A506" s="46" t="s">
        <v>544</v>
      </c>
      <c r="B506" s="45" t="n">
        <v>5.04158596331321</v>
      </c>
      <c r="C506" s="45" t="n">
        <v>2.45907865253883</v>
      </c>
      <c r="D506" s="45" t="n">
        <v>48.7758945386064</v>
      </c>
      <c r="E506" s="45" t="n">
        <v>10.719304242148</v>
      </c>
      <c r="F506" s="45" t="n">
        <v>10.7003152178041</v>
      </c>
      <c r="G506" s="45" t="n">
        <v>32.5066430469442</v>
      </c>
      <c r="H506" s="45" t="n">
        <v>17.6262178919398</v>
      </c>
      <c r="I506" s="45" t="n">
        <v>14.203790209259</v>
      </c>
      <c r="J506" s="45" t="n">
        <v>9.71288595191979</v>
      </c>
      <c r="K506" s="45" t="n">
        <v>0.987429265884319</v>
      </c>
      <c r="L506" s="45" t="n">
        <v>1.77147918511957</v>
      </c>
      <c r="M506" s="45" t="n">
        <v>2.66193433895297</v>
      </c>
      <c r="N506" s="45" t="n">
        <v>1.77462289263532</v>
      </c>
      <c r="O506" s="45" t="n">
        <v>3.54295837023915</v>
      </c>
      <c r="P506" s="45" t="n">
        <v>16.4255060574988</v>
      </c>
      <c r="Q506" s="45" t="n">
        <v>12.2194371653184</v>
      </c>
      <c r="R506" s="45" t="n">
        <v>4.20606889218032</v>
      </c>
      <c r="S506" s="45" t="n">
        <v>5.19349815806464</v>
      </c>
    </row>
    <row r="507" customFormat="false" ht="11.1" hidden="false" customHeight="true" outlineLevel="0" collapsed="false">
      <c r="A507" s="51" t="s">
        <v>545</v>
      </c>
      <c r="B507" s="43" t="n">
        <v>6.98295337851715</v>
      </c>
      <c r="C507" s="43" t="n">
        <v>3.28609570753748</v>
      </c>
      <c r="D507" s="43" t="n">
        <v>47.0588235294118</v>
      </c>
      <c r="E507" s="43" t="n">
        <v>12.7336208667077</v>
      </c>
      <c r="F507" s="43" t="n">
        <v>12.7336208667077</v>
      </c>
      <c r="G507" s="43" t="n">
        <v>20.9677419354839</v>
      </c>
      <c r="H507" s="43" t="n">
        <v>12.9032258064516</v>
      </c>
      <c r="I507" s="43" t="n">
        <v>15.4035736290819</v>
      </c>
      <c r="J507" s="43" t="n">
        <v>9.03676319572808</v>
      </c>
      <c r="K507" s="43" t="n">
        <v>3.69685767097967</v>
      </c>
      <c r="L507" s="43" t="s">
        <v>71</v>
      </c>
      <c r="M507" s="43" t="s">
        <v>71</v>
      </c>
      <c r="N507" s="43" t="s">
        <v>71</v>
      </c>
      <c r="O507" s="43" t="s">
        <v>71</v>
      </c>
      <c r="P507" s="43" t="n">
        <v>28.1371944957897</v>
      </c>
      <c r="Q507" s="43" t="n">
        <v>41.8977202711029</v>
      </c>
      <c r="R507" s="43" t="n">
        <v>-13.7605257753132</v>
      </c>
      <c r="S507" s="43" t="n">
        <v>-10.0636681043335</v>
      </c>
    </row>
    <row r="508" customFormat="false" ht="11.1" hidden="false" customHeight="true" outlineLevel="0" collapsed="false">
      <c r="A508" s="51" t="s">
        <v>546</v>
      </c>
      <c r="B508" s="43" t="n">
        <v>4.74592521572387</v>
      </c>
      <c r="C508" s="43" t="n">
        <v>3.35570469798658</v>
      </c>
      <c r="D508" s="43" t="n">
        <v>70.7070707070707</v>
      </c>
      <c r="E508" s="43" t="n">
        <v>10.5465004793864</v>
      </c>
      <c r="F508" s="43" t="n">
        <v>10.4985618408437</v>
      </c>
      <c r="G508" s="43" t="n">
        <v>41.8181818181818</v>
      </c>
      <c r="H508" s="43" t="n">
        <v>25.4545454545455</v>
      </c>
      <c r="I508" s="43" t="n">
        <v>14.9568552253116</v>
      </c>
      <c r="J508" s="43" t="n">
        <v>8.24544582933845</v>
      </c>
      <c r="K508" s="43" t="n">
        <v>2.25311601150527</v>
      </c>
      <c r="L508" s="43" t="n">
        <v>4.54545454545455</v>
      </c>
      <c r="M508" s="43" t="n">
        <v>4.5662100456621</v>
      </c>
      <c r="N508" s="43" t="n">
        <v>4.5662100456621</v>
      </c>
      <c r="O508" s="43" t="n">
        <v>9.09090909090909</v>
      </c>
      <c r="P508" s="43" t="n">
        <v>30.1054650047939</v>
      </c>
      <c r="Q508" s="43" t="n">
        <v>27.7564717162033</v>
      </c>
      <c r="R508" s="43" t="n">
        <v>2.3489932885906</v>
      </c>
      <c r="S508" s="43" t="n">
        <v>4.60210930009588</v>
      </c>
    </row>
    <row r="509" customFormat="false" ht="11.1" hidden="false" customHeight="true" outlineLevel="0" collapsed="false">
      <c r="A509" s="51" t="s">
        <v>547</v>
      </c>
      <c r="B509" s="43" t="n">
        <v>5.33088235294118</v>
      </c>
      <c r="C509" s="43" t="n">
        <v>2.29779411764706</v>
      </c>
      <c r="D509" s="43" t="n">
        <v>43.1034482758621</v>
      </c>
      <c r="E509" s="43" t="n">
        <v>9.92647058823529</v>
      </c>
      <c r="F509" s="43" t="n">
        <v>9.92647058823529</v>
      </c>
      <c r="G509" s="43" t="n">
        <v>49.0740740740741</v>
      </c>
      <c r="H509" s="43" t="n">
        <v>26.8518518518519</v>
      </c>
      <c r="I509" s="43" t="n">
        <v>14.7977941176471</v>
      </c>
      <c r="J509" s="43" t="n">
        <v>11.3970588235294</v>
      </c>
      <c r="K509" s="43" t="n">
        <v>-1.47058823529412</v>
      </c>
      <c r="L509" s="43" t="s">
        <v>71</v>
      </c>
      <c r="M509" s="43" t="s">
        <v>71</v>
      </c>
      <c r="N509" s="43" t="s">
        <v>71</v>
      </c>
      <c r="O509" s="43" t="s">
        <v>71</v>
      </c>
      <c r="P509" s="43" t="n">
        <v>25</v>
      </c>
      <c r="Q509" s="43" t="n">
        <v>23.7132352941176</v>
      </c>
      <c r="R509" s="43" t="n">
        <v>1.28676470588235</v>
      </c>
      <c r="S509" s="43" t="n">
        <v>-0.183823529411765</v>
      </c>
    </row>
    <row r="510" customFormat="false" ht="11.1" hidden="false" customHeight="true" outlineLevel="0" collapsed="false">
      <c r="A510" s="51" t="s">
        <v>548</v>
      </c>
      <c r="B510" s="43" t="n">
        <v>4.17298937784522</v>
      </c>
      <c r="C510" s="43" t="n">
        <v>2.27617602427921</v>
      </c>
      <c r="D510" s="43" t="n">
        <v>54.5454545454545</v>
      </c>
      <c r="E510" s="43" t="n">
        <v>14.0364188163885</v>
      </c>
      <c r="F510" s="43" t="n">
        <v>14.0364188163885</v>
      </c>
      <c r="G510" s="43" t="n">
        <v>13.5135135135135</v>
      </c>
      <c r="H510" s="43" t="n">
        <v>5.40540540540541</v>
      </c>
      <c r="I510" s="43" t="n">
        <v>15.9332321699545</v>
      </c>
      <c r="J510" s="43" t="n">
        <v>8.72534142640364</v>
      </c>
      <c r="K510" s="43" t="n">
        <v>5.31107738998483</v>
      </c>
      <c r="L510" s="43" t="s">
        <v>71</v>
      </c>
      <c r="M510" s="43" t="s">
        <v>71</v>
      </c>
      <c r="N510" s="43" t="s">
        <v>71</v>
      </c>
      <c r="O510" s="43" t="s">
        <v>71</v>
      </c>
      <c r="P510" s="43" t="n">
        <v>31.1077389984826</v>
      </c>
      <c r="Q510" s="43" t="n">
        <v>22.0030349013657</v>
      </c>
      <c r="R510" s="43" t="n">
        <v>9.10470409711684</v>
      </c>
      <c r="S510" s="43" t="n">
        <v>14.4157814871017</v>
      </c>
    </row>
    <row r="511" s="46" customFormat="true" ht="11.1" hidden="false" customHeight="true" outlineLevel="0" collapsed="false">
      <c r="A511" s="51" t="s">
        <v>549</v>
      </c>
      <c r="B511" s="43" t="n">
        <v>4.65589989815219</v>
      </c>
      <c r="C511" s="43" t="n">
        <v>1.89145933362433</v>
      </c>
      <c r="D511" s="43" t="n">
        <v>40.625</v>
      </c>
      <c r="E511" s="43" t="n">
        <v>11.2032591299287</v>
      </c>
      <c r="F511" s="43" t="n">
        <v>11.2032591299287</v>
      </c>
      <c r="G511" s="43" t="n">
        <v>28.5714285714286</v>
      </c>
      <c r="H511" s="43" t="n">
        <v>10.3896103896104</v>
      </c>
      <c r="I511" s="43" t="n">
        <v>14.4041903099083</v>
      </c>
      <c r="J511" s="43" t="n">
        <v>11.930743489015</v>
      </c>
      <c r="K511" s="43" t="n">
        <v>-0.72748435908628</v>
      </c>
      <c r="L511" s="43" t="s">
        <v>71</v>
      </c>
      <c r="M511" s="43" t="s">
        <v>71</v>
      </c>
      <c r="N511" s="43" t="s">
        <v>71</v>
      </c>
      <c r="O511" s="43" t="s">
        <v>71</v>
      </c>
      <c r="P511" s="43" t="n">
        <v>28.3718900043649</v>
      </c>
      <c r="Q511" s="43" t="n">
        <v>28.0808962607304</v>
      </c>
      <c r="R511" s="43" t="n">
        <v>0.290993743634512</v>
      </c>
      <c r="S511" s="43" t="n">
        <v>-0.436490615451768</v>
      </c>
    </row>
    <row r="512" customFormat="false" ht="11.1" hidden="false" customHeight="true" outlineLevel="0" collapsed="false">
      <c r="A512" s="51" t="s">
        <v>550</v>
      </c>
      <c r="B512" s="43" t="n">
        <v>3.98179749715586</v>
      </c>
      <c r="C512" s="43" t="n">
        <v>1.13765642775882</v>
      </c>
      <c r="D512" s="43" t="n">
        <v>28.5714285714286</v>
      </c>
      <c r="E512" s="43" t="n">
        <v>11.3765642775882</v>
      </c>
      <c r="F512" s="43" t="n">
        <v>11.3765642775882</v>
      </c>
      <c r="G512" s="43" t="n">
        <v>30</v>
      </c>
      <c r="H512" s="43" t="n">
        <v>20</v>
      </c>
      <c r="I512" s="43" t="n">
        <v>14.7895335608646</v>
      </c>
      <c r="J512" s="43" t="n">
        <v>9.67007963594994</v>
      </c>
      <c r="K512" s="43" t="n">
        <v>1.70648464163823</v>
      </c>
      <c r="L512" s="43" t="s">
        <v>71</v>
      </c>
      <c r="M512" s="43" t="s">
        <v>71</v>
      </c>
      <c r="N512" s="43" t="s">
        <v>71</v>
      </c>
      <c r="O512" s="43" t="s">
        <v>71</v>
      </c>
      <c r="P512" s="43" t="n">
        <v>21.0466439135381</v>
      </c>
      <c r="Q512" s="43" t="n">
        <v>16.4960182025028</v>
      </c>
      <c r="R512" s="43" t="n">
        <v>4.55062571103527</v>
      </c>
      <c r="S512" s="43" t="n">
        <v>6.25711035267349</v>
      </c>
    </row>
    <row r="513" customFormat="false" ht="11.1" hidden="false" customHeight="true" outlineLevel="0" collapsed="false">
      <c r="A513" s="51" t="s">
        <v>551</v>
      </c>
      <c r="B513" s="43" t="n">
        <v>4.8296216796351</v>
      </c>
      <c r="C513" s="43" t="n">
        <v>2.68312315535283</v>
      </c>
      <c r="D513" s="43" t="n">
        <v>55.5555555555556</v>
      </c>
      <c r="E513" s="43" t="n">
        <v>10.464180305876</v>
      </c>
      <c r="F513" s="43" t="n">
        <v>10.464180305876</v>
      </c>
      <c r="G513" s="43" t="n">
        <v>41.025641025641</v>
      </c>
      <c r="H513" s="43" t="n">
        <v>20.5128205128205</v>
      </c>
      <c r="I513" s="43" t="n">
        <v>14.7571773544406</v>
      </c>
      <c r="J513" s="43" t="n">
        <v>7.78105715052321</v>
      </c>
      <c r="K513" s="43" t="n">
        <v>2.68312315535283</v>
      </c>
      <c r="L513" s="43" t="s">
        <v>71</v>
      </c>
      <c r="M513" s="43" t="s">
        <v>71</v>
      </c>
      <c r="N513" s="43" t="s">
        <v>71</v>
      </c>
      <c r="O513" s="43" t="s">
        <v>71</v>
      </c>
      <c r="P513" s="43" t="n">
        <v>48.0279044808157</v>
      </c>
      <c r="Q513" s="43" t="n">
        <v>30.5876039710223</v>
      </c>
      <c r="R513" s="43" t="n">
        <v>17.4403005097934</v>
      </c>
      <c r="S513" s="43" t="n">
        <v>20.1234236651462</v>
      </c>
    </row>
    <row r="514" customFormat="false" ht="11.1" hidden="false" customHeight="true" outlineLevel="0" collapsed="false">
      <c r="A514" s="51" t="s">
        <v>552</v>
      </c>
      <c r="B514" s="43" t="n">
        <v>7.81440781440781</v>
      </c>
      <c r="C514" s="43" t="n">
        <v>2.68620268620269</v>
      </c>
      <c r="D514" s="43" t="n">
        <v>34.375</v>
      </c>
      <c r="E514" s="43" t="n">
        <v>7.08180708180708</v>
      </c>
      <c r="F514" s="43" t="n">
        <v>7.08180708180708</v>
      </c>
      <c r="G514" s="43" t="n">
        <v>41.3793103448276</v>
      </c>
      <c r="H514" s="43" t="n">
        <v>24.1379310344828</v>
      </c>
      <c r="I514" s="43" t="n">
        <v>10.01221001221</v>
      </c>
      <c r="J514" s="43" t="n">
        <v>11.965811965812</v>
      </c>
      <c r="K514" s="43" t="n">
        <v>-4.88400488400488</v>
      </c>
      <c r="L514" s="43" t="s">
        <v>71</v>
      </c>
      <c r="M514" s="43" t="s">
        <v>71</v>
      </c>
      <c r="N514" s="43" t="s">
        <v>71</v>
      </c>
      <c r="O514" s="43" t="s">
        <v>71</v>
      </c>
      <c r="P514" s="43" t="n">
        <v>25.3968253968254</v>
      </c>
      <c r="Q514" s="43" t="n">
        <v>25.3968253968254</v>
      </c>
      <c r="R514" s="43" t="s">
        <v>71</v>
      </c>
      <c r="S514" s="43" t="n">
        <v>-4.88400488400488</v>
      </c>
    </row>
    <row r="515" s="46" customFormat="true" ht="21.95" hidden="false" customHeight="true" outlineLevel="0" collapsed="false">
      <c r="A515" s="46" t="s">
        <v>553</v>
      </c>
      <c r="B515" s="45" t="n">
        <v>6.30840866711013</v>
      </c>
      <c r="C515" s="45" t="n">
        <v>3.95025244539437</v>
      </c>
      <c r="D515" s="45" t="n">
        <v>62.618841832325</v>
      </c>
      <c r="E515" s="45" t="n">
        <v>11.4963523548848</v>
      </c>
      <c r="F515" s="45" t="n">
        <v>11.4745428175741</v>
      </c>
      <c r="G515" s="45" t="n">
        <v>34.692909651411</v>
      </c>
      <c r="H515" s="45" t="n">
        <v>21.271045767133</v>
      </c>
      <c r="I515" s="45" t="n">
        <v>15.4847714905728</v>
      </c>
      <c r="J515" s="45" t="n">
        <v>11.1528521422418</v>
      </c>
      <c r="K515" s="45" t="n">
        <v>0.321690675332323</v>
      </c>
      <c r="L515" s="45" t="n">
        <v>1.89708323452691</v>
      </c>
      <c r="M515" s="45" t="n">
        <v>3.80137799952483</v>
      </c>
      <c r="N515" s="45" t="n">
        <v>3.08861962461392</v>
      </c>
      <c r="O515" s="45" t="n">
        <v>4.0313018733697</v>
      </c>
      <c r="P515" s="45" t="n">
        <v>28.7340654068024</v>
      </c>
      <c r="Q515" s="45" t="n">
        <v>24.0041220025517</v>
      </c>
      <c r="R515" s="45" t="n">
        <v>4.72994340425068</v>
      </c>
      <c r="S515" s="45" t="n">
        <v>5.051634079583</v>
      </c>
    </row>
    <row r="516" s="46" customFormat="true" ht="21.95" hidden="false" customHeight="true" outlineLevel="0" collapsed="false">
      <c r="A516" s="46" t="s">
        <v>554</v>
      </c>
      <c r="B516" s="45" t="n">
        <v>5.22001211788527</v>
      </c>
      <c r="C516" s="45" t="n">
        <v>2.58929172514151</v>
      </c>
      <c r="D516" s="45" t="n">
        <v>49.6031746031746</v>
      </c>
      <c r="E516" s="45" t="n">
        <v>11.4291336747746</v>
      </c>
      <c r="F516" s="45" t="n">
        <v>11.3980621740729</v>
      </c>
      <c r="G516" s="45" t="n">
        <v>25.8269143633892</v>
      </c>
      <c r="H516" s="45" t="n">
        <v>14.0915269596738</v>
      </c>
      <c r="I516" s="45" t="n">
        <v>14.3809262414359</v>
      </c>
      <c r="J516" s="45" t="n">
        <v>9.68395105202923</v>
      </c>
      <c r="K516" s="45" t="n">
        <v>1.71411112204368</v>
      </c>
      <c r="L516" s="45" t="n">
        <v>2.71862256456729</v>
      </c>
      <c r="M516" s="45" t="n">
        <v>4.08905043162199</v>
      </c>
      <c r="N516" s="45" t="n">
        <v>3.18037255792821</v>
      </c>
      <c r="O516" s="45" t="n">
        <v>4.07793384685093</v>
      </c>
      <c r="P516" s="45" t="n">
        <v>44.4218888365277</v>
      </c>
      <c r="Q516" s="45" t="n">
        <v>21.2270135627101</v>
      </c>
      <c r="R516" s="45" t="n">
        <v>23.1948752738176</v>
      </c>
      <c r="S516" s="45" t="n">
        <v>24.9089863958613</v>
      </c>
    </row>
    <row r="517" customFormat="false" ht="11.1" hidden="false" customHeight="true" outlineLevel="0" collapsed="false">
      <c r="A517" s="51" t="s">
        <v>555</v>
      </c>
      <c r="B517" s="43" t="n">
        <v>8.34376303712975</v>
      </c>
      <c r="C517" s="43" t="n">
        <v>5.00625782227785</v>
      </c>
      <c r="D517" s="43" t="n">
        <v>60</v>
      </c>
      <c r="E517" s="43" t="n">
        <v>16.6875260742595</v>
      </c>
      <c r="F517" s="43" t="n">
        <v>16.6875260742595</v>
      </c>
      <c r="G517" s="43" t="n">
        <v>37.5</v>
      </c>
      <c r="H517" s="43" t="n">
        <v>22.5</v>
      </c>
      <c r="I517" s="43" t="n">
        <v>22.9453483521068</v>
      </c>
      <c r="J517" s="43" t="n">
        <v>9.17813934084272</v>
      </c>
      <c r="K517" s="43" t="n">
        <v>7.50938673341677</v>
      </c>
      <c r="L517" s="43" t="s">
        <v>71</v>
      </c>
      <c r="M517" s="43" t="s">
        <v>71</v>
      </c>
      <c r="N517" s="43" t="s">
        <v>71</v>
      </c>
      <c r="O517" s="43" t="s">
        <v>71</v>
      </c>
      <c r="P517" s="43" t="n">
        <v>91.3642052565707</v>
      </c>
      <c r="Q517" s="43" t="n">
        <v>106.382978723404</v>
      </c>
      <c r="R517" s="43" t="n">
        <v>-15.0187734668335</v>
      </c>
      <c r="S517" s="43" t="n">
        <v>-7.50938673341677</v>
      </c>
    </row>
    <row r="518" s="46" customFormat="true" ht="11.1" hidden="false" customHeight="true" outlineLevel="0" collapsed="false">
      <c r="A518" s="51" t="s">
        <v>556</v>
      </c>
      <c r="B518" s="43" t="n">
        <v>5.27278596793285</v>
      </c>
      <c r="C518" s="43" t="n">
        <v>3.01302055310449</v>
      </c>
      <c r="D518" s="43" t="n">
        <v>57.1428571428571</v>
      </c>
      <c r="E518" s="43" t="n">
        <v>10.7607876896589</v>
      </c>
      <c r="F518" s="43" t="n">
        <v>10.7607876896589</v>
      </c>
      <c r="G518" s="43" t="n">
        <v>36</v>
      </c>
      <c r="H518" s="43" t="n">
        <v>18</v>
      </c>
      <c r="I518" s="43" t="n">
        <v>14.6346712579361</v>
      </c>
      <c r="J518" s="43" t="n">
        <v>9.46949316689982</v>
      </c>
      <c r="K518" s="43" t="n">
        <v>1.29129452275907</v>
      </c>
      <c r="L518" s="43" t="s">
        <v>71</v>
      </c>
      <c r="M518" s="43" t="n">
        <v>10</v>
      </c>
      <c r="N518" s="43" t="n">
        <v>10</v>
      </c>
      <c r="O518" s="43" t="s">
        <v>71</v>
      </c>
      <c r="P518" s="43" t="n">
        <v>40.1377380824276</v>
      </c>
      <c r="Q518" s="43" t="n">
        <v>32.4975788227698</v>
      </c>
      <c r="R518" s="43" t="n">
        <v>7.64015925965781</v>
      </c>
      <c r="S518" s="43" t="n">
        <v>8.93145378241687</v>
      </c>
    </row>
    <row r="519" customFormat="false" ht="11.1" hidden="false" customHeight="true" outlineLevel="0" collapsed="false">
      <c r="A519" s="51" t="s">
        <v>557</v>
      </c>
      <c r="B519" s="43" t="n">
        <v>6.83777623625012</v>
      </c>
      <c r="C519" s="43" t="n">
        <v>3.66663363393123</v>
      </c>
      <c r="D519" s="43" t="n">
        <v>53.6231884057971</v>
      </c>
      <c r="E519" s="43" t="n">
        <v>15.756614805272</v>
      </c>
      <c r="F519" s="43" t="n">
        <v>15.756614805272</v>
      </c>
      <c r="G519" s="43" t="n">
        <v>28.9308176100629</v>
      </c>
      <c r="H519" s="43" t="n">
        <v>15.7232704402516</v>
      </c>
      <c r="I519" s="43" t="n">
        <v>20.3151322961054</v>
      </c>
      <c r="J519" s="43" t="n">
        <v>8.32424933108711</v>
      </c>
      <c r="K519" s="43" t="n">
        <v>7.43236547418492</v>
      </c>
      <c r="L519" s="43" t="s">
        <v>71</v>
      </c>
      <c r="M519" s="43" t="n">
        <v>12.5786163522013</v>
      </c>
      <c r="N519" s="43" t="n">
        <v>6.28930817610063</v>
      </c>
      <c r="O519" s="43" t="s">
        <v>71</v>
      </c>
      <c r="P519" s="43" t="n">
        <v>50.6391834307799</v>
      </c>
      <c r="Q519" s="43" t="n">
        <v>23.9817659300367</v>
      </c>
      <c r="R519" s="43" t="n">
        <v>26.6574175007432</v>
      </c>
      <c r="S519" s="43" t="n">
        <v>34.0897829749282</v>
      </c>
    </row>
    <row r="520" customFormat="false" ht="11.1" hidden="false" customHeight="true" outlineLevel="0" collapsed="false">
      <c r="A520" s="51" t="s">
        <v>558</v>
      </c>
      <c r="B520" s="43" t="n">
        <v>4.82968988307067</v>
      </c>
      <c r="C520" s="43" t="n">
        <v>2.5419420437214</v>
      </c>
      <c r="D520" s="43" t="n">
        <v>52.6315789473684</v>
      </c>
      <c r="E520" s="43" t="n">
        <v>12.2013218098627</v>
      </c>
      <c r="F520" s="43" t="n">
        <v>12.2013218098627</v>
      </c>
      <c r="G520" s="43" t="n">
        <v>22.9166666666667</v>
      </c>
      <c r="H520" s="43" t="n">
        <v>18.75</v>
      </c>
      <c r="I520" s="43" t="n">
        <v>14.9974580579563</v>
      </c>
      <c r="J520" s="43" t="n">
        <v>9.91357397051347</v>
      </c>
      <c r="K520" s="43" t="n">
        <v>2.28774783934926</v>
      </c>
      <c r="L520" s="43" t="s">
        <v>71</v>
      </c>
      <c r="M520" s="43" t="s">
        <v>71</v>
      </c>
      <c r="N520" s="43" t="s">
        <v>71</v>
      </c>
      <c r="O520" s="43" t="s">
        <v>71</v>
      </c>
      <c r="P520" s="43" t="n">
        <v>153.533299440773</v>
      </c>
      <c r="Q520" s="43" t="n">
        <v>114.387391967463</v>
      </c>
      <c r="R520" s="43" t="n">
        <v>39.1459074733096</v>
      </c>
      <c r="S520" s="43" t="n">
        <v>41.4336553126589</v>
      </c>
    </row>
    <row r="521" customFormat="false" ht="11.1" hidden="false" customHeight="true" outlineLevel="0" collapsed="false">
      <c r="A521" s="51" t="s">
        <v>559</v>
      </c>
      <c r="B521" s="43" t="n">
        <v>3.28227571115974</v>
      </c>
      <c r="C521" s="43" t="n">
        <v>3.28227571115974</v>
      </c>
      <c r="D521" s="43" t="n">
        <v>100</v>
      </c>
      <c r="E521" s="43" t="n">
        <v>8.97155361050328</v>
      </c>
      <c r="F521" s="43" t="n">
        <v>8.97155361050328</v>
      </c>
      <c r="G521" s="43" t="n">
        <v>36.5853658536585</v>
      </c>
      <c r="H521" s="43" t="n">
        <v>14.6341463414634</v>
      </c>
      <c r="I521" s="43" t="n">
        <v>12.253829321663</v>
      </c>
      <c r="J521" s="43" t="n">
        <v>10.7221006564551</v>
      </c>
      <c r="K521" s="43" t="n">
        <v>-1.75054704595186</v>
      </c>
      <c r="L521" s="43" t="s">
        <v>71</v>
      </c>
      <c r="M521" s="43" t="s">
        <v>71</v>
      </c>
      <c r="N521" s="43" t="s">
        <v>71</v>
      </c>
      <c r="O521" s="43" t="s">
        <v>71</v>
      </c>
      <c r="P521" s="43" t="n">
        <v>31.0722100656455</v>
      </c>
      <c r="Q521" s="43" t="n">
        <v>18.5995623632385</v>
      </c>
      <c r="R521" s="43" t="n">
        <v>12.472647702407</v>
      </c>
      <c r="S521" s="43" t="n">
        <v>10.7221006564551</v>
      </c>
    </row>
    <row r="522" customFormat="false" ht="11.1" hidden="false" customHeight="true" outlineLevel="0" collapsed="false">
      <c r="A522" s="51" t="s">
        <v>560</v>
      </c>
      <c r="B522" s="43" t="n">
        <v>5.82959641255605</v>
      </c>
      <c r="C522" s="43" t="n">
        <v>2.69058295964126</v>
      </c>
      <c r="D522" s="43" t="n">
        <v>46.1538461538462</v>
      </c>
      <c r="E522" s="43" t="n">
        <v>8.52017937219731</v>
      </c>
      <c r="F522" s="43" t="n">
        <v>8.52017937219731</v>
      </c>
      <c r="G522" s="43" t="n">
        <v>42.1052631578947</v>
      </c>
      <c r="H522" s="43" t="n">
        <v>31.5789473684211</v>
      </c>
      <c r="I522" s="43" t="n">
        <v>12.1076233183857</v>
      </c>
      <c r="J522" s="43" t="n">
        <v>7.39910313901345</v>
      </c>
      <c r="K522" s="43" t="n">
        <v>1.12107623318386</v>
      </c>
      <c r="L522" s="43" t="s">
        <v>71</v>
      </c>
      <c r="M522" s="43" t="s">
        <v>71</v>
      </c>
      <c r="N522" s="43" t="s">
        <v>71</v>
      </c>
      <c r="O522" s="43" t="s">
        <v>71</v>
      </c>
      <c r="P522" s="43" t="n">
        <v>28.9237668161435</v>
      </c>
      <c r="Q522" s="43" t="n">
        <v>22.1973094170404</v>
      </c>
      <c r="R522" s="43" t="n">
        <v>6.72645739910314</v>
      </c>
      <c r="S522" s="43" t="n">
        <v>7.847533632287</v>
      </c>
    </row>
    <row r="523" customFormat="false" ht="11.1" hidden="false" customHeight="true" outlineLevel="0" collapsed="false">
      <c r="A523" s="51" t="s">
        <v>561</v>
      </c>
      <c r="B523" s="43" t="n">
        <v>4.5391061452514</v>
      </c>
      <c r="C523" s="43" t="n">
        <v>1.39664804469274</v>
      </c>
      <c r="D523" s="43" t="n">
        <v>30.7692307692308</v>
      </c>
      <c r="E523" s="43" t="n">
        <v>9.77653631284916</v>
      </c>
      <c r="F523" s="43" t="n">
        <v>9.42737430167598</v>
      </c>
      <c r="G523" s="43" t="n">
        <v>10.7142857142857</v>
      </c>
      <c r="H523" s="43" t="n">
        <v>7.14285714285714</v>
      </c>
      <c r="I523" s="43" t="n">
        <v>10.8240223463687</v>
      </c>
      <c r="J523" s="43" t="n">
        <v>7.68156424581006</v>
      </c>
      <c r="K523" s="43" t="n">
        <v>1.74581005586592</v>
      </c>
      <c r="L523" s="43" t="n">
        <v>35.7142857142857</v>
      </c>
      <c r="M523" s="43" t="s">
        <v>71</v>
      </c>
      <c r="N523" s="43" t="s">
        <v>71</v>
      </c>
      <c r="O523" s="43" t="n">
        <v>35.7142857142857</v>
      </c>
      <c r="P523" s="43" t="n">
        <v>44.3435754189944</v>
      </c>
      <c r="Q523" s="43" t="n">
        <v>30.0279329608939</v>
      </c>
      <c r="R523" s="43" t="n">
        <v>14.3156424581006</v>
      </c>
      <c r="S523" s="43" t="n">
        <v>16.0614525139665</v>
      </c>
    </row>
    <row r="524" customFormat="false" ht="11.1" hidden="false" customHeight="true" outlineLevel="0" collapsed="false">
      <c r="A524" s="51" t="s">
        <v>562</v>
      </c>
      <c r="B524" s="43" t="n">
        <v>5.54938956714761</v>
      </c>
      <c r="C524" s="43" t="n">
        <v>2.77469478357381</v>
      </c>
      <c r="D524" s="43" t="n">
        <v>50</v>
      </c>
      <c r="E524" s="43" t="n">
        <v>10.3588605253422</v>
      </c>
      <c r="F524" s="43" t="n">
        <v>10.3588605253422</v>
      </c>
      <c r="G524" s="43" t="n">
        <v>41.0714285714286</v>
      </c>
      <c r="H524" s="43" t="n">
        <v>16.0714285714286</v>
      </c>
      <c r="I524" s="43" t="n">
        <v>14.613392526822</v>
      </c>
      <c r="J524" s="43" t="n">
        <v>8.50906400295967</v>
      </c>
      <c r="K524" s="43" t="n">
        <v>1.84979652238254</v>
      </c>
      <c r="L524" s="43" t="s">
        <v>71</v>
      </c>
      <c r="M524" s="43" t="n">
        <v>17.8571428571429</v>
      </c>
      <c r="N524" s="43" t="n">
        <v>17.8571428571429</v>
      </c>
      <c r="O524" s="43" t="n">
        <v>17.8571428571429</v>
      </c>
      <c r="P524" s="43" t="n">
        <v>33.6662967073622</v>
      </c>
      <c r="Q524" s="43" t="n">
        <v>23.8623751387347</v>
      </c>
      <c r="R524" s="43" t="n">
        <v>9.80392156862745</v>
      </c>
      <c r="S524" s="43" t="n">
        <v>11.65371809101</v>
      </c>
    </row>
    <row r="525" customFormat="false" ht="11.1" hidden="false" customHeight="true" outlineLevel="0" collapsed="false">
      <c r="A525" s="51" t="s">
        <v>563</v>
      </c>
      <c r="B525" s="43" t="n">
        <v>4.6462829736211</v>
      </c>
      <c r="C525" s="43" t="n">
        <v>2.84772182254197</v>
      </c>
      <c r="D525" s="43" t="n">
        <v>61.2903225806452</v>
      </c>
      <c r="E525" s="43" t="n">
        <v>11.3908872901679</v>
      </c>
      <c r="F525" s="43" t="n">
        <v>11.3908872901679</v>
      </c>
      <c r="G525" s="43" t="n">
        <v>11.8421052631579</v>
      </c>
      <c r="H525" s="43" t="n">
        <v>10.5263157894737</v>
      </c>
      <c r="I525" s="43" t="n">
        <v>12.7398081534772</v>
      </c>
      <c r="J525" s="43" t="n">
        <v>8.09352517985612</v>
      </c>
      <c r="K525" s="43" t="n">
        <v>3.29736211031175</v>
      </c>
      <c r="L525" s="43" t="s">
        <v>71</v>
      </c>
      <c r="M525" s="43" t="s">
        <v>71</v>
      </c>
      <c r="N525" s="43" t="s">
        <v>71</v>
      </c>
      <c r="O525" s="43" t="s">
        <v>71</v>
      </c>
      <c r="P525" s="43" t="n">
        <v>54.8561151079137</v>
      </c>
      <c r="Q525" s="43" t="n">
        <v>37.1702637889688</v>
      </c>
      <c r="R525" s="43" t="n">
        <v>17.6858513189448</v>
      </c>
      <c r="S525" s="43" t="n">
        <v>20.9832134292566</v>
      </c>
    </row>
    <row r="526" customFormat="false" ht="11.1" hidden="false" customHeight="true" outlineLevel="0" collapsed="false">
      <c r="A526" s="51" t="s">
        <v>564</v>
      </c>
      <c r="B526" s="43" t="n">
        <v>7.24465558194774</v>
      </c>
      <c r="C526" s="43" t="n">
        <v>2.61282660332542</v>
      </c>
      <c r="D526" s="43" t="n">
        <v>36.0655737704918</v>
      </c>
      <c r="E526" s="43" t="n">
        <v>14.6080760095012</v>
      </c>
      <c r="F526" s="43" t="n">
        <v>14.6080760095012</v>
      </c>
      <c r="G526" s="43" t="n">
        <v>24.390243902439</v>
      </c>
      <c r="H526" s="43" t="n">
        <v>11.3821138211382</v>
      </c>
      <c r="I526" s="43" t="n">
        <v>18.1710213776722</v>
      </c>
      <c r="J526" s="43" t="n">
        <v>8.78859857482185</v>
      </c>
      <c r="K526" s="43" t="n">
        <v>5.81947743467934</v>
      </c>
      <c r="L526" s="43" t="s">
        <v>71</v>
      </c>
      <c r="M526" s="43" t="s">
        <v>71</v>
      </c>
      <c r="N526" s="43" t="s">
        <v>71</v>
      </c>
      <c r="O526" s="43" t="s">
        <v>71</v>
      </c>
      <c r="P526" s="43" t="n">
        <v>41.686460807601</v>
      </c>
      <c r="Q526" s="43" t="n">
        <v>27.4346793349169</v>
      </c>
      <c r="R526" s="43" t="n">
        <v>14.2517814726841</v>
      </c>
      <c r="S526" s="43" t="n">
        <v>20.0712589073634</v>
      </c>
    </row>
    <row r="527" customFormat="false" ht="11.1" hidden="false" customHeight="true" outlineLevel="0" collapsed="false">
      <c r="A527" s="51" t="s">
        <v>565</v>
      </c>
      <c r="B527" s="43" t="n">
        <v>3.57956394402864</v>
      </c>
      <c r="C527" s="43" t="n">
        <v>1.95248942401562</v>
      </c>
      <c r="D527" s="43" t="n">
        <v>54.5454545454545</v>
      </c>
      <c r="E527" s="43" t="n">
        <v>13.9928408721119</v>
      </c>
      <c r="F527" s="43" t="n">
        <v>13.9928408721119</v>
      </c>
      <c r="G527" s="43" t="n">
        <v>13.953488372093</v>
      </c>
      <c r="H527" s="43" t="n">
        <v>9.30232558139535</v>
      </c>
      <c r="I527" s="43" t="n">
        <v>15.9453302961276</v>
      </c>
      <c r="J527" s="43" t="n">
        <v>10.4132769280833</v>
      </c>
      <c r="K527" s="43" t="n">
        <v>3.57956394402864</v>
      </c>
      <c r="L527" s="43" t="s">
        <v>71</v>
      </c>
      <c r="M527" s="43" t="s">
        <v>71</v>
      </c>
      <c r="N527" s="43" t="s">
        <v>71</v>
      </c>
      <c r="O527" s="43" t="s">
        <v>71</v>
      </c>
      <c r="P527" s="43" t="n">
        <v>28.9619264562317</v>
      </c>
      <c r="Q527" s="43" t="n">
        <v>19.1994793361536</v>
      </c>
      <c r="R527" s="43" t="n">
        <v>9.7624471200781</v>
      </c>
      <c r="S527" s="43" t="n">
        <v>13.3420110641067</v>
      </c>
    </row>
    <row r="528" s="53" customFormat="true" ht="11.1" hidden="false" customHeight="true" outlineLevel="0" collapsed="false">
      <c r="A528" s="51" t="s">
        <v>566</v>
      </c>
      <c r="B528" s="43" t="n">
        <v>6.41848523748395</v>
      </c>
      <c r="C528" s="43" t="n">
        <v>3.33761232349166</v>
      </c>
      <c r="D528" s="43" t="n">
        <v>52</v>
      </c>
      <c r="E528" s="43" t="n">
        <v>10.783055198973</v>
      </c>
      <c r="F528" s="43" t="n">
        <v>10.783055198973</v>
      </c>
      <c r="G528" s="43" t="n">
        <v>30.952380952381</v>
      </c>
      <c r="H528" s="43" t="n">
        <v>14.2857142857143</v>
      </c>
      <c r="I528" s="43" t="n">
        <v>14.1206675224647</v>
      </c>
      <c r="J528" s="43" t="n">
        <v>8.21566110397946</v>
      </c>
      <c r="K528" s="43" t="n">
        <v>2.56739409499358</v>
      </c>
      <c r="L528" s="43" t="s">
        <v>71</v>
      </c>
      <c r="M528" s="43" t="s">
        <v>71</v>
      </c>
      <c r="N528" s="43" t="s">
        <v>71</v>
      </c>
      <c r="O528" s="43" t="s">
        <v>71</v>
      </c>
      <c r="P528" s="43" t="n">
        <v>27.4711168164313</v>
      </c>
      <c r="Q528" s="43" t="n">
        <v>21.3093709884467</v>
      </c>
      <c r="R528" s="43" t="n">
        <v>6.1617458279846</v>
      </c>
      <c r="S528" s="43" t="n">
        <v>8.72913992297818</v>
      </c>
    </row>
    <row r="529" customFormat="false" ht="11.1" hidden="false" customHeight="true" outlineLevel="0" collapsed="false">
      <c r="A529" s="51" t="s">
        <v>567</v>
      </c>
      <c r="B529" s="43" t="n">
        <v>5.16089860352155</v>
      </c>
      <c r="C529" s="43" t="n">
        <v>3.03582270795386</v>
      </c>
      <c r="D529" s="43" t="n">
        <v>58.8235294117647</v>
      </c>
      <c r="E529" s="43" t="n">
        <v>8.50030358227079</v>
      </c>
      <c r="F529" s="43" t="n">
        <v>8.50030358227079</v>
      </c>
      <c r="G529" s="43" t="n">
        <v>32.1428571428571</v>
      </c>
      <c r="H529" s="43" t="n">
        <v>10.7142857142857</v>
      </c>
      <c r="I529" s="43" t="n">
        <v>11.2325440194293</v>
      </c>
      <c r="J529" s="43" t="n">
        <v>8.50030358227079</v>
      </c>
      <c r="K529" s="43" t="s">
        <v>71</v>
      </c>
      <c r="L529" s="43" t="s">
        <v>71</v>
      </c>
      <c r="M529" s="43" t="s">
        <v>71</v>
      </c>
      <c r="N529" s="43" t="s">
        <v>71</v>
      </c>
      <c r="O529" s="43" t="s">
        <v>71</v>
      </c>
      <c r="P529" s="43" t="n">
        <v>123.861566484517</v>
      </c>
      <c r="Q529" s="43" t="n">
        <v>54.0376442015786</v>
      </c>
      <c r="R529" s="43" t="n">
        <v>69.8239222829387</v>
      </c>
      <c r="S529" s="43" t="n">
        <v>69.8239222829387</v>
      </c>
    </row>
    <row r="530" s="46" customFormat="true" ht="21.95" hidden="false" customHeight="true" outlineLevel="0" collapsed="false">
      <c r="A530" s="46" t="s">
        <v>568</v>
      </c>
      <c r="B530" s="45" t="n">
        <v>5.47588927911112</v>
      </c>
      <c r="C530" s="45" t="n">
        <v>1.8931184260578</v>
      </c>
      <c r="D530" s="45" t="n">
        <v>34.5718901453958</v>
      </c>
      <c r="E530" s="45" t="n">
        <v>9.53636291257154</v>
      </c>
      <c r="F530" s="45" t="n">
        <v>9.51867021700091</v>
      </c>
      <c r="G530" s="45" t="n">
        <v>35.1576994434137</v>
      </c>
      <c r="H530" s="45" t="n">
        <v>29.2207792207792</v>
      </c>
      <c r="I530" s="45" t="n">
        <v>12.8891287232066</v>
      </c>
      <c r="J530" s="45" t="n">
        <v>9.89906317176954</v>
      </c>
      <c r="K530" s="45" t="n">
        <v>-0.380392954768624</v>
      </c>
      <c r="L530" s="45" t="n">
        <v>1.85528756957328</v>
      </c>
      <c r="M530" s="45" t="n">
        <v>4.64684014869889</v>
      </c>
      <c r="N530" s="45" t="n">
        <v>3.71747211895911</v>
      </c>
      <c r="O530" s="45" t="n">
        <v>4.63821892393321</v>
      </c>
      <c r="P530" s="45" t="n">
        <v>12.1991135959519</v>
      </c>
      <c r="Q530" s="45" t="n">
        <v>9.89906317176954</v>
      </c>
      <c r="R530" s="45" t="n">
        <v>2.30005042418238</v>
      </c>
      <c r="S530" s="45" t="n">
        <v>1.91965746941375</v>
      </c>
    </row>
    <row r="531" customFormat="false" ht="11.1" hidden="false" customHeight="true" outlineLevel="0" collapsed="false">
      <c r="A531" s="51" t="s">
        <v>569</v>
      </c>
      <c r="B531" s="43" t="n">
        <v>6.81472966870561</v>
      </c>
      <c r="C531" s="43" t="n">
        <v>2.58631306703888</v>
      </c>
      <c r="D531" s="43" t="n">
        <v>37.9518072289157</v>
      </c>
      <c r="E531" s="43" t="n">
        <v>10.0578841495956</v>
      </c>
      <c r="F531" s="43" t="n">
        <v>10.0578841495956</v>
      </c>
      <c r="G531" s="43" t="n">
        <v>46.9387755102041</v>
      </c>
      <c r="H531" s="43" t="n">
        <v>41.2244897959184</v>
      </c>
      <c r="I531" s="43" t="n">
        <v>14.7789318116507</v>
      </c>
      <c r="J531" s="43" t="n">
        <v>11.9463032144177</v>
      </c>
      <c r="K531" s="43" t="n">
        <v>-1.88841906482204</v>
      </c>
      <c r="L531" s="43" t="s">
        <v>71</v>
      </c>
      <c r="M531" s="43" t="s">
        <v>71</v>
      </c>
      <c r="N531" s="43" t="s">
        <v>71</v>
      </c>
      <c r="O531" s="43" t="s">
        <v>71</v>
      </c>
      <c r="P531" s="43" t="n">
        <v>21.3062933617965</v>
      </c>
      <c r="Q531" s="43" t="n">
        <v>23.0305020731557</v>
      </c>
      <c r="R531" s="43" t="n">
        <v>-1.72420871135925</v>
      </c>
      <c r="S531" s="43" t="n">
        <v>-3.61262777618129</v>
      </c>
    </row>
    <row r="532" customFormat="false" ht="11.1" hidden="false" customHeight="true" outlineLevel="0" collapsed="false">
      <c r="A532" s="51" t="s">
        <v>570</v>
      </c>
      <c r="B532" s="43" t="n">
        <v>5.3808643013284</v>
      </c>
      <c r="C532" s="43" t="n">
        <v>3.02673616949723</v>
      </c>
      <c r="D532" s="43" t="n">
        <v>56.25</v>
      </c>
      <c r="E532" s="43" t="n">
        <v>9.92096855557424</v>
      </c>
      <c r="F532" s="43" t="n">
        <v>9.92096855557424</v>
      </c>
      <c r="G532" s="43" t="n">
        <v>28.8135593220339</v>
      </c>
      <c r="H532" s="43" t="n">
        <v>22.0338983050847</v>
      </c>
      <c r="I532" s="43" t="n">
        <v>12.779552715655</v>
      </c>
      <c r="J532" s="43" t="n">
        <v>7.73499243315958</v>
      </c>
      <c r="K532" s="43" t="n">
        <v>2.18597612241466</v>
      </c>
      <c r="L532" s="43" t="s">
        <v>71</v>
      </c>
      <c r="M532" s="43" t="s">
        <v>71</v>
      </c>
      <c r="N532" s="43" t="s">
        <v>71</v>
      </c>
      <c r="O532" s="43" t="s">
        <v>71</v>
      </c>
      <c r="P532" s="43" t="n">
        <v>22.1960652429797</v>
      </c>
      <c r="Q532" s="43" t="n">
        <v>24.7183453842273</v>
      </c>
      <c r="R532" s="43" t="n">
        <v>-2.52228014124769</v>
      </c>
      <c r="S532" s="43" t="n">
        <v>-0.336304018833025</v>
      </c>
    </row>
    <row r="533" customFormat="false" ht="11.1" hidden="false" customHeight="true" outlineLevel="0" collapsed="false">
      <c r="A533" s="51" t="s">
        <v>571</v>
      </c>
      <c r="B533" s="43" t="n">
        <v>5.77008433200178</v>
      </c>
      <c r="C533" s="43" t="n">
        <v>2.21926320461607</v>
      </c>
      <c r="D533" s="43" t="n">
        <v>38.4615384615385</v>
      </c>
      <c r="E533" s="43" t="n">
        <v>11.5401686640036</v>
      </c>
      <c r="F533" s="43" t="n">
        <v>11.5401686640036</v>
      </c>
      <c r="G533" s="43" t="n">
        <v>30.7692307692308</v>
      </c>
      <c r="H533" s="43" t="n">
        <v>19.2307692307692</v>
      </c>
      <c r="I533" s="43" t="n">
        <v>15.0909897913893</v>
      </c>
      <c r="J533" s="43" t="n">
        <v>8.87705281846427</v>
      </c>
      <c r="K533" s="43" t="n">
        <v>2.66311584553928</v>
      </c>
      <c r="L533" s="43" t="s">
        <v>71</v>
      </c>
      <c r="M533" s="43" t="s">
        <v>71</v>
      </c>
      <c r="N533" s="43" t="s">
        <v>71</v>
      </c>
      <c r="O533" s="43" t="s">
        <v>71</v>
      </c>
      <c r="P533" s="43" t="n">
        <v>27.075011096316</v>
      </c>
      <c r="Q533" s="43" t="n">
        <v>21.3049267643143</v>
      </c>
      <c r="R533" s="43" t="n">
        <v>5.77008433200178</v>
      </c>
      <c r="S533" s="43" t="n">
        <v>8.43320017754106</v>
      </c>
    </row>
    <row r="534" customFormat="false" ht="11.1" hidden="false" customHeight="true" outlineLevel="0" collapsed="false">
      <c r="A534" s="51" t="s">
        <v>572</v>
      </c>
      <c r="B534" s="43" t="n">
        <v>5.64516129032258</v>
      </c>
      <c r="C534" s="43" t="n">
        <v>2.1505376344086</v>
      </c>
      <c r="D534" s="43" t="n">
        <v>38.0952380952381</v>
      </c>
      <c r="E534" s="43" t="n">
        <v>9.40860215053763</v>
      </c>
      <c r="F534" s="43" t="n">
        <v>9.40860215053763</v>
      </c>
      <c r="G534" s="43" t="n">
        <v>25.7142857142857</v>
      </c>
      <c r="H534" s="43" t="n">
        <v>22.8571428571429</v>
      </c>
      <c r="I534" s="43" t="n">
        <v>11.8279569892473</v>
      </c>
      <c r="J534" s="43" t="n">
        <v>10.4838709677419</v>
      </c>
      <c r="K534" s="43" t="n">
        <v>-1.0752688172043</v>
      </c>
      <c r="L534" s="43" t="s">
        <v>71</v>
      </c>
      <c r="M534" s="43" t="n">
        <v>28.5714285714286</v>
      </c>
      <c r="N534" s="43" t="n">
        <v>28.5714285714286</v>
      </c>
      <c r="O534" s="43" t="s">
        <v>71</v>
      </c>
      <c r="P534" s="43" t="n">
        <v>22.3118279569892</v>
      </c>
      <c r="Q534" s="43" t="n">
        <v>12.0967741935484</v>
      </c>
      <c r="R534" s="43" t="n">
        <v>10.2150537634409</v>
      </c>
      <c r="S534" s="43" t="n">
        <v>9.13978494623656</v>
      </c>
    </row>
    <row r="535" customFormat="false" ht="11.1" hidden="false" customHeight="true" outlineLevel="0" collapsed="false">
      <c r="A535" s="51" t="s">
        <v>573</v>
      </c>
      <c r="B535" s="43" t="n">
        <v>5.46448087431694</v>
      </c>
      <c r="C535" s="43" t="n">
        <v>1.33280021324803</v>
      </c>
      <c r="D535" s="43" t="n">
        <v>24.390243902439</v>
      </c>
      <c r="E535" s="43" t="n">
        <v>8.66320138611222</v>
      </c>
      <c r="F535" s="43" t="n">
        <v>8.66320138611222</v>
      </c>
      <c r="G535" s="43" t="n">
        <v>40</v>
      </c>
      <c r="H535" s="43" t="n">
        <v>33.8461538461539</v>
      </c>
      <c r="I535" s="43" t="n">
        <v>12.1284819405571</v>
      </c>
      <c r="J535" s="43" t="n">
        <v>7.19712115153938</v>
      </c>
      <c r="K535" s="43" t="n">
        <v>1.46608023457284</v>
      </c>
      <c r="L535" s="43" t="s">
        <v>71</v>
      </c>
      <c r="M535" s="43" t="n">
        <v>15.3846153846154</v>
      </c>
      <c r="N535" s="43" t="s">
        <v>71</v>
      </c>
      <c r="O535" s="43" t="s">
        <v>71</v>
      </c>
      <c r="P535" s="43" t="n">
        <v>21.3248034119685</v>
      </c>
      <c r="Q535" s="43" t="n">
        <v>23.4572837531654</v>
      </c>
      <c r="R535" s="43" t="n">
        <v>-2.13248034119685</v>
      </c>
      <c r="S535" s="43" t="n">
        <v>-0.666400106624017</v>
      </c>
    </row>
    <row r="536" customFormat="false" ht="11.1" hidden="false" customHeight="true" outlineLevel="0" collapsed="false">
      <c r="A536" s="51" t="s">
        <v>574</v>
      </c>
      <c r="B536" s="43" t="n">
        <v>8.37111963725148</v>
      </c>
      <c r="C536" s="43" t="n">
        <v>2.09277990931287</v>
      </c>
      <c r="D536" s="43" t="n">
        <v>25</v>
      </c>
      <c r="E536" s="43" t="n">
        <v>11.5102895012208</v>
      </c>
      <c r="F536" s="43" t="n">
        <v>11.5102895012208</v>
      </c>
      <c r="G536" s="43" t="n">
        <v>21.2121212121212</v>
      </c>
      <c r="H536" s="43" t="n">
        <v>21.2121212121212</v>
      </c>
      <c r="I536" s="43" t="n">
        <v>13.9518660620858</v>
      </c>
      <c r="J536" s="43" t="n">
        <v>7.67352633414719</v>
      </c>
      <c r="K536" s="43" t="n">
        <v>3.8367631670736</v>
      </c>
      <c r="L536" s="43" t="s">
        <v>71</v>
      </c>
      <c r="M536" s="43" t="s">
        <v>71</v>
      </c>
      <c r="N536" s="43" t="s">
        <v>71</v>
      </c>
      <c r="O536" s="43" t="s">
        <v>71</v>
      </c>
      <c r="P536" s="43" t="n">
        <v>24.7645622602023</v>
      </c>
      <c r="Q536" s="43" t="n">
        <v>16.742239274503</v>
      </c>
      <c r="R536" s="43" t="n">
        <v>8.02232298569934</v>
      </c>
      <c r="S536" s="43" t="n">
        <v>11.8590861527729</v>
      </c>
    </row>
    <row r="537" customFormat="false" ht="11.1" hidden="false" customHeight="true" outlineLevel="0" collapsed="false">
      <c r="A537" s="51" t="s">
        <v>575</v>
      </c>
      <c r="B537" s="43" t="n">
        <v>6.62068965517241</v>
      </c>
      <c r="C537" s="43" t="n">
        <v>1.37931034482759</v>
      </c>
      <c r="D537" s="43" t="n">
        <v>20.8333333333333</v>
      </c>
      <c r="E537" s="43" t="n">
        <v>8.55172413793104</v>
      </c>
      <c r="F537" s="43" t="n">
        <v>8.55172413793104</v>
      </c>
      <c r="G537" s="43" t="n">
        <v>29.0322580645161</v>
      </c>
      <c r="H537" s="43" t="n">
        <v>29.0322580645161</v>
      </c>
      <c r="I537" s="43" t="n">
        <v>11.0344827586207</v>
      </c>
      <c r="J537" s="43" t="n">
        <v>12.6896551724138</v>
      </c>
      <c r="K537" s="43" t="n">
        <v>-4.13793103448276</v>
      </c>
      <c r="L537" s="43" t="s">
        <v>71</v>
      </c>
      <c r="M537" s="43" t="s">
        <v>71</v>
      </c>
      <c r="N537" s="43" t="s">
        <v>71</v>
      </c>
      <c r="O537" s="43" t="s">
        <v>71</v>
      </c>
      <c r="P537" s="43" t="n">
        <v>17.3793103448276</v>
      </c>
      <c r="Q537" s="43" t="n">
        <v>23.1724137931035</v>
      </c>
      <c r="R537" s="43" t="n">
        <v>-5.79310344827586</v>
      </c>
      <c r="S537" s="43" t="n">
        <v>-9.93103448275862</v>
      </c>
    </row>
    <row r="538" customFormat="false" ht="11.1" hidden="false" customHeight="true" outlineLevel="0" collapsed="false">
      <c r="A538" s="51" t="s">
        <v>576</v>
      </c>
      <c r="B538" s="43" t="n">
        <v>5.53651463221724</v>
      </c>
      <c r="C538" s="43" t="n">
        <v>1.05457421566043</v>
      </c>
      <c r="D538" s="43" t="n">
        <v>19.047619047619</v>
      </c>
      <c r="E538" s="43" t="n">
        <v>8.17295017136831</v>
      </c>
      <c r="F538" s="43" t="n">
        <v>8.17295017136831</v>
      </c>
      <c r="G538" s="43" t="n">
        <v>35.4838709677419</v>
      </c>
      <c r="H538" s="43" t="n">
        <v>29.0322580645161</v>
      </c>
      <c r="I538" s="43" t="n">
        <v>11.0730292644345</v>
      </c>
      <c r="J538" s="43" t="n">
        <v>13.1821776957553</v>
      </c>
      <c r="K538" s="43" t="n">
        <v>-5.00922752438703</v>
      </c>
      <c r="L538" s="43" t="s">
        <v>71</v>
      </c>
      <c r="M538" s="43" t="s">
        <v>71</v>
      </c>
      <c r="N538" s="43" t="s">
        <v>71</v>
      </c>
      <c r="O538" s="43" t="s">
        <v>71</v>
      </c>
      <c r="P538" s="43" t="n">
        <v>23.2006327445294</v>
      </c>
      <c r="Q538" s="43" t="n">
        <v>18.1914052201424</v>
      </c>
      <c r="R538" s="43" t="n">
        <v>5.00922752438703</v>
      </c>
      <c r="S538" s="43" t="s">
        <v>71</v>
      </c>
    </row>
    <row r="539" customFormat="false" ht="11.1" hidden="false" customHeight="true" outlineLevel="0" collapsed="false">
      <c r="A539" s="51" t="s">
        <v>577</v>
      </c>
      <c r="B539" s="43" t="n">
        <v>4.86854917234664</v>
      </c>
      <c r="C539" s="43" t="n">
        <v>2.92112950340798</v>
      </c>
      <c r="D539" s="43" t="n">
        <v>60</v>
      </c>
      <c r="E539" s="43" t="n">
        <v>8.76338851022396</v>
      </c>
      <c r="F539" s="43" t="n">
        <v>8.43881856540084</v>
      </c>
      <c r="G539" s="43" t="n">
        <v>29.6296296296296</v>
      </c>
      <c r="H539" s="43" t="n">
        <v>25.9259259259259</v>
      </c>
      <c r="I539" s="43" t="n">
        <v>11.3599480688088</v>
      </c>
      <c r="J539" s="43" t="n">
        <v>9.73709834469328</v>
      </c>
      <c r="K539" s="43" t="n">
        <v>-1.29827977929244</v>
      </c>
      <c r="L539" s="43" t="n">
        <v>37.037037037037</v>
      </c>
      <c r="M539" s="43" t="s">
        <v>71</v>
      </c>
      <c r="N539" s="43" t="s">
        <v>71</v>
      </c>
      <c r="O539" s="43" t="n">
        <v>37.037037037037</v>
      </c>
      <c r="P539" s="43" t="n">
        <v>15.9039272963324</v>
      </c>
      <c r="Q539" s="43" t="n">
        <v>17.5267770204479</v>
      </c>
      <c r="R539" s="43" t="n">
        <v>-1.62284972411555</v>
      </c>
      <c r="S539" s="43" t="n">
        <v>-2.92112950340798</v>
      </c>
    </row>
    <row r="540" s="46" customFormat="true" ht="21.95" hidden="false" customHeight="true" outlineLevel="0" collapsed="false">
      <c r="A540" s="46" t="s">
        <v>578</v>
      </c>
      <c r="B540" s="45" t="n">
        <v>4.96863588360287</v>
      </c>
      <c r="C540" s="45" t="n">
        <v>2.56384156349802</v>
      </c>
      <c r="D540" s="45" t="n">
        <v>51.6005121638924</v>
      </c>
      <c r="E540" s="45" t="n">
        <v>9.91182420826282</v>
      </c>
      <c r="F540" s="45" t="n">
        <v>9.86729098011273</v>
      </c>
      <c r="G540" s="45" t="n">
        <v>32.8626444159178</v>
      </c>
      <c r="H540" s="45" t="n">
        <v>22.01540436457</v>
      </c>
      <c r="I540" s="45" t="n">
        <v>13.1691117529551</v>
      </c>
      <c r="J540" s="45" t="n">
        <v>10.2426424745206</v>
      </c>
      <c r="K540" s="45" t="n">
        <v>-0.375351494407899</v>
      </c>
      <c r="L540" s="45" t="n">
        <v>4.49293966623877</v>
      </c>
      <c r="M540" s="45" t="n">
        <v>4.51321727917473</v>
      </c>
      <c r="N540" s="45" t="n">
        <v>3.86847195357834</v>
      </c>
      <c r="O540" s="45" t="n">
        <v>6.41848523748395</v>
      </c>
      <c r="P540" s="45" t="n">
        <v>7.90782894150879</v>
      </c>
      <c r="Q540" s="45" t="n">
        <v>8.2640947667095</v>
      </c>
      <c r="R540" s="45" t="n">
        <v>-0.356265825200718</v>
      </c>
      <c r="S540" s="45" t="n">
        <v>-0.731617319608617</v>
      </c>
    </row>
    <row r="541" customFormat="false" ht="11.1" hidden="false" customHeight="true" outlineLevel="0" collapsed="false">
      <c r="A541" s="51" t="s">
        <v>579</v>
      </c>
      <c r="B541" s="43" t="n">
        <v>5.78971746178786</v>
      </c>
      <c r="C541" s="43" t="n">
        <v>2.54747568318666</v>
      </c>
      <c r="D541" s="43" t="n">
        <v>44</v>
      </c>
      <c r="E541" s="43" t="n">
        <v>8.56878184344604</v>
      </c>
      <c r="F541" s="43" t="n">
        <v>8.56878184344604</v>
      </c>
      <c r="G541" s="43" t="n">
        <v>37.8378378378378</v>
      </c>
      <c r="H541" s="43" t="n">
        <v>16.2162162162162</v>
      </c>
      <c r="I541" s="43" t="n">
        <v>11.8110236220472</v>
      </c>
      <c r="J541" s="43" t="n">
        <v>8.33719314497453</v>
      </c>
      <c r="K541" s="43" t="n">
        <v>0.231588698471515</v>
      </c>
      <c r="L541" s="43" t="s">
        <v>71</v>
      </c>
      <c r="M541" s="43" t="n">
        <v>27.027027027027</v>
      </c>
      <c r="N541" s="43" t="n">
        <v>27.027027027027</v>
      </c>
      <c r="O541" s="43" t="n">
        <v>27.027027027027</v>
      </c>
      <c r="P541" s="43" t="n">
        <v>26.1695229272811</v>
      </c>
      <c r="Q541" s="43" t="n">
        <v>27.7906438165818</v>
      </c>
      <c r="R541" s="43" t="n">
        <v>-1.6211208893006</v>
      </c>
      <c r="S541" s="43" t="n">
        <v>-1.38953219082909</v>
      </c>
    </row>
    <row r="542" s="46" customFormat="true" ht="11.1" hidden="false" customHeight="true" outlineLevel="0" collapsed="false">
      <c r="A542" s="51" t="s">
        <v>580</v>
      </c>
      <c r="B542" s="43" t="n">
        <v>5.66182096403979</v>
      </c>
      <c r="C542" s="43" t="n">
        <v>2.14231063504208</v>
      </c>
      <c r="D542" s="43" t="n">
        <v>37.8378378378378</v>
      </c>
      <c r="E542" s="43" t="n">
        <v>10.2524866105585</v>
      </c>
      <c r="F542" s="43" t="n">
        <v>10.0994644223412</v>
      </c>
      <c r="G542" s="43" t="n">
        <v>40.2985074626866</v>
      </c>
      <c r="H542" s="43" t="n">
        <v>31.3432835820896</v>
      </c>
      <c r="I542" s="43" t="n">
        <v>14.3840856924254</v>
      </c>
      <c r="J542" s="43" t="n">
        <v>10.8645753634277</v>
      </c>
      <c r="K542" s="43" t="n">
        <v>-0.765110941086458</v>
      </c>
      <c r="L542" s="43" t="n">
        <v>14.9253731343284</v>
      </c>
      <c r="M542" s="43" t="s">
        <v>71</v>
      </c>
      <c r="N542" s="43" t="s">
        <v>71</v>
      </c>
      <c r="O542" s="43" t="n">
        <v>14.9253731343284</v>
      </c>
      <c r="P542" s="43" t="n">
        <v>10.8645753634277</v>
      </c>
      <c r="Q542" s="43" t="n">
        <v>13.0068859984698</v>
      </c>
      <c r="R542" s="43" t="n">
        <v>-2.14231063504208</v>
      </c>
      <c r="S542" s="43" t="n">
        <v>-2.90742157612854</v>
      </c>
    </row>
    <row r="543" customFormat="false" ht="11.1" hidden="false" customHeight="true" outlineLevel="0" collapsed="false">
      <c r="A543" s="51" t="s">
        <v>581</v>
      </c>
      <c r="B543" s="43" t="n">
        <v>4.995004995005</v>
      </c>
      <c r="C543" s="43" t="n">
        <v>3.80388841927303</v>
      </c>
      <c r="D543" s="43" t="n">
        <v>76.1538461538462</v>
      </c>
      <c r="E543" s="43" t="n">
        <v>10.182125566741</v>
      </c>
      <c r="F543" s="43" t="n">
        <v>10.182125566741</v>
      </c>
      <c r="G543" s="43" t="n">
        <v>52.0754716981132</v>
      </c>
      <c r="H543" s="43" t="n">
        <v>39.622641509434</v>
      </c>
      <c r="I543" s="43" t="n">
        <v>15.4845154845155</v>
      </c>
      <c r="J543" s="43" t="n">
        <v>10.1437024513948</v>
      </c>
      <c r="K543" s="43" t="n">
        <v>0.0384231153461923</v>
      </c>
      <c r="L543" s="43" t="s">
        <v>71</v>
      </c>
      <c r="M543" s="43" t="s">
        <v>71</v>
      </c>
      <c r="N543" s="43" t="s">
        <v>71</v>
      </c>
      <c r="O543" s="43" t="s">
        <v>71</v>
      </c>
      <c r="P543" s="43" t="n">
        <v>14.6392069468993</v>
      </c>
      <c r="Q543" s="43" t="n">
        <v>22.8617536309844</v>
      </c>
      <c r="R543" s="43" t="n">
        <v>-8.22254668408515</v>
      </c>
      <c r="S543" s="43" t="n">
        <v>-8.18412356873895</v>
      </c>
    </row>
    <row r="544" customFormat="false" ht="11.1" hidden="false" customHeight="true" outlineLevel="0" collapsed="false">
      <c r="A544" s="51" t="s">
        <v>582</v>
      </c>
      <c r="B544" s="43" t="n">
        <v>5.63688372875652</v>
      </c>
      <c r="C544" s="43" t="n">
        <v>3.19703853272758</v>
      </c>
      <c r="D544" s="43" t="n">
        <v>56.7164179104478</v>
      </c>
      <c r="E544" s="43" t="n">
        <v>9.00218744741713</v>
      </c>
      <c r="F544" s="43" t="n">
        <v>8.91805485445062</v>
      </c>
      <c r="G544" s="43" t="n">
        <v>37.3831775700935</v>
      </c>
      <c r="H544" s="43" t="n">
        <v>21.4953271028037</v>
      </c>
      <c r="I544" s="43" t="n">
        <v>12.3674911660777</v>
      </c>
      <c r="J544" s="43" t="n">
        <v>9.84351337708228</v>
      </c>
      <c r="K544" s="43" t="n">
        <v>-0.925458522631668</v>
      </c>
      <c r="L544" s="43" t="n">
        <v>9.34579439252337</v>
      </c>
      <c r="M544" s="43" t="s">
        <v>71</v>
      </c>
      <c r="N544" s="43" t="s">
        <v>71</v>
      </c>
      <c r="O544" s="43" t="n">
        <v>9.34579439252337</v>
      </c>
      <c r="P544" s="43" t="n">
        <v>16.65825340737</v>
      </c>
      <c r="Q544" s="43" t="n">
        <v>23.6412586235908</v>
      </c>
      <c r="R544" s="43" t="n">
        <v>-6.98300521622076</v>
      </c>
      <c r="S544" s="43" t="n">
        <v>-7.90846373885243</v>
      </c>
    </row>
    <row r="545" customFormat="false" ht="11.1" hidden="false" customHeight="true" outlineLevel="0" collapsed="false">
      <c r="A545" s="51" t="s">
        <v>583</v>
      </c>
      <c r="B545" s="43" t="n">
        <v>6.74740484429066</v>
      </c>
      <c r="C545" s="43" t="n">
        <v>2.59515570934256</v>
      </c>
      <c r="D545" s="43" t="n">
        <v>38.4615384615385</v>
      </c>
      <c r="E545" s="43" t="n">
        <v>11.5916955017301</v>
      </c>
      <c r="F545" s="43" t="n">
        <v>11.5916955017301</v>
      </c>
      <c r="G545" s="43" t="n">
        <v>31.3432835820896</v>
      </c>
      <c r="H545" s="43" t="n">
        <v>20.8955223880597</v>
      </c>
      <c r="I545" s="43" t="n">
        <v>15.2249134948097</v>
      </c>
      <c r="J545" s="43" t="n">
        <v>10.2076124567474</v>
      </c>
      <c r="K545" s="43" t="n">
        <v>1.3840830449827</v>
      </c>
      <c r="L545" s="43" t="s">
        <v>71</v>
      </c>
      <c r="M545" s="43" t="s">
        <v>71</v>
      </c>
      <c r="N545" s="43" t="s">
        <v>71</v>
      </c>
      <c r="O545" s="43" t="s">
        <v>71</v>
      </c>
      <c r="P545" s="43" t="n">
        <v>14.5328719723183</v>
      </c>
      <c r="Q545" s="43" t="n">
        <v>18.3391003460208</v>
      </c>
      <c r="R545" s="43" t="n">
        <v>-3.80622837370242</v>
      </c>
      <c r="S545" s="43" t="n">
        <v>-2.42214532871972</v>
      </c>
    </row>
    <row r="546" customFormat="false" ht="11.1" hidden="false" customHeight="true" outlineLevel="0" collapsed="false">
      <c r="A546" s="51" t="s">
        <v>584</v>
      </c>
      <c r="B546" s="43" t="n">
        <v>4.5531197301855</v>
      </c>
      <c r="C546" s="43" t="n">
        <v>3.11973018549747</v>
      </c>
      <c r="D546" s="43" t="n">
        <v>68.5185185185185</v>
      </c>
      <c r="E546" s="43" t="n">
        <v>10.7925801011804</v>
      </c>
      <c r="F546" s="43" t="n">
        <v>10.7925801011804</v>
      </c>
      <c r="G546" s="43" t="n">
        <v>21.875</v>
      </c>
      <c r="H546" s="43" t="n">
        <v>14.84375</v>
      </c>
      <c r="I546" s="43" t="n">
        <v>13.1534569983137</v>
      </c>
      <c r="J546" s="43" t="n">
        <v>9.27487352445194</v>
      </c>
      <c r="K546" s="43" t="n">
        <v>1.5177065767285</v>
      </c>
      <c r="L546" s="43" t="s">
        <v>71</v>
      </c>
      <c r="M546" s="43" t="s">
        <v>71</v>
      </c>
      <c r="N546" s="43" t="s">
        <v>71</v>
      </c>
      <c r="O546" s="43" t="s">
        <v>71</v>
      </c>
      <c r="P546" s="43" t="n">
        <v>14.5025295109612</v>
      </c>
      <c r="Q546" s="43" t="n">
        <v>18.8870151770658</v>
      </c>
      <c r="R546" s="43" t="n">
        <v>-4.38448566610455</v>
      </c>
      <c r="S546" s="43" t="n">
        <v>-2.86677908937605</v>
      </c>
    </row>
    <row r="547" customFormat="false" ht="11.1" hidden="false" customHeight="true" outlineLevel="0" collapsed="false">
      <c r="A547" s="51" t="s">
        <v>585</v>
      </c>
      <c r="B547" s="43" t="n">
        <v>3.3193184332817</v>
      </c>
      <c r="C547" s="43" t="n">
        <v>2.87674264217747</v>
      </c>
      <c r="D547" s="43" t="n">
        <v>86.6666666666667</v>
      </c>
      <c r="E547" s="43" t="n">
        <v>9.9579552998451</v>
      </c>
      <c r="F547" s="43" t="n">
        <v>9.73666740429299</v>
      </c>
      <c r="G547" s="43" t="n">
        <v>42.2222222222222</v>
      </c>
      <c r="H547" s="43" t="n">
        <v>24.4444444444444</v>
      </c>
      <c r="I547" s="43" t="n">
        <v>14.1624253153353</v>
      </c>
      <c r="J547" s="43" t="n">
        <v>11.0643947776057</v>
      </c>
      <c r="K547" s="43" t="n">
        <v>-1.32772737331268</v>
      </c>
      <c r="L547" s="43" t="n">
        <v>22.2222222222222</v>
      </c>
      <c r="M547" s="43" t="s">
        <v>71</v>
      </c>
      <c r="N547" s="43" t="s">
        <v>71</v>
      </c>
      <c r="O547" s="43" t="n">
        <v>22.2222222222222</v>
      </c>
      <c r="P547" s="43" t="n">
        <v>19.6946227041381</v>
      </c>
      <c r="Q547" s="43" t="n">
        <v>21.9075016596592</v>
      </c>
      <c r="R547" s="43" t="n">
        <v>-2.21287895552113</v>
      </c>
      <c r="S547" s="43" t="n">
        <v>-3.54060632883381</v>
      </c>
    </row>
    <row r="548" customFormat="false" ht="11.1" hidden="false" customHeight="true" outlineLevel="0" collapsed="false">
      <c r="A548" s="51" t="s">
        <v>586</v>
      </c>
      <c r="B548" s="43" t="n">
        <v>5.6390977443609</v>
      </c>
      <c r="C548" s="43" t="n">
        <v>3.7593984962406</v>
      </c>
      <c r="D548" s="43" t="n">
        <v>66.6666666666667</v>
      </c>
      <c r="E548" s="43" t="n">
        <v>9.3984962406015</v>
      </c>
      <c r="F548" s="43" t="n">
        <v>9.3984962406015</v>
      </c>
      <c r="G548" s="43" t="n">
        <v>16</v>
      </c>
      <c r="H548" s="43" t="n">
        <v>16</v>
      </c>
      <c r="I548" s="43" t="n">
        <v>10.9022556390977</v>
      </c>
      <c r="J548" s="43" t="n">
        <v>12.781954887218</v>
      </c>
      <c r="K548" s="43" t="n">
        <v>-3.38345864661654</v>
      </c>
      <c r="L548" s="43" t="s">
        <v>71</v>
      </c>
      <c r="M548" s="43" t="n">
        <v>40</v>
      </c>
      <c r="N548" s="43" t="n">
        <v>40</v>
      </c>
      <c r="O548" s="43" t="n">
        <v>40</v>
      </c>
      <c r="P548" s="43" t="n">
        <v>21.4285714285714</v>
      </c>
      <c r="Q548" s="43" t="n">
        <v>22.1804511278196</v>
      </c>
      <c r="R548" s="43" t="n">
        <v>-0.75187969924812</v>
      </c>
      <c r="S548" s="43" t="n">
        <v>-4.13533834586466</v>
      </c>
    </row>
    <row r="549" s="46" customFormat="true" ht="21.95" hidden="false" customHeight="true" outlineLevel="0" collapsed="false">
      <c r="A549" s="46" t="s">
        <v>587</v>
      </c>
      <c r="B549" s="45" t="n">
        <v>4.90308390230491</v>
      </c>
      <c r="C549" s="45" t="n">
        <v>2.72648123539385</v>
      </c>
      <c r="D549" s="45" t="n">
        <v>55.607476635514</v>
      </c>
      <c r="E549" s="45" t="n">
        <v>10.5622508362737</v>
      </c>
      <c r="F549" s="45" t="n">
        <v>10.5164276222334</v>
      </c>
      <c r="G549" s="45" t="n">
        <v>34.8156182212581</v>
      </c>
      <c r="H549" s="45" t="n">
        <v>20.3904555314534</v>
      </c>
      <c r="I549" s="45" t="n">
        <v>14.2395637630023</v>
      </c>
      <c r="J549" s="45" t="n">
        <v>10.2185767309719</v>
      </c>
      <c r="K549" s="45" t="n">
        <v>0.297850891261513</v>
      </c>
      <c r="L549" s="45" t="n">
        <v>4.33839479392625</v>
      </c>
      <c r="M549" s="45" t="n">
        <v>3.26797385620915</v>
      </c>
      <c r="N549" s="45" t="n">
        <v>3.26797385620915</v>
      </c>
      <c r="O549" s="45" t="n">
        <v>6.50759219088937</v>
      </c>
      <c r="P549" s="45" t="n">
        <v>21.1015900655272</v>
      </c>
      <c r="Q549" s="45" t="n">
        <v>16.6338266966045</v>
      </c>
      <c r="R549" s="45" t="n">
        <v>4.4677633689227</v>
      </c>
      <c r="S549" s="45" t="n">
        <v>4.76561426018421</v>
      </c>
    </row>
    <row r="550" customFormat="false" ht="11.1" hidden="false" customHeight="true" outlineLevel="0" collapsed="false">
      <c r="A550" s="51" t="s">
        <v>588</v>
      </c>
      <c r="B550" s="43" t="n">
        <v>3.88259046435782</v>
      </c>
      <c r="C550" s="43" t="n">
        <v>2.32955427861469</v>
      </c>
      <c r="D550" s="43" t="n">
        <v>60</v>
      </c>
      <c r="E550" s="43" t="n">
        <v>9.78412797018171</v>
      </c>
      <c r="F550" s="43" t="n">
        <v>9.47352073303308</v>
      </c>
      <c r="G550" s="43" t="n">
        <v>28.5714285714286</v>
      </c>
      <c r="H550" s="43" t="n">
        <v>20.6349206349206</v>
      </c>
      <c r="I550" s="43" t="n">
        <v>12.5795931045193</v>
      </c>
      <c r="J550" s="43" t="n">
        <v>7.45457369156701</v>
      </c>
      <c r="K550" s="43" t="n">
        <v>2.01894704146607</v>
      </c>
      <c r="L550" s="43" t="n">
        <v>31.7460317460317</v>
      </c>
      <c r="M550" s="43" t="s">
        <v>71</v>
      </c>
      <c r="N550" s="43" t="s">
        <v>71</v>
      </c>
      <c r="O550" s="43" t="n">
        <v>31.7460317460317</v>
      </c>
      <c r="P550" s="43" t="n">
        <v>25.1591862090387</v>
      </c>
      <c r="Q550" s="43" t="n">
        <v>23.9167572604442</v>
      </c>
      <c r="R550" s="43" t="n">
        <v>1.2424289485945</v>
      </c>
      <c r="S550" s="43" t="n">
        <v>3.26137599006057</v>
      </c>
    </row>
    <row r="551" customFormat="false" ht="11.1" hidden="false" customHeight="true" outlineLevel="0" collapsed="false">
      <c r="A551" s="51" t="s">
        <v>589</v>
      </c>
      <c r="B551" s="43" t="n">
        <v>3.12934631432545</v>
      </c>
      <c r="C551" s="43" t="n">
        <v>2.78164116828929</v>
      </c>
      <c r="D551" s="43" t="n">
        <v>88.8888888888889</v>
      </c>
      <c r="E551" s="43" t="n">
        <v>12.1696801112656</v>
      </c>
      <c r="F551" s="43" t="n">
        <v>12.1696801112656</v>
      </c>
      <c r="G551" s="43" t="n">
        <v>37.1428571428571</v>
      </c>
      <c r="H551" s="43" t="n">
        <v>22.8571428571429</v>
      </c>
      <c r="I551" s="43" t="n">
        <v>16.6898470097357</v>
      </c>
      <c r="J551" s="43" t="n">
        <v>8.34492350486787</v>
      </c>
      <c r="K551" s="43" t="n">
        <v>3.82475660639778</v>
      </c>
      <c r="L551" s="43" t="s">
        <v>71</v>
      </c>
      <c r="M551" s="43" t="s">
        <v>71</v>
      </c>
      <c r="N551" s="43" t="s">
        <v>71</v>
      </c>
      <c r="O551" s="43" t="s">
        <v>71</v>
      </c>
      <c r="P551" s="43" t="n">
        <v>42.4200278164117</v>
      </c>
      <c r="Q551" s="43" t="n">
        <v>30.5980528511822</v>
      </c>
      <c r="R551" s="43" t="n">
        <v>11.8219749652295</v>
      </c>
      <c r="S551" s="43" t="n">
        <v>15.6467315716273</v>
      </c>
    </row>
    <row r="552" customFormat="false" ht="11.1" hidden="false" customHeight="true" outlineLevel="0" collapsed="false">
      <c r="A552" s="51" t="s">
        <v>590</v>
      </c>
      <c r="B552" s="43" t="n">
        <v>4.82024502912231</v>
      </c>
      <c r="C552" s="43" t="n">
        <v>4.82024502912231</v>
      </c>
      <c r="D552" s="43" t="n">
        <v>100</v>
      </c>
      <c r="E552" s="43" t="n">
        <v>9.43964651536453</v>
      </c>
      <c r="F552" s="43" t="n">
        <v>9.43964651536453</v>
      </c>
      <c r="G552" s="43" t="n">
        <v>44.6808510638298</v>
      </c>
      <c r="H552" s="43" t="n">
        <v>19.1489361702128</v>
      </c>
      <c r="I552" s="43" t="n">
        <v>13.6573609158466</v>
      </c>
      <c r="J552" s="43" t="n">
        <v>9.43964651536453</v>
      </c>
      <c r="K552" s="43" t="s">
        <v>71</v>
      </c>
      <c r="L552" s="43" t="s">
        <v>71</v>
      </c>
      <c r="M552" s="43" t="s">
        <v>71</v>
      </c>
      <c r="N552" s="43" t="s">
        <v>71</v>
      </c>
      <c r="O552" s="43" t="s">
        <v>71</v>
      </c>
      <c r="P552" s="43" t="n">
        <v>56.8387226350673</v>
      </c>
      <c r="Q552" s="43" t="n">
        <v>29.7248443462543</v>
      </c>
      <c r="R552" s="43" t="n">
        <v>27.113878288813</v>
      </c>
      <c r="S552" s="43" t="n">
        <v>27.113878288813</v>
      </c>
    </row>
    <row r="553" s="46" customFormat="true" ht="11.1" hidden="false" customHeight="true" outlineLevel="0" collapsed="false">
      <c r="A553" s="51" t="s">
        <v>591</v>
      </c>
      <c r="B553" s="43" t="n">
        <v>5.19564864426043</v>
      </c>
      <c r="C553" s="43" t="n">
        <v>1.94836824159766</v>
      </c>
      <c r="D553" s="43" t="n">
        <v>37.5</v>
      </c>
      <c r="E553" s="43" t="n">
        <v>9.90420522812145</v>
      </c>
      <c r="F553" s="43" t="n">
        <v>9.90420522812145</v>
      </c>
      <c r="G553" s="43" t="n">
        <v>40.9836065573771</v>
      </c>
      <c r="H553" s="43" t="n">
        <v>18.0327868852459</v>
      </c>
      <c r="I553" s="43" t="n">
        <v>13.9633057314499</v>
      </c>
      <c r="J553" s="43" t="n">
        <v>9.90420522812145</v>
      </c>
      <c r="K553" s="43" t="s">
        <v>71</v>
      </c>
      <c r="L553" s="43" t="s">
        <v>71</v>
      </c>
      <c r="M553" s="43" t="s">
        <v>71</v>
      </c>
      <c r="N553" s="43" t="s">
        <v>71</v>
      </c>
      <c r="O553" s="43" t="s">
        <v>71</v>
      </c>
      <c r="P553" s="43" t="n">
        <v>45.4619256372788</v>
      </c>
      <c r="Q553" s="43" t="n">
        <v>46.1113817178113</v>
      </c>
      <c r="R553" s="43" t="n">
        <v>-0.649456080532554</v>
      </c>
      <c r="S553" s="43" t="n">
        <v>-0.649456080532554</v>
      </c>
    </row>
    <row r="554" customFormat="false" ht="11.1" hidden="false" customHeight="true" outlineLevel="0" collapsed="false">
      <c r="A554" s="51" t="s">
        <v>592</v>
      </c>
      <c r="B554" s="43" t="n">
        <v>5.38468558912111</v>
      </c>
      <c r="C554" s="43" t="n">
        <v>3.19430501049557</v>
      </c>
      <c r="D554" s="43" t="n">
        <v>59.3220338983051</v>
      </c>
      <c r="E554" s="43" t="n">
        <v>9.0809528155517</v>
      </c>
      <c r="F554" s="43" t="n">
        <v>9.0809528155517</v>
      </c>
      <c r="G554" s="43" t="n">
        <v>53.2663316582915</v>
      </c>
      <c r="H554" s="43" t="n">
        <v>36.6834170854271</v>
      </c>
      <c r="I554" s="43" t="n">
        <v>13.9180432600164</v>
      </c>
      <c r="J554" s="43" t="n">
        <v>9.0809528155517</v>
      </c>
      <c r="K554" s="43" t="s">
        <v>71</v>
      </c>
      <c r="L554" s="43" t="s">
        <v>71</v>
      </c>
      <c r="M554" s="43" t="s">
        <v>71</v>
      </c>
      <c r="N554" s="43" t="s">
        <v>71</v>
      </c>
      <c r="O554" s="43" t="s">
        <v>71</v>
      </c>
      <c r="P554" s="43" t="n">
        <v>27.4710230902619</v>
      </c>
      <c r="Q554" s="43" t="n">
        <v>30.0264670986584</v>
      </c>
      <c r="R554" s="43" t="n">
        <v>-2.55544400839646</v>
      </c>
      <c r="S554" s="43" t="n">
        <v>-2.55544400839646</v>
      </c>
    </row>
    <row r="555" s="46" customFormat="true" ht="21.95" hidden="false" customHeight="true" outlineLevel="0" collapsed="false">
      <c r="A555" s="46" t="s">
        <v>593</v>
      </c>
      <c r="B555" s="45" t="n">
        <v>5.37887327694097</v>
      </c>
      <c r="C555" s="45" t="n">
        <v>2.71606472399989</v>
      </c>
      <c r="D555" s="45" t="n">
        <v>50.4950495049505</v>
      </c>
      <c r="E555" s="45" t="n">
        <v>11.4500767776466</v>
      </c>
      <c r="F555" s="45" t="n">
        <v>11.4412007491368</v>
      </c>
      <c r="G555" s="45" t="n">
        <v>35.8139534883721</v>
      </c>
      <c r="H555" s="45" t="n">
        <v>24.4961240310078</v>
      </c>
      <c r="I555" s="45" t="n">
        <v>15.5508019491759</v>
      </c>
      <c r="J555" s="45" t="n">
        <v>10.3760773279604</v>
      </c>
      <c r="K555" s="45" t="n">
        <v>1.06512342117643</v>
      </c>
      <c r="L555" s="45" t="n">
        <v>0.775193798449612</v>
      </c>
      <c r="M555" s="45" t="n">
        <v>2.32738557020946</v>
      </c>
      <c r="N555" s="45" t="n">
        <v>2.32738557020946</v>
      </c>
      <c r="O555" s="45" t="n">
        <v>2.32558139534884</v>
      </c>
      <c r="P555" s="45" t="n">
        <v>11.0329034376858</v>
      </c>
      <c r="Q555" s="45" t="n">
        <v>9.94115193098</v>
      </c>
      <c r="R555" s="45" t="n">
        <v>1.09175150670584</v>
      </c>
      <c r="S555" s="45" t="n">
        <v>2.15687492788227</v>
      </c>
    </row>
    <row r="556" customFormat="false" ht="11.1" hidden="false" customHeight="true" outlineLevel="0" collapsed="false">
      <c r="A556" s="51" t="s">
        <v>594</v>
      </c>
      <c r="B556" s="43" t="n">
        <v>6.1938680706101</v>
      </c>
      <c r="C556" s="43" t="n">
        <v>1.23877361412202</v>
      </c>
      <c r="D556" s="43" t="n">
        <v>20</v>
      </c>
      <c r="E556" s="43" t="n">
        <v>10.5295757200372</v>
      </c>
      <c r="F556" s="43" t="n">
        <v>10.2198823165067</v>
      </c>
      <c r="G556" s="43" t="n">
        <v>32.3529411764706</v>
      </c>
      <c r="H556" s="43" t="n">
        <v>23.5294117647059</v>
      </c>
      <c r="I556" s="43" t="n">
        <v>13.9362031588727</v>
      </c>
      <c r="J556" s="43" t="n">
        <v>6.5035614741406</v>
      </c>
      <c r="K556" s="43" t="n">
        <v>3.71632084236606</v>
      </c>
      <c r="L556" s="43" t="n">
        <v>29.4117647058824</v>
      </c>
      <c r="M556" s="43" t="s">
        <v>71</v>
      </c>
      <c r="N556" s="43" t="s">
        <v>71</v>
      </c>
      <c r="O556" s="43" t="n">
        <v>29.4117647058824</v>
      </c>
      <c r="P556" s="43" t="n">
        <v>23.5366986683184</v>
      </c>
      <c r="Q556" s="43" t="n">
        <v>21.6785382471353</v>
      </c>
      <c r="R556" s="43" t="n">
        <v>1.85816042118303</v>
      </c>
      <c r="S556" s="43" t="n">
        <v>5.57448126354909</v>
      </c>
    </row>
    <row r="557" customFormat="false" ht="11.1" hidden="false" customHeight="true" outlineLevel="0" collapsed="false">
      <c r="A557" s="51" t="s">
        <v>595</v>
      </c>
      <c r="B557" s="43" t="n">
        <v>5.01336898395722</v>
      </c>
      <c r="C557" s="43" t="n">
        <v>3.67647058823529</v>
      </c>
      <c r="D557" s="43" t="n">
        <v>73.3333333333333</v>
      </c>
      <c r="E557" s="43" t="n">
        <v>9.69251336898396</v>
      </c>
      <c r="F557" s="43" t="n">
        <v>9.69251336898396</v>
      </c>
      <c r="G557" s="43" t="n">
        <v>44.8275862068966</v>
      </c>
      <c r="H557" s="43" t="n">
        <v>37.9310344827586</v>
      </c>
      <c r="I557" s="43" t="n">
        <v>14.0374331550802</v>
      </c>
      <c r="J557" s="43" t="n">
        <v>8.02139037433155</v>
      </c>
      <c r="K557" s="43" t="n">
        <v>1.67112299465241</v>
      </c>
      <c r="L557" s="43" t="s">
        <v>71</v>
      </c>
      <c r="M557" s="43" t="s">
        <v>71</v>
      </c>
      <c r="N557" s="43" t="s">
        <v>71</v>
      </c>
      <c r="O557" s="43" t="s">
        <v>71</v>
      </c>
      <c r="P557" s="43" t="n">
        <v>26.0695187165775</v>
      </c>
      <c r="Q557" s="43" t="n">
        <v>17.379679144385</v>
      </c>
      <c r="R557" s="43" t="n">
        <v>8.68983957219251</v>
      </c>
      <c r="S557" s="43" t="n">
        <v>10.3609625668449</v>
      </c>
    </row>
    <row r="558" customFormat="false" ht="11.1" hidden="false" customHeight="true" outlineLevel="0" collapsed="false">
      <c r="A558" s="51" t="s">
        <v>596</v>
      </c>
      <c r="B558" s="43" t="n">
        <v>4.66744457409568</v>
      </c>
      <c r="C558" s="43" t="n">
        <v>1.66694449074846</v>
      </c>
      <c r="D558" s="43" t="n">
        <v>35.7142857142857</v>
      </c>
      <c r="E558" s="43" t="n">
        <v>12.6687781296883</v>
      </c>
      <c r="F558" s="43" t="n">
        <v>12.6687781296883</v>
      </c>
      <c r="G558" s="43" t="n">
        <v>30.2631578947368</v>
      </c>
      <c r="H558" s="43" t="n">
        <v>15.7894736842105</v>
      </c>
      <c r="I558" s="43" t="n">
        <v>16.5027504584097</v>
      </c>
      <c r="J558" s="43" t="n">
        <v>8.0013335555926</v>
      </c>
      <c r="K558" s="43" t="n">
        <v>4.66744457409568</v>
      </c>
      <c r="L558" s="43" t="s">
        <v>71</v>
      </c>
      <c r="M558" s="43" t="n">
        <v>13.1578947368421</v>
      </c>
      <c r="N558" s="43" t="n">
        <v>13.1578947368421</v>
      </c>
      <c r="O558" s="43" t="n">
        <v>13.1578947368421</v>
      </c>
      <c r="P558" s="43" t="n">
        <v>17.6696116019337</v>
      </c>
      <c r="Q558" s="43" t="n">
        <v>20.8368061343557</v>
      </c>
      <c r="R558" s="43" t="n">
        <v>-3.16719453242207</v>
      </c>
      <c r="S558" s="43" t="n">
        <v>1.50025004167361</v>
      </c>
    </row>
    <row r="559" customFormat="false" ht="11.1" hidden="false" customHeight="true" outlineLevel="0" collapsed="false">
      <c r="A559" s="51" t="s">
        <v>597</v>
      </c>
      <c r="B559" s="43" t="n">
        <v>6.00695542206766</v>
      </c>
      <c r="C559" s="43" t="n">
        <v>3.2190383123042</v>
      </c>
      <c r="D559" s="43" t="n">
        <v>53.5885167464115</v>
      </c>
      <c r="E559" s="43" t="n">
        <v>11.0654441985457</v>
      </c>
      <c r="F559" s="43" t="n">
        <v>11.0654441985457</v>
      </c>
      <c r="G559" s="43" t="n">
        <v>40.5194805194805</v>
      </c>
      <c r="H559" s="43" t="n">
        <v>29.3506493506494</v>
      </c>
      <c r="I559" s="43" t="n">
        <v>15.5491047049694</v>
      </c>
      <c r="J559" s="43" t="n">
        <v>10.2606846204696</v>
      </c>
      <c r="K559" s="43" t="n">
        <v>0.80475957807605</v>
      </c>
      <c r="L559" s="43" t="s">
        <v>71</v>
      </c>
      <c r="M559" s="43" t="n">
        <v>2.5974025974026</v>
      </c>
      <c r="N559" s="43" t="n">
        <v>2.5974025974026</v>
      </c>
      <c r="O559" s="43" t="s">
        <v>71</v>
      </c>
      <c r="P559" s="43" t="n">
        <v>17.1586238611215</v>
      </c>
      <c r="Q559" s="43" t="n">
        <v>22.7631994941511</v>
      </c>
      <c r="R559" s="43" t="n">
        <v>-5.60457563302963</v>
      </c>
      <c r="S559" s="43" t="n">
        <v>-4.79981605495358</v>
      </c>
    </row>
    <row r="560" s="50" customFormat="true" ht="21.95" hidden="false" customHeight="true" outlineLevel="0" collapsed="false">
      <c r="A560" s="50" t="s">
        <v>598</v>
      </c>
      <c r="B560" s="48" t="n">
        <v>5.19119199135686</v>
      </c>
      <c r="C560" s="48" t="n">
        <v>2.89301616841632</v>
      </c>
      <c r="D560" s="48" t="n">
        <v>55.7293233082707</v>
      </c>
      <c r="E560" s="48" t="n">
        <v>10.8507622074978</v>
      </c>
      <c r="F560" s="48" t="n">
        <v>10.8210982532615</v>
      </c>
      <c r="G560" s="48" t="n">
        <v>32.4028776978417</v>
      </c>
      <c r="H560" s="48" t="n">
        <v>18.2589928057554</v>
      </c>
      <c r="I560" s="48" t="n">
        <v>14.3667214148769</v>
      </c>
      <c r="J560" s="48" t="n">
        <v>10.0826219188519</v>
      </c>
      <c r="K560" s="48" t="n">
        <v>0.738476334409562</v>
      </c>
      <c r="L560" s="48" t="n">
        <v>2.73381294964029</v>
      </c>
      <c r="M560" s="48" t="n">
        <v>2.59702784590968</v>
      </c>
      <c r="N560" s="48" t="n">
        <v>1.87563122204588</v>
      </c>
      <c r="O560" s="48" t="n">
        <v>2.73381294964029</v>
      </c>
      <c r="P560" s="48" t="n">
        <v>10.902283812224</v>
      </c>
      <c r="Q560" s="48" t="n">
        <v>8.67904850524896</v>
      </c>
      <c r="R560" s="48" t="n">
        <v>2.22323530697509</v>
      </c>
      <c r="S560" s="48" t="n">
        <v>2.96171164138465</v>
      </c>
    </row>
    <row r="561" s="46" customFormat="true" ht="21.95" hidden="false" customHeight="true" outlineLevel="0" collapsed="false">
      <c r="A561" s="46" t="s">
        <v>599</v>
      </c>
      <c r="B561" s="45" t="n">
        <v>5.00934758640525</v>
      </c>
      <c r="C561" s="45" t="n">
        <v>2.4687215377978</v>
      </c>
      <c r="D561" s="45" t="n">
        <v>49.2822966507177</v>
      </c>
      <c r="E561" s="45" t="n">
        <v>10.0186951728105</v>
      </c>
      <c r="F561" s="45" t="n">
        <v>9.97075883227075</v>
      </c>
      <c r="G561" s="45" t="n">
        <v>38.5167464114833</v>
      </c>
      <c r="H561" s="45" t="n">
        <v>18.8995215311005</v>
      </c>
      <c r="I561" s="45" t="n">
        <v>13.8775705862614</v>
      </c>
      <c r="J561" s="45" t="n">
        <v>9.6352044484924</v>
      </c>
      <c r="K561" s="45" t="n">
        <v>0.335554383778342</v>
      </c>
      <c r="L561" s="45" t="n">
        <v>4.78468899521531</v>
      </c>
      <c r="M561" s="45" t="n">
        <v>4.80769230769231</v>
      </c>
      <c r="N561" s="45" t="n">
        <v>2.40384615384615</v>
      </c>
      <c r="O561" s="45" t="n">
        <v>7.17703349282297</v>
      </c>
      <c r="P561" s="45" t="n">
        <v>11.0972628349552</v>
      </c>
      <c r="Q561" s="45" t="n">
        <v>17.7124778294425</v>
      </c>
      <c r="R561" s="45" t="n">
        <v>-6.61521499448732</v>
      </c>
      <c r="S561" s="45" t="n">
        <v>-6.27966061070898</v>
      </c>
    </row>
    <row r="562" s="46" customFormat="true" ht="11.1" hidden="false" customHeight="true" outlineLevel="0" collapsed="false">
      <c r="A562" s="51" t="s">
        <v>600</v>
      </c>
      <c r="B562" s="43" t="n">
        <v>5.35296085647374</v>
      </c>
      <c r="C562" s="43" t="n">
        <v>1.33824021411843</v>
      </c>
      <c r="D562" s="43" t="n">
        <v>25</v>
      </c>
      <c r="E562" s="43" t="n">
        <v>11.0404817664771</v>
      </c>
      <c r="F562" s="43" t="n">
        <v>11.0404817664771</v>
      </c>
      <c r="G562" s="43" t="n">
        <v>30.3030303030303</v>
      </c>
      <c r="H562" s="43" t="n">
        <v>15.1515151515152</v>
      </c>
      <c r="I562" s="43" t="n">
        <v>14.3860823017732</v>
      </c>
      <c r="J562" s="43" t="n">
        <v>11.7096018735363</v>
      </c>
      <c r="K562" s="43" t="n">
        <v>-0.669120107059217</v>
      </c>
      <c r="L562" s="43" t="s">
        <v>71</v>
      </c>
      <c r="M562" s="43" t="n">
        <v>30.3030303030303</v>
      </c>
      <c r="N562" s="43" t="s">
        <v>71</v>
      </c>
      <c r="O562" s="43" t="s">
        <v>71</v>
      </c>
      <c r="P562" s="43" t="n">
        <v>31.1140849782536</v>
      </c>
      <c r="Q562" s="43" t="n">
        <v>30.4449648711944</v>
      </c>
      <c r="R562" s="43" t="n">
        <v>0.669120107059217</v>
      </c>
      <c r="S562" s="43" t="s">
        <v>71</v>
      </c>
    </row>
    <row r="563" customFormat="false" ht="11.1" hidden="false" customHeight="true" outlineLevel="0" collapsed="false">
      <c r="A563" s="51" t="s">
        <v>601</v>
      </c>
      <c r="B563" s="43" t="n">
        <v>5.13824321017862</v>
      </c>
      <c r="C563" s="43" t="n">
        <v>3.09925780931409</v>
      </c>
      <c r="D563" s="43" t="n">
        <v>60.3174603174603</v>
      </c>
      <c r="E563" s="43" t="n">
        <v>8.07438218742354</v>
      </c>
      <c r="F563" s="43" t="n">
        <v>7.91126335535438</v>
      </c>
      <c r="G563" s="43" t="n">
        <v>55.5555555555556</v>
      </c>
      <c r="H563" s="43" t="n">
        <v>27.2727272727273</v>
      </c>
      <c r="I563" s="43" t="n">
        <v>12.5601500693255</v>
      </c>
      <c r="J563" s="43" t="n">
        <v>8.2375010194927</v>
      </c>
      <c r="K563" s="43" t="n">
        <v>-0.326237664138325</v>
      </c>
      <c r="L563" s="43" t="n">
        <v>20.2020202020202</v>
      </c>
      <c r="M563" s="43" t="s">
        <v>71</v>
      </c>
      <c r="N563" s="43" t="s">
        <v>71</v>
      </c>
      <c r="O563" s="43" t="n">
        <v>20.2020202020202</v>
      </c>
      <c r="P563" s="43" t="n">
        <v>21.042329336922</v>
      </c>
      <c r="Q563" s="43" t="n">
        <v>27.5670826196884</v>
      </c>
      <c r="R563" s="43" t="n">
        <v>-6.5247532827665</v>
      </c>
      <c r="S563" s="43" t="n">
        <v>-6.85099094690482</v>
      </c>
    </row>
    <row r="564" customFormat="false" ht="11.1" hidden="false" customHeight="true" outlineLevel="0" collapsed="false">
      <c r="A564" s="51" t="s">
        <v>602</v>
      </c>
      <c r="B564" s="43" t="n">
        <v>3.53857041755131</v>
      </c>
      <c r="C564" s="43" t="n">
        <v>2.83085633404105</v>
      </c>
      <c r="D564" s="43" t="n">
        <v>80</v>
      </c>
      <c r="E564" s="43" t="n">
        <v>11.3234253361642</v>
      </c>
      <c r="F564" s="43" t="n">
        <v>11.3234253361642</v>
      </c>
      <c r="G564" s="43" t="n">
        <v>43.75</v>
      </c>
      <c r="H564" s="43" t="n">
        <v>25</v>
      </c>
      <c r="I564" s="43" t="n">
        <v>16.277423920736</v>
      </c>
      <c r="J564" s="43" t="n">
        <v>20.5237084217976</v>
      </c>
      <c r="K564" s="43" t="n">
        <v>-9.20028308563341</v>
      </c>
      <c r="L564" s="43" t="s">
        <v>71</v>
      </c>
      <c r="M564" s="43" t="s">
        <v>71</v>
      </c>
      <c r="N564" s="43" t="s">
        <v>71</v>
      </c>
      <c r="O564" s="43" t="s">
        <v>71</v>
      </c>
      <c r="P564" s="43" t="n">
        <v>31.1394196744515</v>
      </c>
      <c r="Q564" s="43" t="n">
        <v>30.4317055909413</v>
      </c>
      <c r="R564" s="43" t="n">
        <v>0.707714083510262</v>
      </c>
      <c r="S564" s="43" t="n">
        <v>-8.49256900212314</v>
      </c>
    </row>
    <row r="565" customFormat="false" ht="11.1" hidden="false" customHeight="true" outlineLevel="0" collapsed="false">
      <c r="A565" s="51" t="s">
        <v>603</v>
      </c>
      <c r="B565" s="43" t="n">
        <v>4.82093663911846</v>
      </c>
      <c r="C565" s="43" t="n">
        <v>2.52525252525253</v>
      </c>
      <c r="D565" s="43" t="n">
        <v>52.3809523809524</v>
      </c>
      <c r="E565" s="43" t="n">
        <v>10.7897153351699</v>
      </c>
      <c r="F565" s="43" t="n">
        <v>10.7897153351699</v>
      </c>
      <c r="G565" s="43" t="n">
        <v>38.2978723404255</v>
      </c>
      <c r="H565" s="43" t="n">
        <v>21.2765957446809</v>
      </c>
      <c r="I565" s="43" t="n">
        <v>14.9219467401286</v>
      </c>
      <c r="J565" s="43" t="n">
        <v>9.41230486685032</v>
      </c>
      <c r="K565" s="43" t="n">
        <v>1.37741046831956</v>
      </c>
      <c r="L565" s="43" t="s">
        <v>71</v>
      </c>
      <c r="M565" s="43" t="s">
        <v>71</v>
      </c>
      <c r="N565" s="43" t="s">
        <v>71</v>
      </c>
      <c r="O565" s="43" t="s">
        <v>71</v>
      </c>
      <c r="P565" s="43" t="n">
        <v>15.8402203856749</v>
      </c>
      <c r="Q565" s="43" t="n">
        <v>30.9917355371901</v>
      </c>
      <c r="R565" s="43" t="n">
        <v>-15.1515151515152</v>
      </c>
      <c r="S565" s="43" t="n">
        <v>-13.7741046831956</v>
      </c>
    </row>
    <row r="566" customFormat="false" ht="11.1" hidden="false" customHeight="true" outlineLevel="0" collapsed="false">
      <c r="A566" s="51" t="s">
        <v>604</v>
      </c>
      <c r="B566" s="43" t="n">
        <v>5.35987748851455</v>
      </c>
      <c r="C566" s="43" t="n">
        <v>2.29709035222052</v>
      </c>
      <c r="D566" s="43" t="n">
        <v>42.8571428571429</v>
      </c>
      <c r="E566" s="43" t="n">
        <v>10.7197549770291</v>
      </c>
      <c r="F566" s="43" t="n">
        <v>10.7197549770291</v>
      </c>
      <c r="G566" s="43" t="n">
        <v>21.4285714285714</v>
      </c>
      <c r="H566" s="43" t="n">
        <v>14.2857142857143</v>
      </c>
      <c r="I566" s="43" t="n">
        <v>13.0168453292496</v>
      </c>
      <c r="J566" s="43" t="n">
        <v>10.7197549770291</v>
      </c>
      <c r="K566" s="43" t="s">
        <v>71</v>
      </c>
      <c r="L566" s="43" t="s">
        <v>71</v>
      </c>
      <c r="M566" s="43" t="s">
        <v>71</v>
      </c>
      <c r="N566" s="43" t="s">
        <v>71</v>
      </c>
      <c r="O566" s="43" t="s">
        <v>71</v>
      </c>
      <c r="P566" s="43" t="n">
        <v>36.7534456355283</v>
      </c>
      <c r="Q566" s="43" t="n">
        <v>43.6447166921899</v>
      </c>
      <c r="R566" s="43" t="n">
        <v>-6.89127105666156</v>
      </c>
      <c r="S566" s="43" t="n">
        <v>-6.89127105666156</v>
      </c>
    </row>
    <row r="567" s="46" customFormat="true" ht="21.95" hidden="false" customHeight="true" outlineLevel="0" collapsed="false">
      <c r="A567" s="46" t="s">
        <v>605</v>
      </c>
      <c r="B567" s="45" t="n">
        <v>5.68729053992217</v>
      </c>
      <c r="C567" s="45" t="n">
        <v>3.27727393564863</v>
      </c>
      <c r="D567" s="45" t="n">
        <v>57.6245210727969</v>
      </c>
      <c r="E567" s="45" t="n">
        <v>11.1828256899925</v>
      </c>
      <c r="F567" s="45" t="n">
        <v>11.1523191506979</v>
      </c>
      <c r="G567" s="45" t="n">
        <v>30.2805923616524</v>
      </c>
      <c r="H567" s="45" t="n">
        <v>18.1995323460639</v>
      </c>
      <c r="I567" s="45" t="n">
        <v>14.5690515516933</v>
      </c>
      <c r="J567" s="45" t="n">
        <v>9.59212756963118</v>
      </c>
      <c r="K567" s="45" t="n">
        <v>1.56019158106677</v>
      </c>
      <c r="L567" s="45" t="n">
        <v>2.72798129384256</v>
      </c>
      <c r="M567" s="45" t="n">
        <v>1.95388823759281</v>
      </c>
      <c r="N567" s="45" t="n">
        <v>1.56311059007425</v>
      </c>
      <c r="O567" s="45" t="n">
        <v>3.50740452065472</v>
      </c>
      <c r="P567" s="45" t="n">
        <v>15.6324223499623</v>
      </c>
      <c r="Q567" s="45" t="n">
        <v>10.9344152985936</v>
      </c>
      <c r="R567" s="45" t="n">
        <v>4.69800705136865</v>
      </c>
      <c r="S567" s="45" t="n">
        <v>6.25819863243542</v>
      </c>
    </row>
    <row r="568" s="46" customFormat="true" ht="11.1" hidden="false" customHeight="true" outlineLevel="0" collapsed="false">
      <c r="A568" s="51" t="s">
        <v>606</v>
      </c>
      <c r="B568" s="43" t="n">
        <v>5.86131531889529</v>
      </c>
      <c r="C568" s="43" t="n">
        <v>4.37115040731174</v>
      </c>
      <c r="D568" s="43" t="n">
        <v>74.5762711864407</v>
      </c>
      <c r="E568" s="43" t="n">
        <v>10.6298430359626</v>
      </c>
      <c r="F568" s="43" t="n">
        <v>10.5304987085237</v>
      </c>
      <c r="G568" s="43" t="n">
        <v>29.9065420560748</v>
      </c>
      <c r="H568" s="43" t="n">
        <v>14.9532710280374</v>
      </c>
      <c r="I568" s="43" t="n">
        <v>13.8088615140076</v>
      </c>
      <c r="J568" s="43" t="n">
        <v>9.93443274389033</v>
      </c>
      <c r="K568" s="43" t="n">
        <v>0.596065964633419</v>
      </c>
      <c r="L568" s="43" t="n">
        <v>9.34579439252337</v>
      </c>
      <c r="M568" s="43" t="s">
        <v>71</v>
      </c>
      <c r="N568" s="43" t="s">
        <v>71</v>
      </c>
      <c r="O568" s="43" t="n">
        <v>9.34579439252337</v>
      </c>
      <c r="P568" s="43" t="n">
        <v>33.9757599841049</v>
      </c>
      <c r="Q568" s="43" t="n">
        <v>25.8295251341148</v>
      </c>
      <c r="R568" s="43" t="n">
        <v>8.14623484999007</v>
      </c>
      <c r="S568" s="43" t="n">
        <v>8.74230081462349</v>
      </c>
    </row>
    <row r="569" customFormat="false" ht="11.1" hidden="false" customHeight="true" outlineLevel="0" collapsed="false">
      <c r="A569" s="51" t="s">
        <v>607</v>
      </c>
      <c r="B569" s="43" t="n">
        <v>4.82509047044632</v>
      </c>
      <c r="C569" s="43" t="n">
        <v>2.11097708082027</v>
      </c>
      <c r="D569" s="43" t="n">
        <v>43.75</v>
      </c>
      <c r="E569" s="43" t="n">
        <v>10.5548854041013</v>
      </c>
      <c r="F569" s="43" t="n">
        <v>10.2533172496984</v>
      </c>
      <c r="G569" s="43" t="n">
        <v>22.8571428571429</v>
      </c>
      <c r="H569" s="43" t="n">
        <v>20</v>
      </c>
      <c r="I569" s="43" t="n">
        <v>12.9674306393245</v>
      </c>
      <c r="J569" s="43" t="n">
        <v>6.3329312424608</v>
      </c>
      <c r="K569" s="43" t="n">
        <v>3.92038600723764</v>
      </c>
      <c r="L569" s="43" t="n">
        <v>28.5714285714286</v>
      </c>
      <c r="M569" s="43" t="s">
        <v>71</v>
      </c>
      <c r="N569" s="43" t="s">
        <v>71</v>
      </c>
      <c r="O569" s="43" t="n">
        <v>28.5714285714286</v>
      </c>
      <c r="P569" s="43" t="n">
        <v>16.8878166465621</v>
      </c>
      <c r="Q569" s="43" t="n">
        <v>26.8395657418577</v>
      </c>
      <c r="R569" s="43" t="n">
        <v>-9.95174909529554</v>
      </c>
      <c r="S569" s="43" t="n">
        <v>-6.0313630880579</v>
      </c>
    </row>
    <row r="570" customFormat="false" ht="11.1" hidden="false" customHeight="true" outlineLevel="0" collapsed="false">
      <c r="A570" s="51" t="s">
        <v>608</v>
      </c>
      <c r="B570" s="43" t="n">
        <v>6.05205769961787</v>
      </c>
      <c r="C570" s="43" t="n">
        <v>3.75127543364744</v>
      </c>
      <c r="D570" s="43" t="n">
        <v>61.9834710743802</v>
      </c>
      <c r="E570" s="43" t="n">
        <v>11.1838024928476</v>
      </c>
      <c r="F570" s="43" t="n">
        <v>11.1637956905348</v>
      </c>
      <c r="G570" s="43" t="n">
        <v>32.737030411449</v>
      </c>
      <c r="H570" s="43" t="n">
        <v>20.6618962432916</v>
      </c>
      <c r="I570" s="43" t="n">
        <v>14.8450473160875</v>
      </c>
      <c r="J570" s="43" t="n">
        <v>9.89336374367285</v>
      </c>
      <c r="K570" s="43" t="n">
        <v>1.27043194686193</v>
      </c>
      <c r="L570" s="43" t="n">
        <v>1.78890876565295</v>
      </c>
      <c r="M570" s="43" t="n">
        <v>3.584229390681</v>
      </c>
      <c r="N570" s="43" t="n">
        <v>2.68817204301075</v>
      </c>
      <c r="O570" s="43" t="n">
        <v>3.5778175313059</v>
      </c>
      <c r="P570" s="43" t="n">
        <v>25.9888362043095</v>
      </c>
      <c r="Q570" s="43" t="n">
        <v>25.2085709141108</v>
      </c>
      <c r="R570" s="43" t="n">
        <v>0.780265290198668</v>
      </c>
      <c r="S570" s="43" t="n">
        <v>2.0506972370606</v>
      </c>
    </row>
    <row r="571" customFormat="false" ht="11.1" hidden="false" customHeight="true" outlineLevel="0" collapsed="false">
      <c r="A571" s="51" t="s">
        <v>609</v>
      </c>
      <c r="B571" s="43" t="n">
        <v>5.78368999421631</v>
      </c>
      <c r="C571" s="43" t="n">
        <v>3.61480624638519</v>
      </c>
      <c r="D571" s="43" t="n">
        <v>62.5</v>
      </c>
      <c r="E571" s="43" t="n">
        <v>11.1336032388664</v>
      </c>
      <c r="F571" s="43" t="n">
        <v>11.1336032388664</v>
      </c>
      <c r="G571" s="43" t="n">
        <v>32.4675324675325</v>
      </c>
      <c r="H571" s="43" t="n">
        <v>22.7272727272727</v>
      </c>
      <c r="I571" s="43" t="n">
        <v>14.7484094852516</v>
      </c>
      <c r="J571" s="43" t="n">
        <v>10.4106419895894</v>
      </c>
      <c r="K571" s="43" t="n">
        <v>0.722961249277039</v>
      </c>
      <c r="L571" s="43" t="s">
        <v>71</v>
      </c>
      <c r="M571" s="43" t="s">
        <v>71</v>
      </c>
      <c r="N571" s="43" t="s">
        <v>71</v>
      </c>
      <c r="O571" s="43" t="s">
        <v>71</v>
      </c>
      <c r="P571" s="43" t="n">
        <v>18.8692886061307</v>
      </c>
      <c r="Q571" s="43" t="n">
        <v>20.6043956043956</v>
      </c>
      <c r="R571" s="43" t="n">
        <v>-1.73510699826489</v>
      </c>
      <c r="S571" s="43" t="n">
        <v>-1.01214574898785</v>
      </c>
    </row>
    <row r="572" customFormat="false" ht="11.1" hidden="false" customHeight="true" outlineLevel="0" collapsed="false">
      <c r="A572" s="51" t="s">
        <v>610</v>
      </c>
      <c r="B572" s="43" t="n">
        <v>5.54498055118762</v>
      </c>
      <c r="C572" s="43" t="n">
        <v>2.400066208723</v>
      </c>
      <c r="D572" s="43" t="n">
        <v>43.2835820895522</v>
      </c>
      <c r="E572" s="43" t="n">
        <v>10.0140693536373</v>
      </c>
      <c r="F572" s="43" t="n">
        <v>10.0140693536373</v>
      </c>
      <c r="G572" s="43" t="n">
        <v>38.0165289256198</v>
      </c>
      <c r="H572" s="43" t="n">
        <v>21.4876033057851</v>
      </c>
      <c r="I572" s="43" t="n">
        <v>13.8210709260945</v>
      </c>
      <c r="J572" s="43" t="n">
        <v>9.18646031614665</v>
      </c>
      <c r="K572" s="43" t="n">
        <v>0.827609037490689</v>
      </c>
      <c r="L572" s="43" t="s">
        <v>71</v>
      </c>
      <c r="M572" s="43" t="s">
        <v>71</v>
      </c>
      <c r="N572" s="43" t="s">
        <v>71</v>
      </c>
      <c r="O572" s="43" t="s">
        <v>71</v>
      </c>
      <c r="P572" s="43" t="n">
        <v>18.5384424397914</v>
      </c>
      <c r="Q572" s="43" t="n">
        <v>23.0902921459902</v>
      </c>
      <c r="R572" s="43" t="n">
        <v>-4.55184970619879</v>
      </c>
      <c r="S572" s="43" t="n">
        <v>-3.7242406687081</v>
      </c>
    </row>
    <row r="573" s="53" customFormat="true" ht="11.1" hidden="false" customHeight="true" outlineLevel="0" collapsed="false">
      <c r="A573" s="51" t="s">
        <v>611</v>
      </c>
      <c r="B573" s="43" t="n">
        <v>5.17063081695967</v>
      </c>
      <c r="C573" s="43" t="n">
        <v>2.75766976904516</v>
      </c>
      <c r="D573" s="43" t="n">
        <v>53.3333333333333</v>
      </c>
      <c r="E573" s="43" t="n">
        <v>11.7200965184419</v>
      </c>
      <c r="F573" s="43" t="n">
        <v>11.7200965184419</v>
      </c>
      <c r="G573" s="43" t="n">
        <v>41.1764705882353</v>
      </c>
      <c r="H573" s="43" t="n">
        <v>20.5882352941176</v>
      </c>
      <c r="I573" s="43" t="n">
        <v>16.5460186142709</v>
      </c>
      <c r="J573" s="43" t="n">
        <v>9.99655291278869</v>
      </c>
      <c r="K573" s="43" t="n">
        <v>1.72354360565322</v>
      </c>
      <c r="L573" s="43" t="s">
        <v>71</v>
      </c>
      <c r="M573" s="43" t="s">
        <v>71</v>
      </c>
      <c r="N573" s="43" t="s">
        <v>71</v>
      </c>
      <c r="O573" s="43" t="s">
        <v>71</v>
      </c>
      <c r="P573" s="43" t="n">
        <v>49.2933471216822</v>
      </c>
      <c r="Q573" s="43" t="n">
        <v>33.0920372285419</v>
      </c>
      <c r="R573" s="43" t="n">
        <v>16.2013098931403</v>
      </c>
      <c r="S573" s="43" t="n">
        <v>17.9248534987935</v>
      </c>
    </row>
    <row r="574" s="46" customFormat="true" ht="21.95" hidden="false" customHeight="true" outlineLevel="0" collapsed="false">
      <c r="A574" s="46" t="s">
        <v>612</v>
      </c>
      <c r="B574" s="45" t="n">
        <v>5.37286792762109</v>
      </c>
      <c r="C574" s="45" t="n">
        <v>2.14914717104844</v>
      </c>
      <c r="D574" s="45" t="n">
        <v>40</v>
      </c>
      <c r="E574" s="45" t="n">
        <v>11.0553587527661</v>
      </c>
      <c r="F574" s="45" t="n">
        <v>11.0280390853375</v>
      </c>
      <c r="G574" s="45" t="n">
        <v>32.4546952224053</v>
      </c>
      <c r="H574" s="45" t="n">
        <v>17.0510708401977</v>
      </c>
      <c r="I574" s="45" t="n">
        <v>14.6433417417199</v>
      </c>
      <c r="J574" s="45" t="n">
        <v>10.2721949531468</v>
      </c>
      <c r="K574" s="45" t="n">
        <v>0.755844132190764</v>
      </c>
      <c r="L574" s="45" t="n">
        <v>2.47116968698517</v>
      </c>
      <c r="M574" s="45" t="n">
        <v>1.65152766308836</v>
      </c>
      <c r="N574" s="45" t="n">
        <v>0.825763831544178</v>
      </c>
      <c r="O574" s="45" t="n">
        <v>2.47116968698517</v>
      </c>
      <c r="P574" s="45" t="n">
        <v>12.4304486800047</v>
      </c>
      <c r="Q574" s="45" t="n">
        <v>10.0354245020991</v>
      </c>
      <c r="R574" s="45" t="n">
        <v>2.39502417790567</v>
      </c>
      <c r="S574" s="45" t="n">
        <v>3.15086831009644</v>
      </c>
    </row>
    <row r="575" customFormat="false" ht="11.1" hidden="false" customHeight="true" outlineLevel="0" collapsed="false">
      <c r="A575" s="51" t="s">
        <v>613</v>
      </c>
      <c r="B575" s="43" t="n">
        <v>5.19390581717452</v>
      </c>
      <c r="C575" s="43" t="n">
        <v>1.0387811634349</v>
      </c>
      <c r="D575" s="43" t="n">
        <v>20</v>
      </c>
      <c r="E575" s="43" t="n">
        <v>8.65650969529086</v>
      </c>
      <c r="F575" s="43" t="n">
        <v>8.65650969529086</v>
      </c>
      <c r="G575" s="43" t="n">
        <v>40</v>
      </c>
      <c r="H575" s="43" t="n">
        <v>20</v>
      </c>
      <c r="I575" s="43" t="n">
        <v>12.1191135734072</v>
      </c>
      <c r="J575" s="43" t="n">
        <v>10.0415512465374</v>
      </c>
      <c r="K575" s="43" t="n">
        <v>-1.38504155124654</v>
      </c>
      <c r="L575" s="43" t="s">
        <v>71</v>
      </c>
      <c r="M575" s="43" t="s">
        <v>71</v>
      </c>
      <c r="N575" s="43" t="s">
        <v>71</v>
      </c>
      <c r="O575" s="43" t="s">
        <v>71</v>
      </c>
      <c r="P575" s="43" t="n">
        <v>23.5457063711911</v>
      </c>
      <c r="Q575" s="43" t="n">
        <v>21.814404432133</v>
      </c>
      <c r="R575" s="43" t="n">
        <v>1.73130193905817</v>
      </c>
      <c r="S575" s="43" t="n">
        <v>0.346260387811634</v>
      </c>
    </row>
    <row r="576" customFormat="false" ht="11.1" hidden="false" customHeight="true" outlineLevel="0" collapsed="false">
      <c r="A576" s="51" t="s">
        <v>614</v>
      </c>
      <c r="B576" s="43" t="n">
        <v>6.63176265270506</v>
      </c>
      <c r="C576" s="43" t="n">
        <v>1.04712041884817</v>
      </c>
      <c r="D576" s="43" t="n">
        <v>15.7894736842105</v>
      </c>
      <c r="E576" s="43" t="n">
        <v>12.9144851657941</v>
      </c>
      <c r="F576" s="43" t="n">
        <v>12.9144851657941</v>
      </c>
      <c r="G576" s="43" t="n">
        <v>21.6216216216216</v>
      </c>
      <c r="H576" s="43" t="n">
        <v>18.9189189189189</v>
      </c>
      <c r="I576" s="43" t="n">
        <v>15.7068062827225</v>
      </c>
      <c r="J576" s="43" t="n">
        <v>13.6125654450262</v>
      </c>
      <c r="K576" s="43" t="n">
        <v>-0.698080279232112</v>
      </c>
      <c r="L576" s="43" t="s">
        <v>71</v>
      </c>
      <c r="M576" s="43" t="s">
        <v>71</v>
      </c>
      <c r="N576" s="43" t="s">
        <v>71</v>
      </c>
      <c r="O576" s="43" t="s">
        <v>71</v>
      </c>
      <c r="P576" s="43" t="n">
        <v>21.2914485165794</v>
      </c>
      <c r="Q576" s="43" t="n">
        <v>17.8010471204189</v>
      </c>
      <c r="R576" s="43" t="n">
        <v>3.49040139616056</v>
      </c>
      <c r="S576" s="43" t="n">
        <v>2.79232111692845</v>
      </c>
    </row>
    <row r="577" customFormat="false" ht="11.1" hidden="false" customHeight="true" outlineLevel="0" collapsed="false">
      <c r="A577" s="51" t="s">
        <v>615</v>
      </c>
      <c r="B577" s="43" t="n">
        <v>4.20560747663551</v>
      </c>
      <c r="C577" s="43" t="n">
        <v>2.33644859813084</v>
      </c>
      <c r="D577" s="43" t="n">
        <v>55.5555555555556</v>
      </c>
      <c r="E577" s="43" t="n">
        <v>10.7476635514019</v>
      </c>
      <c r="F577" s="43" t="n">
        <v>10.7476635514019</v>
      </c>
      <c r="G577" s="43" t="n">
        <v>43.4782608695652</v>
      </c>
      <c r="H577" s="43" t="n">
        <v>26.0869565217391</v>
      </c>
      <c r="I577" s="43" t="n">
        <v>15.4205607476636</v>
      </c>
      <c r="J577" s="43" t="n">
        <v>7.94392523364486</v>
      </c>
      <c r="K577" s="43" t="n">
        <v>2.80373831775701</v>
      </c>
      <c r="L577" s="43" t="s">
        <v>71</v>
      </c>
      <c r="M577" s="43" t="s">
        <v>71</v>
      </c>
      <c r="N577" s="43" t="s">
        <v>71</v>
      </c>
      <c r="O577" s="43" t="s">
        <v>71</v>
      </c>
      <c r="P577" s="43" t="n">
        <v>43.4579439252336</v>
      </c>
      <c r="Q577" s="43" t="n">
        <v>23.8317757009346</v>
      </c>
      <c r="R577" s="43" t="n">
        <v>19.6261682242991</v>
      </c>
      <c r="S577" s="43" t="n">
        <v>22.4299065420561</v>
      </c>
    </row>
    <row r="578" s="46" customFormat="true" ht="11.1" hidden="false" customHeight="true" outlineLevel="0" collapsed="false">
      <c r="A578" s="51" t="s">
        <v>616</v>
      </c>
      <c r="B578" s="43" t="n">
        <v>7.32600732600733</v>
      </c>
      <c r="C578" s="43" t="n">
        <v>3.25600325600326</v>
      </c>
      <c r="D578" s="43" t="n">
        <v>44.4444444444444</v>
      </c>
      <c r="E578" s="43" t="n">
        <v>11.3960113960114</v>
      </c>
      <c r="F578" s="43" t="n">
        <v>11.3960113960114</v>
      </c>
      <c r="G578" s="43" t="n">
        <v>39.2857142857143</v>
      </c>
      <c r="H578" s="43" t="n">
        <v>17.8571428571429</v>
      </c>
      <c r="I578" s="43" t="n">
        <v>15.8730158730159</v>
      </c>
      <c r="J578" s="43" t="n">
        <v>13.8380138380138</v>
      </c>
      <c r="K578" s="43" t="n">
        <v>-2.44200244200244</v>
      </c>
      <c r="L578" s="43" t="s">
        <v>71</v>
      </c>
      <c r="M578" s="43" t="s">
        <v>71</v>
      </c>
      <c r="N578" s="43" t="s">
        <v>71</v>
      </c>
      <c r="O578" s="43" t="s">
        <v>71</v>
      </c>
      <c r="P578" s="43" t="n">
        <v>26.8620268620269</v>
      </c>
      <c r="Q578" s="43" t="n">
        <v>30.9320309320309</v>
      </c>
      <c r="R578" s="43" t="n">
        <v>-4.07000407000407</v>
      </c>
      <c r="S578" s="43" t="n">
        <v>-6.51200651200651</v>
      </c>
    </row>
    <row r="579" customFormat="false" ht="11.1" hidden="false" customHeight="true" outlineLevel="0" collapsed="false">
      <c r="A579" s="51" t="s">
        <v>617</v>
      </c>
      <c r="B579" s="43" t="n">
        <v>5.50663199528003</v>
      </c>
      <c r="C579" s="43" t="n">
        <v>2.53479885497017</v>
      </c>
      <c r="D579" s="43" t="n">
        <v>46.031746031746</v>
      </c>
      <c r="E579" s="43" t="n">
        <v>11.1880777046959</v>
      </c>
      <c r="F579" s="43" t="n">
        <v>11.1662259904289</v>
      </c>
      <c r="G579" s="43" t="n">
        <v>39.453125</v>
      </c>
      <c r="H579" s="43" t="n">
        <v>20.1171875</v>
      </c>
      <c r="I579" s="43" t="n">
        <v>15.6021239866268</v>
      </c>
      <c r="J579" s="43" t="n">
        <v>9.81141970587593</v>
      </c>
      <c r="K579" s="43" t="n">
        <v>1.35480628455302</v>
      </c>
      <c r="L579" s="43" t="n">
        <v>1.953125</v>
      </c>
      <c r="M579" s="43" t="n">
        <v>3.91389432485323</v>
      </c>
      <c r="N579" s="43" t="n">
        <v>1.95694716242661</v>
      </c>
      <c r="O579" s="43" t="n">
        <v>1.953125</v>
      </c>
      <c r="P579" s="43" t="n">
        <v>19.9287634114896</v>
      </c>
      <c r="Q579" s="43" t="n">
        <v>25.2824334069008</v>
      </c>
      <c r="R579" s="43" t="n">
        <v>-5.35366999541114</v>
      </c>
      <c r="S579" s="43" t="n">
        <v>-3.99886371085812</v>
      </c>
    </row>
    <row r="580" s="46" customFormat="true" ht="21.95" hidden="false" customHeight="true" outlineLevel="0" collapsed="false">
      <c r="A580" s="46" t="s">
        <v>618</v>
      </c>
      <c r="B580" s="45" t="n">
        <v>4.70516753360305</v>
      </c>
      <c r="C580" s="45" t="n">
        <v>3.22322500333437</v>
      </c>
      <c r="D580" s="45" t="n">
        <v>68.503937007874</v>
      </c>
      <c r="E580" s="45" t="n">
        <v>10.3735977118807</v>
      </c>
      <c r="F580" s="45" t="n">
        <v>10.358778286578</v>
      </c>
      <c r="G580" s="45" t="n">
        <v>34.1428571428571</v>
      </c>
      <c r="H580" s="45" t="n">
        <v>19.3571428571429</v>
      </c>
      <c r="I580" s="45" t="n">
        <v>13.9154403592229</v>
      </c>
      <c r="J580" s="45" t="n">
        <v>10.5588405281643</v>
      </c>
      <c r="K580" s="45" t="n">
        <v>-0.200062241586271</v>
      </c>
      <c r="L580" s="45" t="n">
        <v>1.42857142857143</v>
      </c>
      <c r="M580" s="45" t="n">
        <v>4.29184549356223</v>
      </c>
      <c r="N580" s="45" t="n">
        <v>4.29184549356223</v>
      </c>
      <c r="O580" s="45" t="n">
        <v>3.57142857142857</v>
      </c>
      <c r="P580" s="45" t="n">
        <v>18.3834970879829</v>
      </c>
      <c r="Q580" s="45" t="n">
        <v>14.500807658679</v>
      </c>
      <c r="R580" s="45" t="n">
        <v>3.88268942930393</v>
      </c>
      <c r="S580" s="45" t="n">
        <v>3.68262718771766</v>
      </c>
    </row>
    <row r="581" customFormat="false" ht="11.1" hidden="false" customHeight="true" outlineLevel="0" collapsed="false">
      <c r="A581" s="51" t="s">
        <v>619</v>
      </c>
      <c r="B581" s="43" t="n">
        <v>5.6150834535339</v>
      </c>
      <c r="C581" s="43" t="n">
        <v>4.48176385740779</v>
      </c>
      <c r="D581" s="43" t="n">
        <v>79.8165137614679</v>
      </c>
      <c r="E581" s="43" t="n">
        <v>10.6635071090047</v>
      </c>
      <c r="F581" s="43" t="n">
        <v>10.6635071090047</v>
      </c>
      <c r="G581" s="43" t="n">
        <v>41.5458937198068</v>
      </c>
      <c r="H581" s="43" t="n">
        <v>25.1207729468599</v>
      </c>
      <c r="I581" s="43" t="n">
        <v>15.0937564393159</v>
      </c>
      <c r="J581" s="43" t="n">
        <v>10.3544199464249</v>
      </c>
      <c r="K581" s="43" t="n">
        <v>0.309087162579848</v>
      </c>
      <c r="L581" s="43" t="s">
        <v>71</v>
      </c>
      <c r="M581" s="43" t="n">
        <v>4.83091787439614</v>
      </c>
      <c r="N581" s="43" t="n">
        <v>4.83091787439614</v>
      </c>
      <c r="O581" s="43" t="s">
        <v>71</v>
      </c>
      <c r="P581" s="43" t="n">
        <v>23.5421388831651</v>
      </c>
      <c r="Q581" s="43" t="n">
        <v>27.3026993612199</v>
      </c>
      <c r="R581" s="43" t="n">
        <v>-3.76056047805481</v>
      </c>
      <c r="S581" s="43" t="n">
        <v>-3.45147331547496</v>
      </c>
    </row>
    <row r="582" customFormat="false" ht="11.1" hidden="false" customHeight="true" outlineLevel="0" collapsed="false">
      <c r="A582" s="51" t="s">
        <v>620</v>
      </c>
      <c r="B582" s="43" t="n">
        <v>4.84829527682202</v>
      </c>
      <c r="C582" s="43" t="n">
        <v>3.28432905849234</v>
      </c>
      <c r="D582" s="43" t="n">
        <v>67.741935483871</v>
      </c>
      <c r="E582" s="43" t="n">
        <v>13.9192993431342</v>
      </c>
      <c r="F582" s="43" t="n">
        <v>13.9192993431342</v>
      </c>
      <c r="G582" s="43" t="n">
        <v>22.4719101123596</v>
      </c>
      <c r="H582" s="43" t="n">
        <v>14.6067415730337</v>
      </c>
      <c r="I582" s="43" t="n">
        <v>17.0472317797936</v>
      </c>
      <c r="J582" s="43" t="n">
        <v>12.6681263684704</v>
      </c>
      <c r="K582" s="43" t="n">
        <v>1.25117297466375</v>
      </c>
      <c r="L582" s="43" t="s">
        <v>71</v>
      </c>
      <c r="M582" s="43" t="s">
        <v>71</v>
      </c>
      <c r="N582" s="43" t="s">
        <v>71</v>
      </c>
      <c r="O582" s="43" t="s">
        <v>71</v>
      </c>
      <c r="P582" s="43" t="n">
        <v>26.7438223334376</v>
      </c>
      <c r="Q582" s="43" t="n">
        <v>25.0234594932749</v>
      </c>
      <c r="R582" s="43" t="n">
        <v>1.72036284016265</v>
      </c>
      <c r="S582" s="43" t="n">
        <v>2.9715358148264</v>
      </c>
    </row>
    <row r="583" customFormat="false" ht="11.1" hidden="false" customHeight="true" outlineLevel="0" collapsed="false">
      <c r="A583" s="51" t="s">
        <v>621</v>
      </c>
      <c r="B583" s="43" t="n">
        <v>4.8670465337132</v>
      </c>
      <c r="C583" s="43" t="n">
        <v>2.73029439696106</v>
      </c>
      <c r="D583" s="43" t="n">
        <v>56.0975609756098</v>
      </c>
      <c r="E583" s="43" t="n">
        <v>9.7340930674264</v>
      </c>
      <c r="F583" s="43" t="n">
        <v>9.49667616334283</v>
      </c>
      <c r="G583" s="43" t="n">
        <v>41.4634146341463</v>
      </c>
      <c r="H583" s="43" t="n">
        <v>25.609756097561</v>
      </c>
      <c r="I583" s="43" t="n">
        <v>13.7701804368471</v>
      </c>
      <c r="J583" s="43" t="n">
        <v>9.49667616334283</v>
      </c>
      <c r="K583" s="43" t="s">
        <v>71</v>
      </c>
      <c r="L583" s="43" t="n">
        <v>24.390243902439</v>
      </c>
      <c r="M583" s="43" t="s">
        <v>71</v>
      </c>
      <c r="N583" s="43" t="s">
        <v>71</v>
      </c>
      <c r="O583" s="43" t="n">
        <v>24.390243902439</v>
      </c>
      <c r="P583" s="43" t="n">
        <v>16.7378917378917</v>
      </c>
      <c r="Q583" s="43" t="n">
        <v>23.5042735042735</v>
      </c>
      <c r="R583" s="43" t="n">
        <v>-6.76638176638177</v>
      </c>
      <c r="S583" s="43" t="n">
        <v>-6.76638176638177</v>
      </c>
    </row>
    <row r="584" customFormat="false" ht="11.1" hidden="false" customHeight="true" outlineLevel="0" collapsed="false">
      <c r="A584" s="51" t="s">
        <v>622</v>
      </c>
      <c r="B584" s="43" t="n">
        <v>7.52508361204013</v>
      </c>
      <c r="C584" s="43" t="n">
        <v>1.67224080267559</v>
      </c>
      <c r="D584" s="43" t="n">
        <v>22.2222222222222</v>
      </c>
      <c r="E584" s="43" t="n">
        <v>7.52508361204013</v>
      </c>
      <c r="F584" s="43" t="n">
        <v>7.52508361204013</v>
      </c>
      <c r="G584" s="43" t="n">
        <v>22.2222222222222</v>
      </c>
      <c r="H584" s="43" t="n">
        <v>22.2222222222222</v>
      </c>
      <c r="I584" s="43" t="n">
        <v>9.19732441471572</v>
      </c>
      <c r="J584" s="43" t="n">
        <v>8.36120401337793</v>
      </c>
      <c r="K584" s="43" t="n">
        <v>-0.836120401337793</v>
      </c>
      <c r="L584" s="43" t="s">
        <v>71</v>
      </c>
      <c r="M584" s="43" t="s">
        <v>71</v>
      </c>
      <c r="N584" s="43" t="s">
        <v>71</v>
      </c>
      <c r="O584" s="43" t="s">
        <v>71</v>
      </c>
      <c r="P584" s="43" t="n">
        <v>15.0501672240803</v>
      </c>
      <c r="Q584" s="43" t="n">
        <v>30.1003344481605</v>
      </c>
      <c r="R584" s="43" t="n">
        <v>-15.0501672240803</v>
      </c>
      <c r="S584" s="43" t="n">
        <v>-15.8862876254181</v>
      </c>
    </row>
    <row r="585" s="46" customFormat="true" ht="11.1" hidden="false" customHeight="true" outlineLevel="0" collapsed="false">
      <c r="A585" s="51" t="s">
        <v>623</v>
      </c>
      <c r="B585" s="43" t="n">
        <v>4.58138890664621</v>
      </c>
      <c r="C585" s="43" t="n">
        <v>3.92081655266466</v>
      </c>
      <c r="D585" s="43" t="n">
        <v>85.5813953488372</v>
      </c>
      <c r="E585" s="43" t="n">
        <v>9.67418866798781</v>
      </c>
      <c r="F585" s="43" t="n">
        <v>9.67418866798781</v>
      </c>
      <c r="G585" s="43" t="n">
        <v>37.0044052863436</v>
      </c>
      <c r="H585" s="43" t="n">
        <v>21.1453744493392</v>
      </c>
      <c r="I585" s="43" t="n">
        <v>13.2540646508555</v>
      </c>
      <c r="J585" s="43" t="n">
        <v>9.24801295574165</v>
      </c>
      <c r="K585" s="43" t="n">
        <v>0.426175712246159</v>
      </c>
      <c r="L585" s="43" t="s">
        <v>71</v>
      </c>
      <c r="M585" s="43" t="n">
        <v>2.20264317180617</v>
      </c>
      <c r="N585" s="43" t="n">
        <v>2.20264317180617</v>
      </c>
      <c r="O585" s="43" t="n">
        <v>2.20264317180617</v>
      </c>
      <c r="P585" s="43" t="n">
        <v>28.9799484327388</v>
      </c>
      <c r="Q585" s="43" t="n">
        <v>26.7425259434465</v>
      </c>
      <c r="R585" s="43" t="n">
        <v>2.23742248929234</v>
      </c>
      <c r="S585" s="43" t="n">
        <v>2.66359820153849</v>
      </c>
    </row>
    <row r="586" customFormat="false" ht="11.1" hidden="false" customHeight="true" outlineLevel="0" collapsed="false">
      <c r="A586" s="51" t="s">
        <v>624</v>
      </c>
      <c r="B586" s="43" t="n">
        <v>2.71107668474051</v>
      </c>
      <c r="C586" s="43" t="n">
        <v>2.32378001549187</v>
      </c>
      <c r="D586" s="43" t="n">
        <v>85.7142857142857</v>
      </c>
      <c r="E586" s="43" t="n">
        <v>7.74593338497289</v>
      </c>
      <c r="F586" s="43" t="n">
        <v>7.74593338497289</v>
      </c>
      <c r="G586" s="43" t="n">
        <v>40</v>
      </c>
      <c r="H586" s="43" t="n">
        <v>20</v>
      </c>
      <c r="I586" s="43" t="n">
        <v>10.844306738962</v>
      </c>
      <c r="J586" s="43" t="n">
        <v>22.0759101471727</v>
      </c>
      <c r="K586" s="43" t="n">
        <v>-14.3299767621998</v>
      </c>
      <c r="L586" s="43" t="s">
        <v>71</v>
      </c>
      <c r="M586" s="43" t="n">
        <v>50</v>
      </c>
      <c r="N586" s="43" t="n">
        <v>50</v>
      </c>
      <c r="O586" s="43" t="n">
        <v>50</v>
      </c>
      <c r="P586" s="43" t="n">
        <v>28.272656855151</v>
      </c>
      <c r="Q586" s="43" t="n">
        <v>20.9140201394268</v>
      </c>
      <c r="R586" s="43" t="n">
        <v>7.35863671572425</v>
      </c>
      <c r="S586" s="43" t="n">
        <v>-6.9713400464756</v>
      </c>
    </row>
    <row r="587" s="46" customFormat="true" ht="21.95" hidden="false" customHeight="true" outlineLevel="0" collapsed="false">
      <c r="A587" s="46" t="s">
        <v>625</v>
      </c>
      <c r="B587" s="45" t="n">
        <v>4.70463559145137</v>
      </c>
      <c r="C587" s="45" t="n">
        <v>2.62528300069044</v>
      </c>
      <c r="D587" s="45" t="n">
        <v>55.80204778157</v>
      </c>
      <c r="E587" s="45" t="n">
        <v>10.8543810915397</v>
      </c>
      <c r="F587" s="45" t="n">
        <v>10.8142391496331</v>
      </c>
      <c r="G587" s="45" t="n">
        <v>32.6923076923077</v>
      </c>
      <c r="H587" s="45" t="n">
        <v>18.1213017751479</v>
      </c>
      <c r="I587" s="45" t="n">
        <v>14.4029287560815</v>
      </c>
      <c r="J587" s="45" t="n">
        <v>10.4529616724739</v>
      </c>
      <c r="K587" s="45" t="n">
        <v>0.361277477159235</v>
      </c>
      <c r="L587" s="45" t="n">
        <v>3.69822485207101</v>
      </c>
      <c r="M587" s="45" t="n">
        <v>2.2271714922049</v>
      </c>
      <c r="N587" s="45" t="n">
        <v>0.742390497401633</v>
      </c>
      <c r="O587" s="45" t="n">
        <v>4.43786982248521</v>
      </c>
      <c r="P587" s="45" t="n">
        <v>8.7991136659227</v>
      </c>
      <c r="Q587" s="45" t="n">
        <v>10.1237977488399</v>
      </c>
      <c r="R587" s="45" t="n">
        <v>-1.3246840829172</v>
      </c>
      <c r="S587" s="45" t="n">
        <v>-0.96340660575796</v>
      </c>
    </row>
    <row r="588" customFormat="false" ht="11.1" hidden="false" customHeight="true" outlineLevel="0" collapsed="false">
      <c r="A588" s="51" t="s">
        <v>626</v>
      </c>
      <c r="B588" s="43" t="n">
        <v>6.08519269776876</v>
      </c>
      <c r="C588" s="43" t="n">
        <v>1.73862648507679</v>
      </c>
      <c r="D588" s="43" t="n">
        <v>28.5714285714286</v>
      </c>
      <c r="E588" s="43" t="n">
        <v>9.56244566792234</v>
      </c>
      <c r="F588" s="43" t="n">
        <v>9.27267458707621</v>
      </c>
      <c r="G588" s="43" t="n">
        <v>39.3939393939394</v>
      </c>
      <c r="H588" s="43" t="n">
        <v>18.1818181818182</v>
      </c>
      <c r="I588" s="43" t="n">
        <v>13.3294697189221</v>
      </c>
      <c r="J588" s="43" t="n">
        <v>11.011301072153</v>
      </c>
      <c r="K588" s="43" t="n">
        <v>-1.73862648507679</v>
      </c>
      <c r="L588" s="43" t="n">
        <v>30.3030303030303</v>
      </c>
      <c r="M588" s="43" t="s">
        <v>71</v>
      </c>
      <c r="N588" s="43" t="s">
        <v>71</v>
      </c>
      <c r="O588" s="43" t="n">
        <v>30.3030303030303</v>
      </c>
      <c r="P588" s="43" t="n">
        <v>24.9203129527673</v>
      </c>
      <c r="Q588" s="43" t="n">
        <v>26.9487105186902</v>
      </c>
      <c r="R588" s="43" t="n">
        <v>-2.02839756592292</v>
      </c>
      <c r="S588" s="43" t="n">
        <v>-3.76702405099971</v>
      </c>
    </row>
    <row r="589" customFormat="false" ht="11.1" hidden="false" customHeight="true" outlineLevel="0" collapsed="false">
      <c r="A589" s="51" t="s">
        <v>627</v>
      </c>
      <c r="B589" s="43" t="n">
        <v>3.8860103626943</v>
      </c>
      <c r="C589" s="43" t="n">
        <v>2.91450777202073</v>
      </c>
      <c r="D589" s="43" t="n">
        <v>75</v>
      </c>
      <c r="E589" s="43" t="n">
        <v>10.0388601036269</v>
      </c>
      <c r="F589" s="43" t="n">
        <v>10.0388601036269</v>
      </c>
      <c r="G589" s="43" t="n">
        <v>19.3548387096774</v>
      </c>
      <c r="H589" s="43" t="n">
        <v>9.67741935483871</v>
      </c>
      <c r="I589" s="43" t="n">
        <v>11.9818652849741</v>
      </c>
      <c r="J589" s="43" t="n">
        <v>12.6295336787565</v>
      </c>
      <c r="K589" s="43" t="n">
        <v>-2.59067357512953</v>
      </c>
      <c r="L589" s="43" t="s">
        <v>71</v>
      </c>
      <c r="M589" s="43" t="s">
        <v>71</v>
      </c>
      <c r="N589" s="43" t="s">
        <v>71</v>
      </c>
      <c r="O589" s="43" t="s">
        <v>71</v>
      </c>
      <c r="P589" s="43" t="n">
        <v>24.6113989637306</v>
      </c>
      <c r="Q589" s="43" t="n">
        <v>30.440414507772</v>
      </c>
      <c r="R589" s="43" t="n">
        <v>-5.82901554404145</v>
      </c>
      <c r="S589" s="43" t="n">
        <v>-8.41968911917098</v>
      </c>
    </row>
    <row r="590" customFormat="false" ht="11.1" hidden="false" customHeight="true" outlineLevel="0" collapsed="false">
      <c r="A590" s="51" t="s">
        <v>628</v>
      </c>
      <c r="B590" s="43" t="n">
        <v>5.35199670646357</v>
      </c>
      <c r="C590" s="43" t="n">
        <v>3.808151502676</v>
      </c>
      <c r="D590" s="43" t="n">
        <v>71.1538461538462</v>
      </c>
      <c r="E590" s="43" t="n">
        <v>10.2923013585838</v>
      </c>
      <c r="F590" s="43" t="n">
        <v>10.2923013585838</v>
      </c>
      <c r="G590" s="43" t="n">
        <v>18</v>
      </c>
      <c r="H590" s="43" t="n">
        <v>9</v>
      </c>
      <c r="I590" s="43" t="n">
        <v>12.1449156031289</v>
      </c>
      <c r="J590" s="43" t="n">
        <v>8.33676410045286</v>
      </c>
      <c r="K590" s="43" t="n">
        <v>1.95553725813092</v>
      </c>
      <c r="L590" s="43" t="s">
        <v>71</v>
      </c>
      <c r="M590" s="43" t="s">
        <v>71</v>
      </c>
      <c r="N590" s="43" t="s">
        <v>71</v>
      </c>
      <c r="O590" s="43" t="s">
        <v>71</v>
      </c>
      <c r="P590" s="43" t="n">
        <v>15.1296829971182</v>
      </c>
      <c r="Q590" s="43" t="n">
        <v>21.0992177850967</v>
      </c>
      <c r="R590" s="43" t="n">
        <v>-5.96953478797859</v>
      </c>
      <c r="S590" s="43" t="n">
        <v>-4.01399752984767</v>
      </c>
    </row>
    <row r="591" s="46" customFormat="true" ht="11.1" hidden="false" customHeight="true" outlineLevel="0" collapsed="false">
      <c r="A591" s="51" t="s">
        <v>629</v>
      </c>
      <c r="B591" s="43" t="n">
        <v>4.58481915435558</v>
      </c>
      <c r="C591" s="43" t="n">
        <v>2.03769740193581</v>
      </c>
      <c r="D591" s="43" t="n">
        <v>44.4444444444444</v>
      </c>
      <c r="E591" s="43" t="n">
        <v>11.7167600611309</v>
      </c>
      <c r="F591" s="43" t="n">
        <v>11.7167600611309</v>
      </c>
      <c r="G591" s="43" t="n">
        <v>47.8260869565217</v>
      </c>
      <c r="H591" s="43" t="n">
        <v>34.7826086956522</v>
      </c>
      <c r="I591" s="43" t="n">
        <v>17.3204279164544</v>
      </c>
      <c r="J591" s="43" t="n">
        <v>6.62251655629139</v>
      </c>
      <c r="K591" s="43" t="n">
        <v>5.09424350483953</v>
      </c>
      <c r="L591" s="43" t="s">
        <v>71</v>
      </c>
      <c r="M591" s="43" t="s">
        <v>71</v>
      </c>
      <c r="N591" s="43" t="s">
        <v>71</v>
      </c>
      <c r="O591" s="43" t="s">
        <v>71</v>
      </c>
      <c r="P591" s="43" t="n">
        <v>16.8110035659705</v>
      </c>
      <c r="Q591" s="43" t="n">
        <v>29.5466123280693</v>
      </c>
      <c r="R591" s="43" t="n">
        <v>-12.7356087620988</v>
      </c>
      <c r="S591" s="43" t="n">
        <v>-7.6413652572593</v>
      </c>
    </row>
    <row r="592" customFormat="false" ht="11.1" hidden="false" customHeight="true" outlineLevel="0" collapsed="false">
      <c r="A592" s="51" t="s">
        <v>630</v>
      </c>
      <c r="B592" s="43" t="n">
        <v>5.88523786169691</v>
      </c>
      <c r="C592" s="43" t="n">
        <v>1.96174595389897</v>
      </c>
      <c r="D592" s="43" t="n">
        <v>33.3333333333333</v>
      </c>
      <c r="E592" s="43" t="n">
        <v>6.8661108386464</v>
      </c>
      <c r="F592" s="43" t="n">
        <v>6.8661108386464</v>
      </c>
      <c r="G592" s="43" t="n">
        <v>57.1428571428571</v>
      </c>
      <c r="H592" s="43" t="n">
        <v>28.5714285714286</v>
      </c>
      <c r="I592" s="43" t="n">
        <v>10.7896027464443</v>
      </c>
      <c r="J592" s="43" t="n">
        <v>12.2609122118686</v>
      </c>
      <c r="K592" s="43" t="n">
        <v>-5.39480137322217</v>
      </c>
      <c r="L592" s="43" t="s">
        <v>71</v>
      </c>
      <c r="M592" s="43" t="s">
        <v>71</v>
      </c>
      <c r="N592" s="43" t="s">
        <v>71</v>
      </c>
      <c r="O592" s="43" t="s">
        <v>71</v>
      </c>
      <c r="P592" s="43" t="n">
        <v>30.407062285434</v>
      </c>
      <c r="Q592" s="43" t="n">
        <v>32.368808239333</v>
      </c>
      <c r="R592" s="43" t="n">
        <v>-1.96174595389897</v>
      </c>
      <c r="S592" s="43" t="n">
        <v>-7.35654732712114</v>
      </c>
    </row>
    <row r="593" customFormat="false" ht="11.1" hidden="false" customHeight="true" outlineLevel="0" collapsed="false">
      <c r="A593" s="51" t="s">
        <v>631</v>
      </c>
      <c r="B593" s="43" t="n">
        <v>4.67189728958631</v>
      </c>
      <c r="C593" s="43" t="n">
        <v>3.13837375178317</v>
      </c>
      <c r="D593" s="43" t="n">
        <v>67.175572519084</v>
      </c>
      <c r="E593" s="43" t="n">
        <v>11.1982881597718</v>
      </c>
      <c r="F593" s="43" t="n">
        <v>11.1626248216833</v>
      </c>
      <c r="G593" s="43" t="n">
        <v>38.8535031847134</v>
      </c>
      <c r="H593" s="43" t="n">
        <v>21.9745222929936</v>
      </c>
      <c r="I593" s="43" t="n">
        <v>15.5492154065621</v>
      </c>
      <c r="J593" s="43" t="n">
        <v>11.8402282453638</v>
      </c>
      <c r="K593" s="43" t="n">
        <v>-0.677603423680457</v>
      </c>
      <c r="L593" s="43" t="n">
        <v>3.18471337579618</v>
      </c>
      <c r="M593" s="43" t="n">
        <v>3.19488817891374</v>
      </c>
      <c r="N593" s="43" t="s">
        <v>71</v>
      </c>
      <c r="O593" s="43" t="n">
        <v>3.18471337579618</v>
      </c>
      <c r="P593" s="43" t="n">
        <v>20.9343794579173</v>
      </c>
      <c r="Q593" s="43" t="n">
        <v>24.6433666191156</v>
      </c>
      <c r="R593" s="43" t="n">
        <v>-3.70898716119829</v>
      </c>
      <c r="S593" s="43" t="n">
        <v>-4.38659058487874</v>
      </c>
    </row>
    <row r="594" customFormat="false" ht="11.1" hidden="false" customHeight="true" outlineLevel="0" collapsed="false">
      <c r="A594" s="51" t="s">
        <v>632</v>
      </c>
      <c r="B594" s="43" t="n">
        <v>3.34728033472803</v>
      </c>
      <c r="C594" s="43" t="n">
        <v>4.18410041841004</v>
      </c>
      <c r="D594" s="43" t="n">
        <v>125</v>
      </c>
      <c r="E594" s="43" t="n">
        <v>9.20502092050209</v>
      </c>
      <c r="F594" s="43" t="n">
        <v>9.20502092050209</v>
      </c>
      <c r="G594" s="43" t="n">
        <v>27.2727272727273</v>
      </c>
      <c r="H594" s="43" t="n">
        <v>9.09090909090909</v>
      </c>
      <c r="I594" s="43" t="n">
        <v>11.7154811715481</v>
      </c>
      <c r="J594" s="43" t="n">
        <v>9.20502092050209</v>
      </c>
      <c r="K594" s="43" t="s">
        <v>71</v>
      </c>
      <c r="L594" s="43" t="s">
        <v>71</v>
      </c>
      <c r="M594" s="43" t="s">
        <v>71</v>
      </c>
      <c r="N594" s="43" t="s">
        <v>71</v>
      </c>
      <c r="O594" s="43" t="s">
        <v>71</v>
      </c>
      <c r="P594" s="43" t="n">
        <v>29.2887029288703</v>
      </c>
      <c r="Q594" s="43" t="n">
        <v>15.0627615062762</v>
      </c>
      <c r="R594" s="43" t="n">
        <v>14.2259414225941</v>
      </c>
      <c r="S594" s="43" t="n">
        <v>14.2259414225941</v>
      </c>
    </row>
    <row r="595" customFormat="false" ht="11.1" hidden="false" customHeight="true" outlineLevel="0" collapsed="false">
      <c r="A595" s="51" t="s">
        <v>633</v>
      </c>
      <c r="B595" s="43" t="n">
        <v>5.40882270300646</v>
      </c>
      <c r="C595" s="43" t="n">
        <v>2.38831132340545</v>
      </c>
      <c r="D595" s="43" t="n">
        <v>44.1558441558442</v>
      </c>
      <c r="E595" s="43" t="n">
        <v>11.5200899128969</v>
      </c>
      <c r="F595" s="43" t="n">
        <v>11.4498454622085</v>
      </c>
      <c r="G595" s="43" t="n">
        <v>32.9268292682927</v>
      </c>
      <c r="H595" s="43" t="n">
        <v>17.6829268292683</v>
      </c>
      <c r="I595" s="43" t="n">
        <v>15.3132902500702</v>
      </c>
      <c r="J595" s="43" t="n">
        <v>9.76397864568699</v>
      </c>
      <c r="K595" s="43" t="n">
        <v>1.68586681652149</v>
      </c>
      <c r="L595" s="43" t="n">
        <v>6.09756097560976</v>
      </c>
      <c r="M595" s="43" t="s">
        <v>71</v>
      </c>
      <c r="N595" s="43" t="s">
        <v>71</v>
      </c>
      <c r="O595" s="43" t="n">
        <v>6.09756097560976</v>
      </c>
      <c r="P595" s="43" t="n">
        <v>29.1514470356842</v>
      </c>
      <c r="Q595" s="43" t="n">
        <v>35.5436920483282</v>
      </c>
      <c r="R595" s="43" t="n">
        <v>-6.392245012644</v>
      </c>
      <c r="S595" s="43" t="n">
        <v>-4.70637819612251</v>
      </c>
    </row>
    <row r="596" s="50" customFormat="true" ht="21.95" hidden="false" customHeight="true" outlineLevel="0" collapsed="false">
      <c r="A596" s="50" t="s">
        <v>634</v>
      </c>
      <c r="B596" s="48" t="n">
        <v>5.0271186440678</v>
      </c>
      <c r="C596" s="48" t="n">
        <v>2.60338983050848</v>
      </c>
      <c r="D596" s="48" t="n">
        <v>51.7869184086312</v>
      </c>
      <c r="E596" s="48" t="n">
        <v>10.2983050847458</v>
      </c>
      <c r="F596" s="48" t="n">
        <v>10.2694915254237</v>
      </c>
      <c r="G596" s="48" t="n">
        <v>31.1882817643186</v>
      </c>
      <c r="H596" s="48" t="n">
        <v>16.7215273206057</v>
      </c>
      <c r="I596" s="48" t="n">
        <v>13.5101694915254</v>
      </c>
      <c r="J596" s="48" t="n">
        <v>9.94745762711864</v>
      </c>
      <c r="K596" s="48" t="n">
        <v>0.322033898305085</v>
      </c>
      <c r="L596" s="48" t="n">
        <v>2.79789335088874</v>
      </c>
      <c r="M596" s="48" t="n">
        <v>3.63096220498432</v>
      </c>
      <c r="N596" s="48" t="n">
        <v>1.65043736590196</v>
      </c>
      <c r="O596" s="48" t="n">
        <v>2.79789335088874</v>
      </c>
      <c r="P596" s="48" t="n">
        <v>7.5271186440678</v>
      </c>
      <c r="Q596" s="48" t="n">
        <v>6.25423728813559</v>
      </c>
      <c r="R596" s="48" t="n">
        <v>1.2728813559322</v>
      </c>
      <c r="S596" s="48" t="n">
        <v>1.59491525423729</v>
      </c>
    </row>
    <row r="597" s="46" customFormat="true" ht="21.95" hidden="false" customHeight="true" outlineLevel="0" collapsed="false">
      <c r="A597" s="46" t="s">
        <v>635</v>
      </c>
      <c r="B597" s="45" t="n">
        <v>4.97734195082089</v>
      </c>
      <c r="C597" s="45" t="n">
        <v>3.25013000520021</v>
      </c>
      <c r="D597" s="45" t="n">
        <v>65.2985074626866</v>
      </c>
      <c r="E597" s="45" t="n">
        <v>10.4468464452864</v>
      </c>
      <c r="F597" s="45" t="n">
        <v>10.4282742738281</v>
      </c>
      <c r="G597" s="45" t="n">
        <v>28.6222222222222</v>
      </c>
      <c r="H597" s="45" t="n">
        <v>18.5777777777778</v>
      </c>
      <c r="I597" s="45" t="n">
        <v>13.4369660500706</v>
      </c>
      <c r="J597" s="45" t="n">
        <v>10.3725577594532</v>
      </c>
      <c r="K597" s="45" t="n">
        <v>0.0557165143748607</v>
      </c>
      <c r="L597" s="45" t="n">
        <v>1.77777777777778</v>
      </c>
      <c r="M597" s="45" t="n">
        <v>1.78094390026714</v>
      </c>
      <c r="N597" s="45" t="s">
        <v>71</v>
      </c>
      <c r="O597" s="45" t="n">
        <v>1.77777777777778</v>
      </c>
      <c r="P597" s="45" t="n">
        <v>11.5147463041379</v>
      </c>
      <c r="Q597" s="45" t="n">
        <v>10.4932768739321</v>
      </c>
      <c r="R597" s="45" t="n">
        <v>1.02146943020578</v>
      </c>
      <c r="S597" s="45" t="n">
        <v>1.07718594458064</v>
      </c>
    </row>
    <row r="598" customFormat="false" ht="11.1" hidden="false" customHeight="true" outlineLevel="0" collapsed="false">
      <c r="A598" s="51" t="s">
        <v>636</v>
      </c>
      <c r="B598" s="43" t="n">
        <v>3.67435985761856</v>
      </c>
      <c r="C598" s="43" t="n">
        <v>3.78918360316914</v>
      </c>
      <c r="D598" s="43" t="n">
        <v>103.125</v>
      </c>
      <c r="E598" s="43" t="n">
        <v>9.18589964404639</v>
      </c>
      <c r="F598" s="43" t="n">
        <v>9.18589964404639</v>
      </c>
      <c r="G598" s="43" t="n">
        <v>32.5</v>
      </c>
      <c r="H598" s="43" t="n">
        <v>16.25</v>
      </c>
      <c r="I598" s="43" t="n">
        <v>12.1713170283615</v>
      </c>
      <c r="J598" s="43" t="n">
        <v>9.53037088069813</v>
      </c>
      <c r="K598" s="43" t="n">
        <v>-0.34447123665174</v>
      </c>
      <c r="L598" s="43" t="s">
        <v>71</v>
      </c>
      <c r="M598" s="43" t="s">
        <v>71</v>
      </c>
      <c r="N598" s="43" t="s">
        <v>71</v>
      </c>
      <c r="O598" s="43" t="s">
        <v>71</v>
      </c>
      <c r="P598" s="43" t="n">
        <v>14.5826156849236</v>
      </c>
      <c r="Q598" s="43" t="n">
        <v>20.2089792169021</v>
      </c>
      <c r="R598" s="43" t="n">
        <v>-5.62636353197841</v>
      </c>
      <c r="S598" s="43" t="n">
        <v>-5.97083476863015</v>
      </c>
    </row>
    <row r="599" customFormat="false" ht="11.1" hidden="false" customHeight="true" outlineLevel="0" collapsed="false">
      <c r="A599" s="51" t="s">
        <v>637</v>
      </c>
      <c r="B599" s="43" t="n">
        <v>5.55011426705844</v>
      </c>
      <c r="C599" s="43" t="n">
        <v>4.4890630101208</v>
      </c>
      <c r="D599" s="43" t="n">
        <v>80.8823529411765</v>
      </c>
      <c r="E599" s="43" t="n">
        <v>10.7737512242899</v>
      </c>
      <c r="F599" s="43" t="n">
        <v>10.6921318968332</v>
      </c>
      <c r="G599" s="43" t="n">
        <v>24.2424242424242</v>
      </c>
      <c r="H599" s="43" t="n">
        <v>14.3939393939394</v>
      </c>
      <c r="I599" s="43" t="n">
        <v>13.3855697029056</v>
      </c>
      <c r="J599" s="43" t="n">
        <v>11.0186092066601</v>
      </c>
      <c r="K599" s="43" t="n">
        <v>-0.326477309826967</v>
      </c>
      <c r="L599" s="43" t="n">
        <v>7.57575757575758</v>
      </c>
      <c r="M599" s="43" t="s">
        <v>71</v>
      </c>
      <c r="N599" s="43" t="s">
        <v>71</v>
      </c>
      <c r="O599" s="43" t="n">
        <v>7.57575757575758</v>
      </c>
      <c r="P599" s="43" t="n">
        <v>19.588638589618</v>
      </c>
      <c r="Q599" s="43" t="n">
        <v>21.1394058112961</v>
      </c>
      <c r="R599" s="43" t="n">
        <v>-1.55076722167809</v>
      </c>
      <c r="S599" s="43" t="n">
        <v>-1.87724453150506</v>
      </c>
    </row>
    <row r="600" customFormat="false" ht="11.1" hidden="false" customHeight="true" outlineLevel="0" collapsed="false">
      <c r="A600" s="51" t="s">
        <v>638</v>
      </c>
      <c r="B600" s="43" t="n">
        <v>6.93123131285676</v>
      </c>
      <c r="C600" s="43" t="n">
        <v>2.85403642294102</v>
      </c>
      <c r="D600" s="43" t="n">
        <v>41.1764705882353</v>
      </c>
      <c r="E600" s="43" t="n">
        <v>9.78526773579777</v>
      </c>
      <c r="F600" s="43" t="n">
        <v>9.78526773579777</v>
      </c>
      <c r="G600" s="43" t="n">
        <v>30.5555555555556</v>
      </c>
      <c r="H600" s="43" t="n">
        <v>23.6111111111111</v>
      </c>
      <c r="I600" s="43" t="n">
        <v>12.7752106550693</v>
      </c>
      <c r="J600" s="43" t="n">
        <v>8.96982875781462</v>
      </c>
      <c r="K600" s="43" t="n">
        <v>0.815438977983148</v>
      </c>
      <c r="L600" s="43" t="s">
        <v>71</v>
      </c>
      <c r="M600" s="43" t="s">
        <v>71</v>
      </c>
      <c r="N600" s="43" t="s">
        <v>71</v>
      </c>
      <c r="O600" s="43" t="s">
        <v>71</v>
      </c>
      <c r="P600" s="43" t="n">
        <v>16.4446860559935</v>
      </c>
      <c r="Q600" s="43" t="n">
        <v>26.9094862734439</v>
      </c>
      <c r="R600" s="43" t="n">
        <v>-10.4648002174504</v>
      </c>
      <c r="S600" s="43" t="n">
        <v>-9.64936123946725</v>
      </c>
    </row>
    <row r="601" customFormat="false" ht="11.1" hidden="false" customHeight="true" outlineLevel="0" collapsed="false">
      <c r="A601" s="51" t="s">
        <v>639</v>
      </c>
      <c r="B601" s="43" t="n">
        <v>5.25700934579439</v>
      </c>
      <c r="C601" s="43" t="n">
        <v>3.50467289719626</v>
      </c>
      <c r="D601" s="43" t="n">
        <v>66.6666666666667</v>
      </c>
      <c r="E601" s="43" t="n">
        <v>10.9034267912773</v>
      </c>
      <c r="F601" s="43" t="n">
        <v>10.9034267912773</v>
      </c>
      <c r="G601" s="43" t="n">
        <v>25</v>
      </c>
      <c r="H601" s="43" t="n">
        <v>23.2142857142857</v>
      </c>
      <c r="I601" s="43" t="n">
        <v>13.6292834890966</v>
      </c>
      <c r="J601" s="43" t="n">
        <v>8.76168224299065</v>
      </c>
      <c r="K601" s="43" t="n">
        <v>2.1417445482866</v>
      </c>
      <c r="L601" s="43" t="s">
        <v>71</v>
      </c>
      <c r="M601" s="43" t="s">
        <v>71</v>
      </c>
      <c r="N601" s="43" t="s">
        <v>71</v>
      </c>
      <c r="O601" s="43" t="s">
        <v>71</v>
      </c>
      <c r="P601" s="43" t="n">
        <v>24.1433021806854</v>
      </c>
      <c r="Q601" s="43" t="n">
        <v>24.9221183800623</v>
      </c>
      <c r="R601" s="43" t="n">
        <v>-0.778816199376947</v>
      </c>
      <c r="S601" s="43" t="n">
        <v>1.36292834890966</v>
      </c>
    </row>
    <row r="602" customFormat="false" ht="11.1" hidden="false" customHeight="true" outlineLevel="0" collapsed="false">
      <c r="A602" s="51" t="s">
        <v>640</v>
      </c>
      <c r="B602" s="43" t="n">
        <v>2.73317389818927</v>
      </c>
      <c r="C602" s="43" t="n">
        <v>4.09976084728391</v>
      </c>
      <c r="D602" s="43" t="n">
        <v>150</v>
      </c>
      <c r="E602" s="43" t="n">
        <v>8.54116843184148</v>
      </c>
      <c r="F602" s="43" t="n">
        <v>8.54116843184148</v>
      </c>
      <c r="G602" s="43" t="n">
        <v>32</v>
      </c>
      <c r="H602" s="43" t="n">
        <v>20</v>
      </c>
      <c r="I602" s="43" t="n">
        <v>11.2743423300307</v>
      </c>
      <c r="J602" s="43" t="n">
        <v>13.6658694909464</v>
      </c>
      <c r="K602" s="43" t="n">
        <v>-5.12470105910489</v>
      </c>
      <c r="L602" s="43" t="s">
        <v>71</v>
      </c>
      <c r="M602" s="43" t="s">
        <v>71</v>
      </c>
      <c r="N602" s="43" t="s">
        <v>71</v>
      </c>
      <c r="O602" s="43" t="s">
        <v>71</v>
      </c>
      <c r="P602" s="43" t="n">
        <v>19.4738640245986</v>
      </c>
      <c r="Q602" s="43" t="n">
        <v>19.1322172873249</v>
      </c>
      <c r="R602" s="43" t="n">
        <v>0.341646737273659</v>
      </c>
      <c r="S602" s="43" t="n">
        <v>-4.78305432183123</v>
      </c>
    </row>
    <row r="603" customFormat="false" ht="11.1" hidden="false" customHeight="true" outlineLevel="0" collapsed="false">
      <c r="A603" s="51" t="s">
        <v>641</v>
      </c>
      <c r="B603" s="43" t="n">
        <v>5.46260349744048</v>
      </c>
      <c r="C603" s="43" t="n">
        <v>3.16075170921084</v>
      </c>
      <c r="D603" s="43" t="n">
        <v>57.8616352201258</v>
      </c>
      <c r="E603" s="43" t="n">
        <v>10.4442230391315</v>
      </c>
      <c r="F603" s="43" t="n">
        <v>10.4442230391315</v>
      </c>
      <c r="G603" s="43" t="n">
        <v>29.9342105263158</v>
      </c>
      <c r="H603" s="43" t="n">
        <v>21.3815789473684</v>
      </c>
      <c r="I603" s="43" t="n">
        <v>13.5706187515031</v>
      </c>
      <c r="J603" s="43" t="n">
        <v>11.4061909506304</v>
      </c>
      <c r="K603" s="43" t="n">
        <v>-0.961967911498952</v>
      </c>
      <c r="L603" s="43" t="s">
        <v>71</v>
      </c>
      <c r="M603" s="43" t="n">
        <v>3.28947368421053</v>
      </c>
      <c r="N603" s="43" t="s">
        <v>71</v>
      </c>
      <c r="O603" s="43" t="s">
        <v>71</v>
      </c>
      <c r="P603" s="43" t="n">
        <v>23.8774178032776</v>
      </c>
      <c r="Q603" s="43" t="n">
        <v>22.9841618854571</v>
      </c>
      <c r="R603" s="43" t="n">
        <v>0.893255917820456</v>
      </c>
      <c r="S603" s="43" t="n">
        <v>-0.0687119936784966</v>
      </c>
    </row>
    <row r="604" customFormat="false" ht="11.1" hidden="false" customHeight="true" outlineLevel="0" collapsed="false">
      <c r="A604" s="51" t="s">
        <v>642</v>
      </c>
      <c r="B604" s="43" t="n">
        <v>4.43383356070941</v>
      </c>
      <c r="C604" s="43" t="n">
        <v>3.4106412005457</v>
      </c>
      <c r="D604" s="43" t="n">
        <v>76.9230769230769</v>
      </c>
      <c r="E604" s="43" t="n">
        <v>11.93724420191</v>
      </c>
      <c r="F604" s="43" t="n">
        <v>11.5961800818554</v>
      </c>
      <c r="G604" s="43" t="n">
        <v>25.7142857142857</v>
      </c>
      <c r="H604" s="43" t="n">
        <v>11.4285714285714</v>
      </c>
      <c r="I604" s="43" t="n">
        <v>15.0068212824011</v>
      </c>
      <c r="J604" s="43" t="n">
        <v>12.9604365620737</v>
      </c>
      <c r="K604" s="43" t="n">
        <v>-1.36425648021828</v>
      </c>
      <c r="L604" s="43" t="n">
        <v>28.5714285714286</v>
      </c>
      <c r="M604" s="43" t="s">
        <v>71</v>
      </c>
      <c r="N604" s="43" t="s">
        <v>71</v>
      </c>
      <c r="O604" s="43" t="n">
        <v>28.5714285714286</v>
      </c>
      <c r="P604" s="43" t="n">
        <v>32.0600272851296</v>
      </c>
      <c r="Q604" s="43" t="n">
        <v>29.331514324693</v>
      </c>
      <c r="R604" s="43" t="n">
        <v>2.72851296043656</v>
      </c>
      <c r="S604" s="43" t="n">
        <v>1.36425648021828</v>
      </c>
    </row>
    <row r="605" s="46" customFormat="true" ht="21.95" hidden="false" customHeight="true" outlineLevel="0" collapsed="false">
      <c r="A605" s="46" t="s">
        <v>643</v>
      </c>
      <c r="B605" s="45" t="n">
        <v>4.75280547545426</v>
      </c>
      <c r="C605" s="45" t="n">
        <v>2.28607163950943</v>
      </c>
      <c r="D605" s="45" t="n">
        <v>48.0994152046784</v>
      </c>
      <c r="E605" s="45" t="n">
        <v>9.92252371191328</v>
      </c>
      <c r="F605" s="45" t="n">
        <v>9.90167807386304</v>
      </c>
      <c r="G605" s="45" t="n">
        <v>31.1624649859944</v>
      </c>
      <c r="H605" s="45" t="n">
        <v>17.7871148459384</v>
      </c>
      <c r="I605" s="45" t="n">
        <v>13.0146266893653</v>
      </c>
      <c r="J605" s="45" t="n">
        <v>9.83914115971233</v>
      </c>
      <c r="K605" s="45" t="n">
        <v>0.062536914150714</v>
      </c>
      <c r="L605" s="45" t="n">
        <v>2.10084033613445</v>
      </c>
      <c r="M605" s="45" t="n">
        <v>1.40350877192982</v>
      </c>
      <c r="N605" s="45" t="s">
        <v>71</v>
      </c>
      <c r="O605" s="45" t="n">
        <v>2.10084033613445</v>
      </c>
      <c r="P605" s="45" t="n">
        <v>11.3191814612792</v>
      </c>
      <c r="Q605" s="45" t="n">
        <v>7.83101136087274</v>
      </c>
      <c r="R605" s="45" t="n">
        <v>3.48817010040649</v>
      </c>
      <c r="S605" s="45" t="n">
        <v>3.5507070145572</v>
      </c>
    </row>
    <row r="606" s="53" customFormat="true" ht="11.1" hidden="false" customHeight="true" outlineLevel="0" collapsed="false">
      <c r="A606" s="51" t="s">
        <v>644</v>
      </c>
      <c r="B606" s="43" t="n">
        <v>5.5782021025531</v>
      </c>
      <c r="C606" s="43" t="n">
        <v>1.0727311735679</v>
      </c>
      <c r="D606" s="43" t="n">
        <v>19.2307692307692</v>
      </c>
      <c r="E606" s="43" t="n">
        <v>8.79639562325681</v>
      </c>
      <c r="F606" s="43" t="n">
        <v>8.79639562325681</v>
      </c>
      <c r="G606" s="43" t="n">
        <v>24.390243902439</v>
      </c>
      <c r="H606" s="43" t="n">
        <v>21.9512195121951</v>
      </c>
      <c r="I606" s="43" t="n">
        <v>10.9418579703926</v>
      </c>
      <c r="J606" s="43" t="n">
        <v>9.65458056211114</v>
      </c>
      <c r="K606" s="43" t="n">
        <v>-0.858184938854323</v>
      </c>
      <c r="L606" s="43" t="s">
        <v>71</v>
      </c>
      <c r="M606" s="43" t="s">
        <v>71</v>
      </c>
      <c r="N606" s="43" t="s">
        <v>71</v>
      </c>
      <c r="O606" s="43" t="s">
        <v>71</v>
      </c>
      <c r="P606" s="43" t="n">
        <v>17.8073374812272</v>
      </c>
      <c r="Q606" s="43" t="n">
        <v>19.0946148895087</v>
      </c>
      <c r="R606" s="43" t="n">
        <v>-1.28727740828148</v>
      </c>
      <c r="S606" s="43" t="n">
        <v>-2.14546234713581</v>
      </c>
    </row>
    <row r="607" customFormat="false" ht="11.1" hidden="false" customHeight="true" outlineLevel="0" collapsed="false">
      <c r="A607" s="51" t="s">
        <v>645</v>
      </c>
      <c r="B607" s="43" t="n">
        <v>4.96501918302866</v>
      </c>
      <c r="C607" s="43" t="n">
        <v>2.708192281652</v>
      </c>
      <c r="D607" s="43" t="n">
        <v>54.5454545454545</v>
      </c>
      <c r="E607" s="43" t="n">
        <v>10.832769126608</v>
      </c>
      <c r="F607" s="43" t="n">
        <v>10.832769126608</v>
      </c>
      <c r="G607" s="43" t="n">
        <v>18.75</v>
      </c>
      <c r="H607" s="43" t="n">
        <v>12.5</v>
      </c>
      <c r="I607" s="43" t="n">
        <v>12.863913337847</v>
      </c>
      <c r="J607" s="43" t="n">
        <v>6.54479801399233</v>
      </c>
      <c r="K607" s="43" t="n">
        <v>4.28797111261566</v>
      </c>
      <c r="L607" s="43" t="s">
        <v>71</v>
      </c>
      <c r="M607" s="43" t="s">
        <v>71</v>
      </c>
      <c r="N607" s="43" t="s">
        <v>71</v>
      </c>
      <c r="O607" s="43" t="s">
        <v>71</v>
      </c>
      <c r="P607" s="43" t="n">
        <v>19.634394041977</v>
      </c>
      <c r="Q607" s="43" t="n">
        <v>20.31144211239</v>
      </c>
      <c r="R607" s="43" t="n">
        <v>-0.677048070412999</v>
      </c>
      <c r="S607" s="43" t="n">
        <v>3.61092304220266</v>
      </c>
    </row>
    <row r="608" customFormat="false" ht="11.1" hidden="false" customHeight="true" outlineLevel="0" collapsed="false">
      <c r="A608" s="51" t="s">
        <v>646</v>
      </c>
      <c r="B608" s="43" t="n">
        <v>5.04295853567426</v>
      </c>
      <c r="C608" s="43" t="n">
        <v>2.61486738886814</v>
      </c>
      <c r="D608" s="43" t="n">
        <v>51.8518518518519</v>
      </c>
      <c r="E608" s="43" t="n">
        <v>10.8330220395966</v>
      </c>
      <c r="F608" s="43" t="n">
        <v>10.8330220395966</v>
      </c>
      <c r="G608" s="43" t="n">
        <v>31.0344827586207</v>
      </c>
      <c r="H608" s="43" t="n">
        <v>13.7931034482759</v>
      </c>
      <c r="I608" s="43" t="n">
        <v>14.1949943967127</v>
      </c>
      <c r="J608" s="43" t="n">
        <v>10.0859170713485</v>
      </c>
      <c r="K608" s="43" t="n">
        <v>0.747104968248039</v>
      </c>
      <c r="L608" s="43" t="s">
        <v>71</v>
      </c>
      <c r="M608" s="43" t="s">
        <v>71</v>
      </c>
      <c r="N608" s="43" t="s">
        <v>71</v>
      </c>
      <c r="O608" s="43" t="s">
        <v>71</v>
      </c>
      <c r="P608" s="43" t="n">
        <v>40.5304445274561</v>
      </c>
      <c r="Q608" s="43" t="n">
        <v>25.9618976466194</v>
      </c>
      <c r="R608" s="43" t="n">
        <v>14.5685468808368</v>
      </c>
      <c r="S608" s="43" t="n">
        <v>15.3156518490848</v>
      </c>
    </row>
    <row r="609" customFormat="false" ht="11.1" hidden="false" customHeight="true" outlineLevel="0" collapsed="false">
      <c r="A609" s="51" t="s">
        <v>629</v>
      </c>
      <c r="B609" s="43" t="n">
        <v>4.86869282974329</v>
      </c>
      <c r="C609" s="43" t="n">
        <v>2.65565063440543</v>
      </c>
      <c r="D609" s="43" t="n">
        <v>54.5454545454545</v>
      </c>
      <c r="E609" s="43" t="n">
        <v>9.14724107406314</v>
      </c>
      <c r="F609" s="43" t="n">
        <v>9.14724107406314</v>
      </c>
      <c r="G609" s="43" t="n">
        <v>35.4838709677419</v>
      </c>
      <c r="H609" s="43" t="n">
        <v>19.3548387096774</v>
      </c>
      <c r="I609" s="43" t="n">
        <v>12.393036293892</v>
      </c>
      <c r="J609" s="43" t="n">
        <v>6.78666273236943</v>
      </c>
      <c r="K609" s="43" t="n">
        <v>2.36057834169372</v>
      </c>
      <c r="L609" s="43" t="s">
        <v>71</v>
      </c>
      <c r="M609" s="43" t="s">
        <v>71</v>
      </c>
      <c r="N609" s="43" t="s">
        <v>71</v>
      </c>
      <c r="O609" s="43" t="s">
        <v>71</v>
      </c>
      <c r="P609" s="43" t="n">
        <v>32.9005606373562</v>
      </c>
      <c r="Q609" s="43" t="n">
        <v>27.2941870758336</v>
      </c>
      <c r="R609" s="43" t="n">
        <v>5.60637356152257</v>
      </c>
      <c r="S609" s="43" t="n">
        <v>7.96695190321629</v>
      </c>
    </row>
    <row r="610" customFormat="false" ht="11.1" hidden="false" customHeight="true" outlineLevel="0" collapsed="false">
      <c r="A610" s="51" t="s">
        <v>647</v>
      </c>
      <c r="B610" s="43" t="n">
        <v>5.20351526364477</v>
      </c>
      <c r="C610" s="43" t="n">
        <v>3.6231884057971</v>
      </c>
      <c r="D610" s="43" t="n">
        <v>69.6296296296296</v>
      </c>
      <c r="E610" s="43" t="n">
        <v>10.0215849522048</v>
      </c>
      <c r="F610" s="43" t="n">
        <v>9.94449583718779</v>
      </c>
      <c r="G610" s="43" t="n">
        <v>45</v>
      </c>
      <c r="H610" s="43" t="n">
        <v>26.5384615384615</v>
      </c>
      <c r="I610" s="43" t="n">
        <v>14.5312981806969</v>
      </c>
      <c r="J610" s="43" t="n">
        <v>9.25069380203515</v>
      </c>
      <c r="K610" s="43" t="n">
        <v>0.693802035152636</v>
      </c>
      <c r="L610" s="43" t="n">
        <v>7.69230769230769</v>
      </c>
      <c r="M610" s="43" t="s">
        <v>71</v>
      </c>
      <c r="N610" s="43" t="s">
        <v>71</v>
      </c>
      <c r="O610" s="43" t="n">
        <v>7.69230769230769</v>
      </c>
      <c r="P610" s="43" t="n">
        <v>21.854764107308</v>
      </c>
      <c r="Q610" s="43" t="n">
        <v>28.0218933086648</v>
      </c>
      <c r="R610" s="43" t="n">
        <v>-6.16712920135677</v>
      </c>
      <c r="S610" s="43" t="n">
        <v>-5.47332716620413</v>
      </c>
    </row>
    <row r="611" customFormat="false" ht="11.1" hidden="false" customHeight="true" outlineLevel="0" collapsed="false">
      <c r="A611" s="51" t="s">
        <v>648</v>
      </c>
      <c r="B611" s="43" t="n">
        <v>4.61228019602191</v>
      </c>
      <c r="C611" s="43" t="n">
        <v>2.59440761026232</v>
      </c>
      <c r="D611" s="43" t="n">
        <v>56.25</v>
      </c>
      <c r="E611" s="43" t="n">
        <v>8.53271836264053</v>
      </c>
      <c r="F611" s="43" t="n">
        <v>8.53271836264053</v>
      </c>
      <c r="G611" s="43" t="n">
        <v>31.7567567567568</v>
      </c>
      <c r="H611" s="43" t="n">
        <v>16.8918918918919</v>
      </c>
      <c r="I611" s="43" t="n">
        <v>11.2424329778034</v>
      </c>
      <c r="J611" s="43" t="n">
        <v>7.61026232343615</v>
      </c>
      <c r="K611" s="43" t="n">
        <v>0.922456039204382</v>
      </c>
      <c r="L611" s="43" t="s">
        <v>71</v>
      </c>
      <c r="M611" s="43" t="s">
        <v>71</v>
      </c>
      <c r="N611" s="43" t="s">
        <v>71</v>
      </c>
      <c r="O611" s="43" t="s">
        <v>71</v>
      </c>
      <c r="P611" s="43" t="n">
        <v>18.8526953012396</v>
      </c>
      <c r="Q611" s="43" t="n">
        <v>19.6598443355434</v>
      </c>
      <c r="R611" s="43" t="n">
        <v>-0.807149034303834</v>
      </c>
      <c r="S611" s="43" t="n">
        <v>0.115307004900548</v>
      </c>
    </row>
    <row r="612" customFormat="false" ht="11.1" hidden="false" customHeight="true" outlineLevel="0" collapsed="false">
      <c r="A612" s="51" t="s">
        <v>649</v>
      </c>
      <c r="B612" s="43" t="n">
        <v>5.39083557951483</v>
      </c>
      <c r="C612" s="43" t="n">
        <v>1.57232704402516</v>
      </c>
      <c r="D612" s="43" t="n">
        <v>29.1666666666667</v>
      </c>
      <c r="E612" s="43" t="n">
        <v>11.2309074573226</v>
      </c>
      <c r="F612" s="43" t="n">
        <v>11.2309074573226</v>
      </c>
      <c r="G612" s="43" t="n">
        <v>26</v>
      </c>
      <c r="H612" s="43" t="n">
        <v>8</v>
      </c>
      <c r="I612" s="43" t="n">
        <v>14.1509433962264</v>
      </c>
      <c r="J612" s="43" t="n">
        <v>8.31087151841869</v>
      </c>
      <c r="K612" s="43" t="n">
        <v>2.92003593890386</v>
      </c>
      <c r="L612" s="43" t="s">
        <v>71</v>
      </c>
      <c r="M612" s="43" t="s">
        <v>71</v>
      </c>
      <c r="N612" s="43" t="s">
        <v>71</v>
      </c>
      <c r="O612" s="43" t="s">
        <v>71</v>
      </c>
      <c r="P612" s="43" t="n">
        <v>20.2156334231806</v>
      </c>
      <c r="Q612" s="43" t="n">
        <v>17.5202156334232</v>
      </c>
      <c r="R612" s="43" t="n">
        <v>2.69541778975741</v>
      </c>
      <c r="S612" s="43" t="n">
        <v>5.61545372866128</v>
      </c>
    </row>
    <row r="613" s="46" customFormat="true" ht="21.95" hidden="false" customHeight="true" outlineLevel="0" collapsed="false">
      <c r="A613" s="46" t="s">
        <v>650</v>
      </c>
      <c r="B613" s="45" t="n">
        <v>5.08677027843374</v>
      </c>
      <c r="C613" s="45" t="n">
        <v>2.64292382887583</v>
      </c>
      <c r="D613" s="45" t="n">
        <v>51.9568151147099</v>
      </c>
      <c r="E613" s="45" t="n">
        <v>10.6952605854248</v>
      </c>
      <c r="F613" s="45" t="n">
        <v>10.6815311109891</v>
      </c>
      <c r="G613" s="45" t="n">
        <v>28.9473684210526</v>
      </c>
      <c r="H613" s="45" t="n">
        <v>13.3504492939666</v>
      </c>
      <c r="I613" s="45" t="n">
        <v>13.7912570706793</v>
      </c>
      <c r="J613" s="45" t="n">
        <v>9.62436157943874</v>
      </c>
      <c r="K613" s="45" t="n">
        <v>1.05716953155033</v>
      </c>
      <c r="L613" s="45" t="n">
        <v>1.28369704749679</v>
      </c>
      <c r="M613" s="45" t="n">
        <v>5.7840616966581</v>
      </c>
      <c r="N613" s="45" t="n">
        <v>3.8560411311054</v>
      </c>
      <c r="O613" s="45" t="n">
        <v>3.20924261874198</v>
      </c>
      <c r="P613" s="45" t="n">
        <v>6.82354879455214</v>
      </c>
      <c r="Q613" s="45" t="n">
        <v>7.19424460431655</v>
      </c>
      <c r="R613" s="45" t="n">
        <v>-0.370695809764402</v>
      </c>
      <c r="S613" s="45" t="n">
        <v>0.68647372178593</v>
      </c>
    </row>
    <row r="614" customFormat="false" ht="11.1" hidden="false" customHeight="true" outlineLevel="0" collapsed="false">
      <c r="A614" s="51" t="s">
        <v>651</v>
      </c>
      <c r="B614" s="43" t="n">
        <v>5.34950071326676</v>
      </c>
      <c r="C614" s="43" t="n">
        <v>3.20970042796006</v>
      </c>
      <c r="D614" s="43" t="n">
        <v>60</v>
      </c>
      <c r="E614" s="43" t="n">
        <v>7.48930099857347</v>
      </c>
      <c r="F614" s="43" t="n">
        <v>7.48930099857347</v>
      </c>
      <c r="G614" s="43" t="n">
        <v>47.6190476190476</v>
      </c>
      <c r="H614" s="43" t="n">
        <v>19.047619047619</v>
      </c>
      <c r="I614" s="43" t="n">
        <v>11.055634807418</v>
      </c>
      <c r="J614" s="43" t="n">
        <v>19.2582025677603</v>
      </c>
      <c r="K614" s="43" t="n">
        <v>-11.7689015691869</v>
      </c>
      <c r="L614" s="43" t="s">
        <v>71</v>
      </c>
      <c r="M614" s="43" t="s">
        <v>71</v>
      </c>
      <c r="N614" s="43" t="s">
        <v>71</v>
      </c>
      <c r="O614" s="43" t="s">
        <v>71</v>
      </c>
      <c r="P614" s="43" t="n">
        <v>12.8388017118402</v>
      </c>
      <c r="Q614" s="43" t="n">
        <v>24.2510699001427</v>
      </c>
      <c r="R614" s="43" t="n">
        <v>-11.4122681883024</v>
      </c>
      <c r="S614" s="43" t="n">
        <v>-23.1811697574893</v>
      </c>
    </row>
    <row r="615" s="46" customFormat="true" ht="11.1" hidden="false" customHeight="true" outlineLevel="0" collapsed="false">
      <c r="A615" s="51" t="s">
        <v>652</v>
      </c>
      <c r="B615" s="43" t="n">
        <v>5.64759036144578</v>
      </c>
      <c r="C615" s="43" t="n">
        <v>2.25903614457831</v>
      </c>
      <c r="D615" s="43" t="n">
        <v>40</v>
      </c>
      <c r="E615" s="43" t="n">
        <v>13.1777108433735</v>
      </c>
      <c r="F615" s="43" t="n">
        <v>13.1777108433735</v>
      </c>
      <c r="G615" s="43" t="n">
        <v>25.7142857142857</v>
      </c>
      <c r="H615" s="43" t="n">
        <v>11.4285714285714</v>
      </c>
      <c r="I615" s="43" t="n">
        <v>16.566265060241</v>
      </c>
      <c r="J615" s="43" t="n">
        <v>5.64759036144578</v>
      </c>
      <c r="K615" s="43" t="n">
        <v>7.53012048192771</v>
      </c>
      <c r="L615" s="43" t="s">
        <v>71</v>
      </c>
      <c r="M615" s="43" t="s">
        <v>71</v>
      </c>
      <c r="N615" s="43" t="s">
        <v>71</v>
      </c>
      <c r="O615" s="43" t="s">
        <v>71</v>
      </c>
      <c r="P615" s="43" t="n">
        <v>11.671686746988</v>
      </c>
      <c r="Q615" s="43" t="n">
        <v>22.5903614457831</v>
      </c>
      <c r="R615" s="43" t="n">
        <v>-10.9186746987952</v>
      </c>
      <c r="S615" s="43" t="n">
        <v>-3.38855421686747</v>
      </c>
    </row>
    <row r="616" customFormat="false" ht="11.1" hidden="false" customHeight="true" outlineLevel="0" collapsed="false">
      <c r="A616" s="51" t="s">
        <v>653</v>
      </c>
      <c r="B616" s="43" t="n">
        <v>4.40502760483966</v>
      </c>
      <c r="C616" s="43" t="n">
        <v>2.81921766709738</v>
      </c>
      <c r="D616" s="43" t="n">
        <v>64</v>
      </c>
      <c r="E616" s="43" t="n">
        <v>9.98472923763656</v>
      </c>
      <c r="F616" s="43" t="n">
        <v>9.98472923763656</v>
      </c>
      <c r="G616" s="43" t="n">
        <v>28.8235294117647</v>
      </c>
      <c r="H616" s="43" t="n">
        <v>14.1176470588235</v>
      </c>
      <c r="I616" s="43" t="n">
        <v>12.8626806061318</v>
      </c>
      <c r="J616" s="43" t="n">
        <v>8.75132150828145</v>
      </c>
      <c r="K616" s="43" t="n">
        <v>1.2334077293551</v>
      </c>
      <c r="L616" s="43" t="s">
        <v>71</v>
      </c>
      <c r="M616" s="43" t="n">
        <v>5.88235294117647</v>
      </c>
      <c r="N616" s="43" t="n">
        <v>5.88235294117647</v>
      </c>
      <c r="O616" s="43" t="n">
        <v>5.88235294117647</v>
      </c>
      <c r="P616" s="43" t="n">
        <v>19.147186655703</v>
      </c>
      <c r="Q616" s="43" t="n">
        <v>17.5613767179608</v>
      </c>
      <c r="R616" s="43" t="n">
        <v>1.58580993774228</v>
      </c>
      <c r="S616" s="43" t="n">
        <v>2.81921766709738</v>
      </c>
    </row>
    <row r="617" customFormat="false" ht="11.1" hidden="false" customHeight="true" outlineLevel="0" collapsed="false">
      <c r="A617" s="51" t="s">
        <v>654</v>
      </c>
      <c r="B617" s="43" t="n">
        <v>5.19195612431444</v>
      </c>
      <c r="C617" s="43" t="n">
        <v>2.92504570383912</v>
      </c>
      <c r="D617" s="43" t="n">
        <v>56.3380281690141</v>
      </c>
      <c r="E617" s="43" t="n">
        <v>11.4808043875686</v>
      </c>
      <c r="F617" s="43" t="n">
        <v>11.4808043875686</v>
      </c>
      <c r="G617" s="43" t="n">
        <v>28.6624203821656</v>
      </c>
      <c r="H617" s="43" t="n">
        <v>13.3757961783439</v>
      </c>
      <c r="I617" s="43" t="n">
        <v>14.7714808043876</v>
      </c>
      <c r="J617" s="43" t="n">
        <v>8.84826325411335</v>
      </c>
      <c r="K617" s="43" t="n">
        <v>2.63254113345521</v>
      </c>
      <c r="L617" s="43" t="s">
        <v>71</v>
      </c>
      <c r="M617" s="43" t="n">
        <v>6.36942675159236</v>
      </c>
      <c r="N617" s="43" t="n">
        <v>3.18471337579618</v>
      </c>
      <c r="O617" s="43" t="s">
        <v>71</v>
      </c>
      <c r="P617" s="43" t="n">
        <v>14.7714808043876</v>
      </c>
      <c r="Q617" s="43" t="n">
        <v>17.2577696526508</v>
      </c>
      <c r="R617" s="43" t="n">
        <v>-2.48628884826325</v>
      </c>
      <c r="S617" s="43" t="n">
        <v>0.146252285191956</v>
      </c>
    </row>
    <row r="618" customFormat="false" ht="11.1" hidden="false" customHeight="true" outlineLevel="0" collapsed="false">
      <c r="A618" s="51" t="s">
        <v>655</v>
      </c>
      <c r="B618" s="43" t="n">
        <v>5.25168804258512</v>
      </c>
      <c r="C618" s="43" t="n">
        <v>2.85806151977421</v>
      </c>
      <c r="D618" s="43" t="n">
        <v>54.421768707483</v>
      </c>
      <c r="E618" s="43" t="n">
        <v>11.6108749240827</v>
      </c>
      <c r="F618" s="43" t="n">
        <v>11.5394233860884</v>
      </c>
      <c r="G618" s="43" t="n">
        <v>31.0769230769231</v>
      </c>
      <c r="H618" s="43" t="n">
        <v>16.9230769230769</v>
      </c>
      <c r="I618" s="43" t="n">
        <v>15.2191775927977</v>
      </c>
      <c r="J618" s="43" t="n">
        <v>8.645636097317</v>
      </c>
      <c r="K618" s="43" t="n">
        <v>2.89378728877139</v>
      </c>
      <c r="L618" s="43" t="n">
        <v>6.15384615384615</v>
      </c>
      <c r="M618" s="43" t="s">
        <v>71</v>
      </c>
      <c r="N618" s="43" t="s">
        <v>71</v>
      </c>
      <c r="O618" s="43" t="n">
        <v>6.15384615384615</v>
      </c>
      <c r="P618" s="43" t="n">
        <v>12.2896645350291</v>
      </c>
      <c r="Q618" s="43" t="n">
        <v>19.1847379514844</v>
      </c>
      <c r="R618" s="43" t="n">
        <v>-6.89507341645529</v>
      </c>
      <c r="S618" s="43" t="n">
        <v>-4.0012861276839</v>
      </c>
    </row>
    <row r="619" customFormat="false" ht="11.1" hidden="false" customHeight="true" outlineLevel="0" collapsed="false">
      <c r="A619" s="51" t="s">
        <v>656</v>
      </c>
      <c r="B619" s="43" t="n">
        <v>5.83622104687215</v>
      </c>
      <c r="C619" s="43" t="n">
        <v>2.55334670800657</v>
      </c>
      <c r="D619" s="43" t="n">
        <v>43.75</v>
      </c>
      <c r="E619" s="43" t="n">
        <v>10.9429144628853</v>
      </c>
      <c r="F619" s="43" t="n">
        <v>10.9429144628853</v>
      </c>
      <c r="G619" s="43" t="n">
        <v>25</v>
      </c>
      <c r="H619" s="43" t="n">
        <v>5</v>
      </c>
      <c r="I619" s="43" t="n">
        <v>13.6786430786066</v>
      </c>
      <c r="J619" s="43" t="n">
        <v>9.48385920116725</v>
      </c>
      <c r="K619" s="43" t="n">
        <v>1.45905526171804</v>
      </c>
      <c r="L619" s="43" t="s">
        <v>71</v>
      </c>
      <c r="M619" s="43" t="s">
        <v>71</v>
      </c>
      <c r="N619" s="43" t="s">
        <v>71</v>
      </c>
      <c r="O619" s="43" t="s">
        <v>71</v>
      </c>
      <c r="P619" s="43" t="n">
        <v>17.5086631406165</v>
      </c>
      <c r="Q619" s="43" t="n">
        <v>18.2381907714755</v>
      </c>
      <c r="R619" s="43" t="n">
        <v>-0.729527630859019</v>
      </c>
      <c r="S619" s="43" t="n">
        <v>0.729527630859019</v>
      </c>
    </row>
    <row r="620" s="46" customFormat="true" ht="21.95" hidden="false" customHeight="true" outlineLevel="0" collapsed="false">
      <c r="A620" s="46" t="s">
        <v>657</v>
      </c>
      <c r="B620" s="45" t="n">
        <v>5.21468413542613</v>
      </c>
      <c r="C620" s="45" t="n">
        <v>2.44908548449864</v>
      </c>
      <c r="D620" s="45" t="n">
        <v>46.9651741293532</v>
      </c>
      <c r="E620" s="45" t="n">
        <v>10.1958749513556</v>
      </c>
      <c r="F620" s="45" t="n">
        <v>10.143987547023</v>
      </c>
      <c r="G620" s="45" t="n">
        <v>34.4529262086514</v>
      </c>
      <c r="H620" s="45" t="n">
        <v>17.5572519083969</v>
      </c>
      <c r="I620" s="45" t="n">
        <v>13.7086522246725</v>
      </c>
      <c r="J620" s="45" t="n">
        <v>10.0350239979245</v>
      </c>
      <c r="K620" s="45" t="n">
        <v>0.108963549098456</v>
      </c>
      <c r="L620" s="45" t="n">
        <v>5.08905852417303</v>
      </c>
      <c r="M620" s="45" t="n">
        <v>4.60358056265985</v>
      </c>
      <c r="N620" s="45" t="n">
        <v>2.0460358056266</v>
      </c>
      <c r="O620" s="45" t="n">
        <v>6.10687022900763</v>
      </c>
      <c r="P620" s="45" t="n">
        <v>10.0609677000908</v>
      </c>
      <c r="Q620" s="45" t="n">
        <v>9.05954079647166</v>
      </c>
      <c r="R620" s="45" t="n">
        <v>1.00142690361915</v>
      </c>
      <c r="S620" s="45" t="n">
        <v>1.1103904527176</v>
      </c>
    </row>
    <row r="621" customFormat="false" ht="11.1" hidden="false" customHeight="true" outlineLevel="0" collapsed="false">
      <c r="A621" s="51" t="s">
        <v>658</v>
      </c>
      <c r="B621" s="43" t="n">
        <v>3.70807348727457</v>
      </c>
      <c r="C621" s="43" t="n">
        <v>2.19113433338952</v>
      </c>
      <c r="D621" s="43" t="n">
        <v>59.0909090909091</v>
      </c>
      <c r="E621" s="43" t="n">
        <v>8.0903421540536</v>
      </c>
      <c r="F621" s="43" t="n">
        <v>8.0903421540536</v>
      </c>
      <c r="G621" s="43" t="n">
        <v>33.3333333333333</v>
      </c>
      <c r="H621" s="43" t="n">
        <v>14.5833333333333</v>
      </c>
      <c r="I621" s="43" t="n">
        <v>10.7871228720715</v>
      </c>
      <c r="J621" s="43" t="n">
        <v>9.1016349233103</v>
      </c>
      <c r="K621" s="43" t="n">
        <v>-1.0112927692567</v>
      </c>
      <c r="L621" s="43" t="s">
        <v>71</v>
      </c>
      <c r="M621" s="43" t="n">
        <v>20.8333333333333</v>
      </c>
      <c r="N621" s="43" t="s">
        <v>71</v>
      </c>
      <c r="O621" s="43" t="s">
        <v>71</v>
      </c>
      <c r="P621" s="43" t="n">
        <v>8.76453733355807</v>
      </c>
      <c r="Q621" s="43" t="n">
        <v>18.0347210517445</v>
      </c>
      <c r="R621" s="43" t="n">
        <v>-9.27018371818642</v>
      </c>
      <c r="S621" s="43" t="n">
        <v>-10.2814764874431</v>
      </c>
    </row>
    <row r="622" customFormat="false" ht="11.1" hidden="false" customHeight="true" outlineLevel="0" collapsed="false">
      <c r="A622" s="51" t="s">
        <v>659</v>
      </c>
      <c r="B622" s="43" t="n">
        <v>5.87576944599888</v>
      </c>
      <c r="C622" s="43" t="n">
        <v>1.95858981533296</v>
      </c>
      <c r="D622" s="43" t="n">
        <v>33.3333333333333</v>
      </c>
      <c r="E622" s="43" t="n">
        <v>13.4303301622832</v>
      </c>
      <c r="F622" s="43" t="n">
        <v>13.1505316172356</v>
      </c>
      <c r="G622" s="43" t="n">
        <v>27.0833333333333</v>
      </c>
      <c r="H622" s="43" t="n">
        <v>10.4166666666667</v>
      </c>
      <c r="I622" s="43" t="n">
        <v>17.0677112479015</v>
      </c>
      <c r="J622" s="43" t="n">
        <v>10.6323447118075</v>
      </c>
      <c r="K622" s="43" t="n">
        <v>2.51818690542809</v>
      </c>
      <c r="L622" s="43" t="n">
        <v>20.8333333333333</v>
      </c>
      <c r="M622" s="43" t="n">
        <v>21.2765957446809</v>
      </c>
      <c r="N622" s="43" t="n">
        <v>21.2765957446809</v>
      </c>
      <c r="O622" s="43" t="n">
        <v>41.6666666666667</v>
      </c>
      <c r="P622" s="43" t="n">
        <v>22.9434806939004</v>
      </c>
      <c r="Q622" s="43" t="n">
        <v>13.9899272523783</v>
      </c>
      <c r="R622" s="43" t="n">
        <v>8.95355344152211</v>
      </c>
      <c r="S622" s="43" t="n">
        <v>11.4717403469502</v>
      </c>
    </row>
    <row r="623" s="46" customFormat="true" ht="11.1" hidden="false" customHeight="true" outlineLevel="0" collapsed="false">
      <c r="A623" s="51" t="s">
        <v>660</v>
      </c>
      <c r="B623" s="43" t="n">
        <v>4.81481481481482</v>
      </c>
      <c r="C623" s="43" t="n">
        <v>1.66666666666667</v>
      </c>
      <c r="D623" s="43" t="n">
        <v>34.6153846153846</v>
      </c>
      <c r="E623" s="43" t="n">
        <v>8.14814814814815</v>
      </c>
      <c r="F623" s="43" t="n">
        <v>8.14814814814815</v>
      </c>
      <c r="G623" s="43" t="n">
        <v>43.1818181818182</v>
      </c>
      <c r="H623" s="43" t="n">
        <v>20.4545454545455</v>
      </c>
      <c r="I623" s="43" t="n">
        <v>11.6666666666667</v>
      </c>
      <c r="J623" s="43" t="n">
        <v>11.1111111111111</v>
      </c>
      <c r="K623" s="43" t="n">
        <v>-2.96296296296296</v>
      </c>
      <c r="L623" s="43" t="s">
        <v>71</v>
      </c>
      <c r="M623" s="43" t="s">
        <v>71</v>
      </c>
      <c r="N623" s="43" t="s">
        <v>71</v>
      </c>
      <c r="O623" s="43" t="s">
        <v>71</v>
      </c>
      <c r="P623" s="43" t="n">
        <v>20.1851851851852</v>
      </c>
      <c r="Q623" s="43" t="n">
        <v>17.4074074074074</v>
      </c>
      <c r="R623" s="43" t="n">
        <v>2.77777777777778</v>
      </c>
      <c r="S623" s="43" t="n">
        <v>-0.185185185185185</v>
      </c>
    </row>
    <row r="624" customFormat="false" ht="11.1" hidden="false" customHeight="true" outlineLevel="0" collapsed="false">
      <c r="A624" s="51" t="s">
        <v>661</v>
      </c>
      <c r="B624" s="43" t="n">
        <v>5.59105431309904</v>
      </c>
      <c r="C624" s="43" t="n">
        <v>2.92864749733759</v>
      </c>
      <c r="D624" s="43" t="n">
        <v>52.3809523809524</v>
      </c>
      <c r="E624" s="43" t="n">
        <v>9.185303514377</v>
      </c>
      <c r="F624" s="43" t="n">
        <v>9.185303514377</v>
      </c>
      <c r="G624" s="43" t="n">
        <v>43.4782608695652</v>
      </c>
      <c r="H624" s="43" t="n">
        <v>26.0869565217391</v>
      </c>
      <c r="I624" s="43" t="n">
        <v>13.1789137380192</v>
      </c>
      <c r="J624" s="43" t="n">
        <v>12.2470713525027</v>
      </c>
      <c r="K624" s="43" t="n">
        <v>-3.06176783812567</v>
      </c>
      <c r="L624" s="43" t="s">
        <v>71</v>
      </c>
      <c r="M624" s="43" t="n">
        <v>14.4927536231884</v>
      </c>
      <c r="N624" s="43" t="n">
        <v>14.4927536231884</v>
      </c>
      <c r="O624" s="43" t="s">
        <v>71</v>
      </c>
      <c r="P624" s="43" t="n">
        <v>25.9584664536741</v>
      </c>
      <c r="Q624" s="43" t="n">
        <v>25.692225772098</v>
      </c>
      <c r="R624" s="43" t="n">
        <v>0.266240681576145</v>
      </c>
      <c r="S624" s="43" t="n">
        <v>-2.79552715654952</v>
      </c>
    </row>
    <row r="625" customFormat="false" ht="11.1" hidden="false" customHeight="true" outlineLevel="0" collapsed="false">
      <c r="A625" s="51" t="s">
        <v>662</v>
      </c>
      <c r="B625" s="43" t="n">
        <v>5.18498514717796</v>
      </c>
      <c r="C625" s="43" t="n">
        <v>3.02457466918715</v>
      </c>
      <c r="D625" s="43" t="n">
        <v>58.3333333333333</v>
      </c>
      <c r="E625" s="43" t="n">
        <v>11.7202268431002</v>
      </c>
      <c r="F625" s="43" t="n">
        <v>11.6662165811504</v>
      </c>
      <c r="G625" s="43" t="n">
        <v>26.7281105990783</v>
      </c>
      <c r="H625" s="43" t="n">
        <v>15.2073732718894</v>
      </c>
      <c r="I625" s="43" t="n">
        <v>14.8528220361869</v>
      </c>
      <c r="J625" s="43" t="n">
        <v>8.85768295976236</v>
      </c>
      <c r="K625" s="43" t="n">
        <v>2.80853362138806</v>
      </c>
      <c r="L625" s="43" t="n">
        <v>4.60829493087558</v>
      </c>
      <c r="M625" s="43" t="s">
        <v>71</v>
      </c>
      <c r="N625" s="43" t="s">
        <v>71</v>
      </c>
      <c r="O625" s="43" t="n">
        <v>4.60829493087558</v>
      </c>
      <c r="P625" s="43" t="n">
        <v>28.1933567377802</v>
      </c>
      <c r="Q625" s="43" t="n">
        <v>30.9478800972185</v>
      </c>
      <c r="R625" s="43" t="n">
        <v>-2.75452335943829</v>
      </c>
      <c r="S625" s="43" t="n">
        <v>0.0540102619497705</v>
      </c>
    </row>
    <row r="626" customFormat="false" ht="11.1" hidden="false" customHeight="true" outlineLevel="0" collapsed="false">
      <c r="A626" s="51" t="s">
        <v>663</v>
      </c>
      <c r="B626" s="43" t="n">
        <v>4.62695199537305</v>
      </c>
      <c r="C626" s="43" t="n">
        <v>2.74725274725275</v>
      </c>
      <c r="D626" s="43" t="n">
        <v>59.375</v>
      </c>
      <c r="E626" s="43" t="n">
        <v>9.10931174089069</v>
      </c>
      <c r="F626" s="43" t="n">
        <v>8.96471949103528</v>
      </c>
      <c r="G626" s="43" t="n">
        <v>23.8095238095238</v>
      </c>
      <c r="H626" s="43" t="n">
        <v>14.2857142857143</v>
      </c>
      <c r="I626" s="43" t="n">
        <v>11.2781954887218</v>
      </c>
      <c r="J626" s="43" t="n">
        <v>6.50665124349335</v>
      </c>
      <c r="K626" s="43" t="n">
        <v>2.45806824754193</v>
      </c>
      <c r="L626" s="43" t="n">
        <v>15.8730158730159</v>
      </c>
      <c r="M626" s="43" t="s">
        <v>71</v>
      </c>
      <c r="N626" s="43" t="s">
        <v>71</v>
      </c>
      <c r="O626" s="43" t="n">
        <v>15.8730158730159</v>
      </c>
      <c r="P626" s="43" t="n">
        <v>12.0011567379988</v>
      </c>
      <c r="Q626" s="43" t="n">
        <v>17.2064777327935</v>
      </c>
      <c r="R626" s="43" t="n">
        <v>-5.20532099479468</v>
      </c>
      <c r="S626" s="43" t="n">
        <v>-2.74725274725275</v>
      </c>
    </row>
    <row r="627" customFormat="false" ht="11.1" hidden="false" customHeight="true" outlineLevel="0" collapsed="false">
      <c r="A627" s="51" t="s">
        <v>664</v>
      </c>
      <c r="B627" s="43" t="n">
        <v>3.3955857385399</v>
      </c>
      <c r="C627" s="43" t="n">
        <v>5.43293718166384</v>
      </c>
      <c r="D627" s="43" t="n">
        <v>160</v>
      </c>
      <c r="E627" s="43" t="n">
        <v>9.8471986417657</v>
      </c>
      <c r="F627" s="43" t="n">
        <v>9.8471986417657</v>
      </c>
      <c r="G627" s="43" t="n">
        <v>34.4827586206897</v>
      </c>
      <c r="H627" s="43" t="n">
        <v>20.6896551724138</v>
      </c>
      <c r="I627" s="43" t="n">
        <v>13.2427843803056</v>
      </c>
      <c r="J627" s="43" t="n">
        <v>8.82852292020374</v>
      </c>
      <c r="K627" s="43" t="n">
        <v>1.01867572156197</v>
      </c>
      <c r="L627" s="43" t="s">
        <v>71</v>
      </c>
      <c r="M627" s="43" t="n">
        <v>34.4827586206897</v>
      </c>
      <c r="N627" s="43" t="s">
        <v>71</v>
      </c>
      <c r="O627" s="43" t="s">
        <v>71</v>
      </c>
      <c r="P627" s="43" t="n">
        <v>26.8251273344652</v>
      </c>
      <c r="Q627" s="43" t="n">
        <v>25.1273344651952</v>
      </c>
      <c r="R627" s="43" t="n">
        <v>1.69779286926995</v>
      </c>
      <c r="S627" s="43" t="n">
        <v>2.71646859083192</v>
      </c>
    </row>
    <row r="628" customFormat="false" ht="11.1" hidden="false" customHeight="true" outlineLevel="0" collapsed="false">
      <c r="A628" s="51" t="s">
        <v>665</v>
      </c>
      <c r="B628" s="43" t="n">
        <v>3.31513260530421</v>
      </c>
      <c r="C628" s="43" t="n">
        <v>1.75507020280811</v>
      </c>
      <c r="D628" s="43" t="n">
        <v>52.9411764705882</v>
      </c>
      <c r="E628" s="43" t="n">
        <v>12.4804992199688</v>
      </c>
      <c r="F628" s="43" t="n">
        <v>12.4804992199688</v>
      </c>
      <c r="G628" s="43" t="n">
        <v>25</v>
      </c>
      <c r="H628" s="43" t="n">
        <v>14.0625</v>
      </c>
      <c r="I628" s="43" t="n">
        <v>15.600624024961</v>
      </c>
      <c r="J628" s="43" t="n">
        <v>8.97035881435257</v>
      </c>
      <c r="K628" s="43" t="n">
        <v>3.51014040561623</v>
      </c>
      <c r="L628" s="43" t="s">
        <v>71</v>
      </c>
      <c r="M628" s="43" t="s">
        <v>71</v>
      </c>
      <c r="N628" s="43" t="s">
        <v>71</v>
      </c>
      <c r="O628" s="43" t="s">
        <v>71</v>
      </c>
      <c r="P628" s="43" t="n">
        <v>17.5507020280811</v>
      </c>
      <c r="Q628" s="43" t="n">
        <v>18.3307332293292</v>
      </c>
      <c r="R628" s="43" t="n">
        <v>-0.78003120124805</v>
      </c>
      <c r="S628" s="43" t="n">
        <v>2.73010920436818</v>
      </c>
    </row>
    <row r="629" customFormat="false" ht="11.1" hidden="false" customHeight="true" outlineLevel="0" collapsed="false">
      <c r="A629" s="51" t="s">
        <v>666</v>
      </c>
      <c r="B629" s="43" t="n">
        <v>5.95632031767042</v>
      </c>
      <c r="C629" s="43" t="n">
        <v>3.52967129936025</v>
      </c>
      <c r="D629" s="43" t="n">
        <v>59.2592592592593</v>
      </c>
      <c r="E629" s="43" t="n">
        <v>11.2508272667108</v>
      </c>
      <c r="F629" s="43" t="n">
        <v>11.0302228105008</v>
      </c>
      <c r="G629" s="43" t="n">
        <v>17.6470588235294</v>
      </c>
      <c r="H629" s="43" t="n">
        <v>11.7647058823529</v>
      </c>
      <c r="I629" s="43" t="n">
        <v>13.2362673726009</v>
      </c>
      <c r="J629" s="43" t="n">
        <v>11.2508272667108</v>
      </c>
      <c r="K629" s="43" t="n">
        <v>-0.220604456210015</v>
      </c>
      <c r="L629" s="43" t="n">
        <v>19.6078431372549</v>
      </c>
      <c r="M629" s="43" t="s">
        <v>71</v>
      </c>
      <c r="N629" s="43" t="s">
        <v>71</v>
      </c>
      <c r="O629" s="43" t="n">
        <v>19.6078431372549</v>
      </c>
      <c r="P629" s="43" t="n">
        <v>26.4725347452019</v>
      </c>
      <c r="Q629" s="43" t="n">
        <v>20.2956099713214</v>
      </c>
      <c r="R629" s="43" t="n">
        <v>6.17692477388043</v>
      </c>
      <c r="S629" s="43" t="n">
        <v>5.95632031767042</v>
      </c>
    </row>
    <row r="630" s="46" customFormat="true" ht="11.1" hidden="false" customHeight="true" outlineLevel="0" collapsed="false">
      <c r="A630" s="51" t="s">
        <v>667</v>
      </c>
      <c r="B630" s="43" t="n">
        <v>5.98073869166539</v>
      </c>
      <c r="C630" s="43" t="n">
        <v>2.67660468213719</v>
      </c>
      <c r="D630" s="43" t="n">
        <v>44.7537473233405</v>
      </c>
      <c r="E630" s="43" t="n">
        <v>10.258183494698</v>
      </c>
      <c r="F630" s="43" t="n">
        <v>10.1941498898622</v>
      </c>
      <c r="G630" s="43" t="n">
        <v>41.8227215980025</v>
      </c>
      <c r="H630" s="43" t="n">
        <v>21.2234706616729</v>
      </c>
      <c r="I630" s="43" t="n">
        <v>14.5484350186978</v>
      </c>
      <c r="J630" s="43" t="n">
        <v>10.3222170995338</v>
      </c>
      <c r="K630" s="43" t="n">
        <v>-0.128067209671636</v>
      </c>
      <c r="L630" s="43" t="n">
        <v>6.24219725343321</v>
      </c>
      <c r="M630" s="43" t="n">
        <v>3.76884422110553</v>
      </c>
      <c r="N630" s="43" t="n">
        <v>1.25628140703518</v>
      </c>
      <c r="O630" s="43" t="n">
        <v>7.49063670411985</v>
      </c>
      <c r="P630" s="43" t="n">
        <v>18.1215101685365</v>
      </c>
      <c r="Q630" s="43" t="n">
        <v>18.710619333026</v>
      </c>
      <c r="R630" s="43" t="n">
        <v>-0.589109164489524</v>
      </c>
      <c r="S630" s="43" t="n">
        <v>-0.71717637416116</v>
      </c>
    </row>
    <row r="631" s="50" customFormat="true" ht="21.95" hidden="false" customHeight="true" outlineLevel="0" collapsed="false">
      <c r="A631" s="50" t="s">
        <v>668</v>
      </c>
      <c r="B631" s="48" t="n">
        <v>5.35810194801505</v>
      </c>
      <c r="C631" s="48" t="n">
        <v>3.1008794363027</v>
      </c>
      <c r="D631" s="48" t="n">
        <v>57.8727218404541</v>
      </c>
      <c r="E631" s="48" t="n">
        <v>10.7354143003851</v>
      </c>
      <c r="F631" s="48" t="n">
        <v>10.7041973933082</v>
      </c>
      <c r="G631" s="48" t="n">
        <v>36.2958544586937</v>
      </c>
      <c r="H631" s="48" t="n">
        <v>22.554428869669</v>
      </c>
      <c r="I631" s="48" t="n">
        <v>14.6319246503907</v>
      </c>
      <c r="J631" s="48" t="n">
        <v>10.1398917653801</v>
      </c>
      <c r="K631" s="48" t="n">
        <v>0.564305627928086</v>
      </c>
      <c r="L631" s="48" t="n">
        <v>2.90784372203996</v>
      </c>
      <c r="M631" s="48" t="n">
        <v>2.69199132580573</v>
      </c>
      <c r="N631" s="48" t="n">
        <v>1.79466088387049</v>
      </c>
      <c r="O631" s="48" t="n">
        <v>2.90784372203996</v>
      </c>
      <c r="P631" s="48" t="n">
        <v>5.88318633371834</v>
      </c>
      <c r="Q631" s="48" t="n">
        <v>5.96162881816792</v>
      </c>
      <c r="R631" s="48" t="n">
        <v>-0.0784424844495779</v>
      </c>
      <c r="S631" s="48" t="n">
        <v>0.485863143478508</v>
      </c>
    </row>
    <row r="632" s="46" customFormat="true" ht="21.95" hidden="false" customHeight="true" outlineLevel="0" collapsed="false">
      <c r="A632" s="46" t="s">
        <v>669</v>
      </c>
      <c r="B632" s="45" t="n">
        <v>4.89122127681255</v>
      </c>
      <c r="C632" s="45" t="n">
        <v>2.60865134763336</v>
      </c>
      <c r="D632" s="45" t="n">
        <v>53.3333333333333</v>
      </c>
      <c r="E632" s="45" t="n">
        <v>10.8727772965812</v>
      </c>
      <c r="F632" s="45" t="n">
        <v>10.8422071636012</v>
      </c>
      <c r="G632" s="45" t="n">
        <v>37.4882849109653</v>
      </c>
      <c r="H632" s="45" t="n">
        <v>23.3364573570759</v>
      </c>
      <c r="I632" s="45" t="n">
        <v>14.9487950272584</v>
      </c>
      <c r="J632" s="45" t="n">
        <v>9.46655117949763</v>
      </c>
      <c r="K632" s="45" t="n">
        <v>1.37565598410353</v>
      </c>
      <c r="L632" s="45" t="n">
        <v>2.8116213683224</v>
      </c>
      <c r="M632" s="45" t="n">
        <v>2.81954887218045</v>
      </c>
      <c r="N632" s="45" t="n">
        <v>0.93984962406015</v>
      </c>
      <c r="O632" s="45" t="n">
        <v>3.74882849109653</v>
      </c>
      <c r="P632" s="45" t="n">
        <v>10.2919447699598</v>
      </c>
      <c r="Q632" s="45" t="n">
        <v>11.9223518622306</v>
      </c>
      <c r="R632" s="45" t="n">
        <v>-1.63040709227085</v>
      </c>
      <c r="S632" s="45" t="n">
        <v>-0.254751108167321</v>
      </c>
    </row>
    <row r="633" customFormat="false" ht="11.1" hidden="false" customHeight="true" outlineLevel="0" collapsed="false">
      <c r="A633" s="51" t="s">
        <v>670</v>
      </c>
      <c r="B633" s="43" t="n">
        <v>5.01939310974219</v>
      </c>
      <c r="C633" s="43" t="n">
        <v>3.36527492584987</v>
      </c>
      <c r="D633" s="43" t="n">
        <v>67.0454545454546</v>
      </c>
      <c r="E633" s="43" t="n">
        <v>12.3203285420945</v>
      </c>
      <c r="F633" s="43" t="n">
        <v>12.3203285420945</v>
      </c>
      <c r="G633" s="43" t="n">
        <v>46.2962962962963</v>
      </c>
      <c r="H633" s="43" t="n">
        <v>32.8703703703704</v>
      </c>
      <c r="I633" s="43" t="n">
        <v>18.0241843486197</v>
      </c>
      <c r="J633" s="43" t="n">
        <v>8.89801505817933</v>
      </c>
      <c r="K633" s="43" t="n">
        <v>3.42231348391513</v>
      </c>
      <c r="L633" s="43" t="s">
        <v>71</v>
      </c>
      <c r="M633" s="43" t="n">
        <v>9.25925925925926</v>
      </c>
      <c r="N633" s="43" t="n">
        <v>4.62962962962963</v>
      </c>
      <c r="O633" s="43" t="n">
        <v>4.62962962962963</v>
      </c>
      <c r="P633" s="43" t="n">
        <v>22.1879990873831</v>
      </c>
      <c r="Q633" s="43" t="n">
        <v>27.5496235455168</v>
      </c>
      <c r="R633" s="43" t="n">
        <v>-5.3616244581337</v>
      </c>
      <c r="S633" s="43" t="n">
        <v>-1.93931097421857</v>
      </c>
    </row>
    <row r="634" customFormat="false" ht="11.1" hidden="false" customHeight="true" outlineLevel="0" collapsed="false">
      <c r="A634" s="51" t="s">
        <v>671</v>
      </c>
      <c r="B634" s="43" t="n">
        <v>6.42458100558659</v>
      </c>
      <c r="C634" s="43" t="n">
        <v>2.79329608938548</v>
      </c>
      <c r="D634" s="43" t="n">
        <v>43.4782608695652</v>
      </c>
      <c r="E634" s="43" t="n">
        <v>6.14525139664804</v>
      </c>
      <c r="F634" s="43" t="n">
        <v>6.14525139664804</v>
      </c>
      <c r="G634" s="43" t="n">
        <v>63.6363636363636</v>
      </c>
      <c r="H634" s="43" t="n">
        <v>50</v>
      </c>
      <c r="I634" s="43" t="n">
        <v>10.0558659217877</v>
      </c>
      <c r="J634" s="43" t="n">
        <v>10.3351955307263</v>
      </c>
      <c r="K634" s="43" t="n">
        <v>-4.18994413407821</v>
      </c>
      <c r="L634" s="43" t="s">
        <v>71</v>
      </c>
      <c r="M634" s="43" t="s">
        <v>71</v>
      </c>
      <c r="N634" s="43" t="s">
        <v>71</v>
      </c>
      <c r="O634" s="43" t="s">
        <v>71</v>
      </c>
      <c r="P634" s="43" t="n">
        <v>31.5642458100559</v>
      </c>
      <c r="Q634" s="43" t="n">
        <v>32.9608938547486</v>
      </c>
      <c r="R634" s="43" t="n">
        <v>-1.39664804469274</v>
      </c>
      <c r="S634" s="43" t="n">
        <v>-5.58659217877095</v>
      </c>
    </row>
    <row r="635" customFormat="false" ht="11.1" hidden="false" customHeight="true" outlineLevel="0" collapsed="false">
      <c r="A635" s="51" t="s">
        <v>672</v>
      </c>
      <c r="B635" s="43" t="n">
        <v>6.10749185667753</v>
      </c>
      <c r="C635" s="43" t="n">
        <v>4.47882736156352</v>
      </c>
      <c r="D635" s="43" t="n">
        <v>73.3333333333333</v>
      </c>
      <c r="E635" s="43" t="n">
        <v>10.1791530944625</v>
      </c>
      <c r="F635" s="43" t="n">
        <v>10.1791530944625</v>
      </c>
      <c r="G635" s="43" t="n">
        <v>52</v>
      </c>
      <c r="H635" s="43" t="n">
        <v>28</v>
      </c>
      <c r="I635" s="43" t="n">
        <v>15.4723127035831</v>
      </c>
      <c r="J635" s="43" t="n">
        <v>10.9934853420195</v>
      </c>
      <c r="K635" s="43" t="n">
        <v>-0.814332247557003</v>
      </c>
      <c r="L635" s="43" t="s">
        <v>71</v>
      </c>
      <c r="M635" s="43" t="s">
        <v>71</v>
      </c>
      <c r="N635" s="43" t="s">
        <v>71</v>
      </c>
      <c r="O635" s="43" t="s">
        <v>71</v>
      </c>
      <c r="P635" s="43" t="n">
        <v>15.4723127035831</v>
      </c>
      <c r="Q635" s="43" t="n">
        <v>21.9869706840391</v>
      </c>
      <c r="R635" s="43" t="n">
        <v>-6.51465798045603</v>
      </c>
      <c r="S635" s="43" t="n">
        <v>-7.32899022801303</v>
      </c>
    </row>
    <row r="636" customFormat="false" ht="11.1" hidden="false" customHeight="true" outlineLevel="0" collapsed="false">
      <c r="A636" s="51" t="s">
        <v>673</v>
      </c>
      <c r="B636" s="43" t="n">
        <v>4.79454768791853</v>
      </c>
      <c r="C636" s="43" t="n">
        <v>2.49633474660221</v>
      </c>
      <c r="D636" s="43" t="n">
        <v>52.0661157024793</v>
      </c>
      <c r="E636" s="43" t="n">
        <v>12.243927566668</v>
      </c>
      <c r="F636" s="43" t="n">
        <v>12.1646788445536</v>
      </c>
      <c r="G636" s="43" t="n">
        <v>25.8899676375405</v>
      </c>
      <c r="H636" s="43" t="n">
        <v>15.5339805825243</v>
      </c>
      <c r="I636" s="43" t="n">
        <v>15.4138764512422</v>
      </c>
      <c r="J636" s="43" t="n">
        <v>10.3419582359234</v>
      </c>
      <c r="K636" s="43" t="n">
        <v>1.82272060863019</v>
      </c>
      <c r="L636" s="43" t="n">
        <v>6.47249190938511</v>
      </c>
      <c r="M636" s="43" t="s">
        <v>71</v>
      </c>
      <c r="N636" s="43" t="s">
        <v>71</v>
      </c>
      <c r="O636" s="43" t="n">
        <v>6.47249190938511</v>
      </c>
      <c r="P636" s="43" t="n">
        <v>15.9289931449855</v>
      </c>
      <c r="Q636" s="43" t="n">
        <v>14.9780084796133</v>
      </c>
      <c r="R636" s="43" t="n">
        <v>0.950984665372271</v>
      </c>
      <c r="S636" s="43" t="n">
        <v>2.77370527400246</v>
      </c>
    </row>
    <row r="637" customFormat="false" ht="11.1" hidden="false" customHeight="true" outlineLevel="0" collapsed="false">
      <c r="A637" s="51" t="s">
        <v>674</v>
      </c>
      <c r="B637" s="43" t="n">
        <v>3.90189520624303</v>
      </c>
      <c r="C637" s="43" t="n">
        <v>1.67224080267559</v>
      </c>
      <c r="D637" s="43" t="n">
        <v>42.8571428571429</v>
      </c>
      <c r="E637" s="43" t="n">
        <v>11.7056856187291</v>
      </c>
      <c r="F637" s="43" t="n">
        <v>11.7056856187291</v>
      </c>
      <c r="G637" s="43" t="n">
        <v>23.8095238095238</v>
      </c>
      <c r="H637" s="43" t="n">
        <v>11.9047619047619</v>
      </c>
      <c r="I637" s="43" t="n">
        <v>14.4927536231884</v>
      </c>
      <c r="J637" s="43" t="n">
        <v>10.3121516164994</v>
      </c>
      <c r="K637" s="43" t="n">
        <v>1.39353400222965</v>
      </c>
      <c r="L637" s="43" t="s">
        <v>71</v>
      </c>
      <c r="M637" s="43" t="s">
        <v>71</v>
      </c>
      <c r="N637" s="43" t="s">
        <v>71</v>
      </c>
      <c r="O637" s="43" t="s">
        <v>71</v>
      </c>
      <c r="P637" s="43" t="n">
        <v>29.2642140468227</v>
      </c>
      <c r="Q637" s="43" t="n">
        <v>23.4113712374582</v>
      </c>
      <c r="R637" s="43" t="n">
        <v>5.85284280936455</v>
      </c>
      <c r="S637" s="43" t="n">
        <v>7.2463768115942</v>
      </c>
    </row>
    <row r="638" customFormat="false" ht="11.1" hidden="false" customHeight="true" outlineLevel="0" collapsed="false">
      <c r="A638" s="51" t="s">
        <v>675</v>
      </c>
      <c r="B638" s="43" t="n">
        <v>4.31425976385104</v>
      </c>
      <c r="C638" s="43" t="n">
        <v>2.83832879200727</v>
      </c>
      <c r="D638" s="43" t="n">
        <v>65.7894736842105</v>
      </c>
      <c r="E638" s="43" t="n">
        <v>10.1044504995459</v>
      </c>
      <c r="F638" s="43" t="n">
        <v>10.1044504995459</v>
      </c>
      <c r="G638" s="43" t="n">
        <v>42.6966292134831</v>
      </c>
      <c r="H638" s="43" t="n">
        <v>25.8426966292135</v>
      </c>
      <c r="I638" s="43" t="n">
        <v>14.4187102633969</v>
      </c>
      <c r="J638" s="43" t="n">
        <v>7.37965485921889</v>
      </c>
      <c r="K638" s="43" t="n">
        <v>2.72479564032698</v>
      </c>
      <c r="L638" s="43" t="s">
        <v>71</v>
      </c>
      <c r="M638" s="43" t="s">
        <v>71</v>
      </c>
      <c r="N638" s="43" t="s">
        <v>71</v>
      </c>
      <c r="O638" s="43" t="s">
        <v>71</v>
      </c>
      <c r="P638" s="43" t="n">
        <v>11.6939146230699</v>
      </c>
      <c r="Q638" s="43" t="n">
        <v>20.7765667574932</v>
      </c>
      <c r="R638" s="43" t="n">
        <v>-9.08265213442325</v>
      </c>
      <c r="S638" s="43" t="n">
        <v>-6.35785649409628</v>
      </c>
    </row>
    <row r="639" customFormat="false" ht="11.1" hidden="false" customHeight="true" outlineLevel="0" collapsed="false">
      <c r="A639" s="51" t="s">
        <v>676</v>
      </c>
      <c r="B639" s="43" t="n">
        <v>4.77408354646206</v>
      </c>
      <c r="C639" s="43" t="n">
        <v>4.26257459505541</v>
      </c>
      <c r="D639" s="43" t="n">
        <v>89.2857142857143</v>
      </c>
      <c r="E639" s="43" t="n">
        <v>9.54816709292413</v>
      </c>
      <c r="F639" s="43" t="n">
        <v>9.54816709292413</v>
      </c>
      <c r="G639" s="43" t="n">
        <v>41.0714285714286</v>
      </c>
      <c r="H639" s="43" t="n">
        <v>14.2857142857143</v>
      </c>
      <c r="I639" s="43" t="n">
        <v>13.4697357203751</v>
      </c>
      <c r="J639" s="43" t="n">
        <v>10.0596760443308</v>
      </c>
      <c r="K639" s="43" t="n">
        <v>-0.51150895140665</v>
      </c>
      <c r="L639" s="43" t="s">
        <v>71</v>
      </c>
      <c r="M639" s="43" t="s">
        <v>71</v>
      </c>
      <c r="N639" s="43" t="s">
        <v>71</v>
      </c>
      <c r="O639" s="43" t="s">
        <v>71</v>
      </c>
      <c r="P639" s="43" t="n">
        <v>14.151747655584</v>
      </c>
      <c r="Q639" s="43" t="n">
        <v>24.5524296675192</v>
      </c>
      <c r="R639" s="43" t="n">
        <v>-10.4006820119352</v>
      </c>
      <c r="S639" s="43" t="n">
        <v>-10.9121909633419</v>
      </c>
    </row>
    <row r="640" s="46" customFormat="true" ht="21.95" hidden="false" customHeight="true" outlineLevel="0" collapsed="false">
      <c r="A640" s="46" t="s">
        <v>677</v>
      </c>
      <c r="B640" s="45" t="n">
        <v>5.30425673745358</v>
      </c>
      <c r="C640" s="45" t="n">
        <v>2.63784401485573</v>
      </c>
      <c r="D640" s="45" t="n">
        <v>49.7307001795332</v>
      </c>
      <c r="E640" s="45" t="n">
        <v>10.6989810494239</v>
      </c>
      <c r="F640" s="45" t="n">
        <v>10.6942195981335</v>
      </c>
      <c r="G640" s="45" t="n">
        <v>34.1789052069426</v>
      </c>
      <c r="H640" s="45" t="n">
        <v>16.5999109924344</v>
      </c>
      <c r="I640" s="45" t="n">
        <v>14.3557756404152</v>
      </c>
      <c r="J640" s="45" t="n">
        <v>10.0038091610323</v>
      </c>
      <c r="K640" s="45" t="n">
        <v>0.690410437101229</v>
      </c>
      <c r="L640" s="45" t="n">
        <v>0.445037828215398</v>
      </c>
      <c r="M640" s="45" t="n">
        <v>2.67141585040071</v>
      </c>
      <c r="N640" s="45" t="n">
        <v>1.78094390026714</v>
      </c>
      <c r="O640" s="45" t="n">
        <v>1.78015131286159</v>
      </c>
      <c r="P640" s="45" t="n">
        <v>11.4512903532997</v>
      </c>
      <c r="Q640" s="45" t="n">
        <v>8.40872297876393</v>
      </c>
      <c r="R640" s="45" t="n">
        <v>3.04256737453576</v>
      </c>
      <c r="S640" s="45" t="n">
        <v>3.73297781163699</v>
      </c>
    </row>
    <row r="641" s="53" customFormat="true" ht="11.1" hidden="false" customHeight="true" outlineLevel="0" collapsed="false">
      <c r="A641" s="51" t="s">
        <v>678</v>
      </c>
      <c r="B641" s="43" t="n">
        <v>5.12820512820513</v>
      </c>
      <c r="C641" s="43" t="n">
        <v>1.61943319838057</v>
      </c>
      <c r="D641" s="43" t="n">
        <v>31.5789473684211</v>
      </c>
      <c r="E641" s="43" t="n">
        <v>11.6059379217274</v>
      </c>
      <c r="F641" s="43" t="n">
        <v>11.6059379217274</v>
      </c>
      <c r="G641" s="43" t="n">
        <v>23.2558139534884</v>
      </c>
      <c r="H641" s="43" t="n">
        <v>9.30232558139535</v>
      </c>
      <c r="I641" s="43" t="n">
        <v>14.3049932523617</v>
      </c>
      <c r="J641" s="43" t="n">
        <v>11.8758434547908</v>
      </c>
      <c r="K641" s="43" t="n">
        <v>-0.269905533063428</v>
      </c>
      <c r="L641" s="43" t="s">
        <v>71</v>
      </c>
      <c r="M641" s="43" t="s">
        <v>71</v>
      </c>
      <c r="N641" s="43" t="s">
        <v>71</v>
      </c>
      <c r="O641" s="43" t="s">
        <v>71</v>
      </c>
      <c r="P641" s="43" t="n">
        <v>25.9109311740891</v>
      </c>
      <c r="Q641" s="43" t="n">
        <v>10.5263157894737</v>
      </c>
      <c r="R641" s="43" t="n">
        <v>15.3846153846154</v>
      </c>
      <c r="S641" s="43" t="n">
        <v>15.114709851552</v>
      </c>
    </row>
    <row r="642" s="46" customFormat="true" ht="11.1" hidden="false" customHeight="true" outlineLevel="0" collapsed="false">
      <c r="A642" s="51" t="s">
        <v>679</v>
      </c>
      <c r="B642" s="43" t="n">
        <v>5.67330516321274</v>
      </c>
      <c r="C642" s="43" t="n">
        <v>3.40061615124325</v>
      </c>
      <c r="D642" s="43" t="n">
        <v>59.9406528189911</v>
      </c>
      <c r="E642" s="43" t="n">
        <v>11.5991313277554</v>
      </c>
      <c r="F642" s="43" t="n">
        <v>11.5991313277554</v>
      </c>
      <c r="G642" s="43" t="n">
        <v>47.8955007256894</v>
      </c>
      <c r="H642" s="43" t="n">
        <v>24.5283018867925</v>
      </c>
      <c r="I642" s="43" t="n">
        <v>17.1545933570142</v>
      </c>
      <c r="J642" s="43" t="n">
        <v>9.10759078129998</v>
      </c>
      <c r="K642" s="43" t="n">
        <v>2.49154054645545</v>
      </c>
      <c r="L642" s="43" t="s">
        <v>71</v>
      </c>
      <c r="M642" s="43" t="n">
        <v>2.90275761973875</v>
      </c>
      <c r="N642" s="43" t="n">
        <v>1.45137880986938</v>
      </c>
      <c r="O642" s="43" t="n">
        <v>1.45137880986938</v>
      </c>
      <c r="P642" s="43" t="n">
        <v>15.9929967508964</v>
      </c>
      <c r="Q642" s="43" t="n">
        <v>21.5652935135772</v>
      </c>
      <c r="R642" s="43" t="n">
        <v>-5.57229676268076</v>
      </c>
      <c r="S642" s="43" t="n">
        <v>-3.08075621622532</v>
      </c>
    </row>
    <row r="643" customFormat="false" ht="11.1" hidden="false" customHeight="true" outlineLevel="0" collapsed="false">
      <c r="A643" s="51" t="s">
        <v>680</v>
      </c>
      <c r="B643" s="43" t="n">
        <v>6.11969712685406</v>
      </c>
      <c r="C643" s="43" t="n">
        <v>3.11171040348512</v>
      </c>
      <c r="D643" s="43" t="n">
        <v>50.8474576271186</v>
      </c>
      <c r="E643" s="43" t="n">
        <v>10.8909864121979</v>
      </c>
      <c r="F643" s="43" t="n">
        <v>10.8909864121979</v>
      </c>
      <c r="G643" s="43" t="n">
        <v>36.1904761904762</v>
      </c>
      <c r="H643" s="43" t="n">
        <v>17.1428571428571</v>
      </c>
      <c r="I643" s="43" t="n">
        <v>14.8324862566124</v>
      </c>
      <c r="J643" s="43" t="n">
        <v>10.7872627320817</v>
      </c>
      <c r="K643" s="43" t="n">
        <v>0.103723680116171</v>
      </c>
      <c r="L643" s="43" t="s">
        <v>71</v>
      </c>
      <c r="M643" s="43" t="s">
        <v>71</v>
      </c>
      <c r="N643" s="43" t="s">
        <v>71</v>
      </c>
      <c r="O643" s="43" t="s">
        <v>71</v>
      </c>
      <c r="P643" s="43" t="n">
        <v>20.6410123431179</v>
      </c>
      <c r="Q643" s="43" t="n">
        <v>20.0186702624209</v>
      </c>
      <c r="R643" s="43" t="n">
        <v>0.622342080697023</v>
      </c>
      <c r="S643" s="43" t="n">
        <v>0.726065760813194</v>
      </c>
    </row>
    <row r="644" customFormat="false" ht="11.1" hidden="false" customHeight="true" outlineLevel="0" collapsed="false">
      <c r="A644" s="51" t="s">
        <v>681</v>
      </c>
      <c r="B644" s="43" t="n">
        <v>4.36604959832344</v>
      </c>
      <c r="C644" s="43" t="n">
        <v>3.14355571079288</v>
      </c>
      <c r="D644" s="43" t="n">
        <v>72</v>
      </c>
      <c r="E644" s="43" t="n">
        <v>9.43066713237862</v>
      </c>
      <c r="F644" s="43" t="n">
        <v>9.43066713237862</v>
      </c>
      <c r="G644" s="43" t="n">
        <v>42.5925925925926</v>
      </c>
      <c r="H644" s="43" t="n">
        <v>5.55555555555556</v>
      </c>
      <c r="I644" s="43" t="n">
        <v>13.4474327628362</v>
      </c>
      <c r="J644" s="43" t="n">
        <v>10.4785190359762</v>
      </c>
      <c r="K644" s="43" t="n">
        <v>-1.04785190359763</v>
      </c>
      <c r="L644" s="43" t="s">
        <v>71</v>
      </c>
      <c r="M644" s="43" t="s">
        <v>71</v>
      </c>
      <c r="N644" s="43" t="s">
        <v>71</v>
      </c>
      <c r="O644" s="43" t="s">
        <v>71</v>
      </c>
      <c r="P644" s="43" t="n">
        <v>19.7345441844219</v>
      </c>
      <c r="Q644" s="43" t="n">
        <v>28.8159273489347</v>
      </c>
      <c r="R644" s="43" t="n">
        <v>-9.08138316451275</v>
      </c>
      <c r="S644" s="43" t="n">
        <v>-10.1292350681104</v>
      </c>
    </row>
    <row r="645" customFormat="false" ht="11.1" hidden="false" customHeight="true" outlineLevel="0" collapsed="false">
      <c r="A645" s="51" t="s">
        <v>682</v>
      </c>
      <c r="B645" s="43" t="n">
        <v>5.85275423728814</v>
      </c>
      <c r="C645" s="43" t="n">
        <v>2.62182203389831</v>
      </c>
      <c r="D645" s="43" t="n">
        <v>44.7963800904977</v>
      </c>
      <c r="E645" s="43" t="n">
        <v>9.77224576271187</v>
      </c>
      <c r="F645" s="43" t="n">
        <v>9.77224576271187</v>
      </c>
      <c r="G645" s="43" t="n">
        <v>41.7344173441734</v>
      </c>
      <c r="H645" s="43" t="n">
        <v>21.1382113821138</v>
      </c>
      <c r="I645" s="43" t="n">
        <v>13.8506355932203</v>
      </c>
      <c r="J645" s="43" t="n">
        <v>10.301906779661</v>
      </c>
      <c r="K645" s="43" t="n">
        <v>-0.529661016949153</v>
      </c>
      <c r="L645" s="43" t="s">
        <v>71</v>
      </c>
      <c r="M645" s="43" t="n">
        <v>2.710027100271</v>
      </c>
      <c r="N645" s="43" t="n">
        <v>2.710027100271</v>
      </c>
      <c r="O645" s="43" t="n">
        <v>2.710027100271</v>
      </c>
      <c r="P645" s="43" t="n">
        <v>13.6917372881356</v>
      </c>
      <c r="Q645" s="43" t="n">
        <v>15.5190677966102</v>
      </c>
      <c r="R645" s="43" t="n">
        <v>-1.82733050847458</v>
      </c>
      <c r="S645" s="43" t="n">
        <v>-2.35699152542373</v>
      </c>
    </row>
    <row r="646" s="46" customFormat="true" ht="21.95" hidden="false" customHeight="true" outlineLevel="0" collapsed="false">
      <c r="A646" s="46" t="s">
        <v>683</v>
      </c>
      <c r="B646" s="45" t="n">
        <v>5.41755476559635</v>
      </c>
      <c r="C646" s="45" t="n">
        <v>3.35147657415914</v>
      </c>
      <c r="D646" s="45" t="n">
        <v>61.8632707774799</v>
      </c>
      <c r="E646" s="45" t="n">
        <v>9.96728406941151</v>
      </c>
      <c r="F646" s="45" t="n">
        <v>9.93823551838955</v>
      </c>
      <c r="G646" s="45" t="n">
        <v>42.7686703096539</v>
      </c>
      <c r="H646" s="45" t="n">
        <v>25.5737704918033</v>
      </c>
      <c r="I646" s="45" t="n">
        <v>14.2301589318848</v>
      </c>
      <c r="J646" s="45" t="n">
        <v>10.1415753755433</v>
      </c>
      <c r="K646" s="45" t="n">
        <v>-0.20333985715375</v>
      </c>
      <c r="L646" s="45" t="n">
        <v>2.9143897996357</v>
      </c>
      <c r="M646" s="45" t="n">
        <v>3.28827183047132</v>
      </c>
      <c r="N646" s="45" t="n">
        <v>2.55754475703325</v>
      </c>
      <c r="O646" s="45" t="n">
        <v>5.10018214936248</v>
      </c>
      <c r="P646" s="45" t="n">
        <v>9.59328397500372</v>
      </c>
      <c r="Q646" s="45" t="n">
        <v>10.6862357072051</v>
      </c>
      <c r="R646" s="45" t="n">
        <v>-1.09295173220141</v>
      </c>
      <c r="S646" s="45" t="n">
        <v>-1.29629158935516</v>
      </c>
    </row>
    <row r="647" customFormat="false" ht="11.1" hidden="false" customHeight="true" outlineLevel="0" collapsed="false">
      <c r="A647" s="51" t="s">
        <v>684</v>
      </c>
      <c r="B647" s="43" t="n">
        <v>6.01516868625229</v>
      </c>
      <c r="C647" s="43" t="n">
        <v>3.22552523755558</v>
      </c>
      <c r="D647" s="43" t="n">
        <v>53.6231884057971</v>
      </c>
      <c r="E647" s="43" t="n">
        <v>11.6380437625316</v>
      </c>
      <c r="F647" s="43" t="n">
        <v>11.5944555836457</v>
      </c>
      <c r="G647" s="43" t="n">
        <v>40.8239700374532</v>
      </c>
      <c r="H647" s="43" t="n">
        <v>26.5917602996255</v>
      </c>
      <c r="I647" s="43" t="n">
        <v>16.3891552610932</v>
      </c>
      <c r="J647" s="43" t="n">
        <v>11.8123964780751</v>
      </c>
      <c r="K647" s="43" t="n">
        <v>-0.217940894429431</v>
      </c>
      <c r="L647" s="43" t="n">
        <v>3.74531835205993</v>
      </c>
      <c r="M647" s="43" t="s">
        <v>71</v>
      </c>
      <c r="N647" s="43" t="s">
        <v>71</v>
      </c>
      <c r="O647" s="43" t="n">
        <v>3.74531835205993</v>
      </c>
      <c r="P647" s="43" t="n">
        <v>14.6892162845436</v>
      </c>
      <c r="Q647" s="43" t="n">
        <v>17.0865661232674</v>
      </c>
      <c r="R647" s="43" t="n">
        <v>-2.39734983872374</v>
      </c>
      <c r="S647" s="43" t="n">
        <v>-2.61529073315317</v>
      </c>
    </row>
    <row r="648" customFormat="false" ht="11.1" hidden="false" customHeight="true" outlineLevel="0" collapsed="false">
      <c r="A648" s="51" t="s">
        <v>685</v>
      </c>
      <c r="B648" s="43" t="n">
        <v>5.05639828860366</v>
      </c>
      <c r="C648" s="43" t="n">
        <v>3.18942045896538</v>
      </c>
      <c r="D648" s="43" t="n">
        <v>63.0769230769231</v>
      </c>
      <c r="E648" s="43" t="n">
        <v>9.80163360560093</v>
      </c>
      <c r="F648" s="43" t="n">
        <v>9.80163360560093</v>
      </c>
      <c r="G648" s="43" t="n">
        <v>44.8412698412698</v>
      </c>
      <c r="H648" s="43" t="n">
        <v>26.5873015873016</v>
      </c>
      <c r="I648" s="43" t="n">
        <v>14.196810579541</v>
      </c>
      <c r="J648" s="43" t="n">
        <v>9.64605211979774</v>
      </c>
      <c r="K648" s="43" t="n">
        <v>0.155581485803189</v>
      </c>
      <c r="L648" s="43" t="s">
        <v>71</v>
      </c>
      <c r="M648" s="43" t="n">
        <v>3.96825396825397</v>
      </c>
      <c r="N648" s="43" t="s">
        <v>71</v>
      </c>
      <c r="O648" s="43" t="s">
        <v>71</v>
      </c>
      <c r="P648" s="43" t="n">
        <v>16.0637884091793</v>
      </c>
      <c r="Q648" s="43" t="n">
        <v>21.9369894982497</v>
      </c>
      <c r="R648" s="43" t="n">
        <v>-5.8732010890704</v>
      </c>
      <c r="S648" s="43" t="n">
        <v>-5.71761960326721</v>
      </c>
    </row>
    <row r="649" customFormat="false" ht="11.1" hidden="false" customHeight="true" outlineLevel="0" collapsed="false">
      <c r="A649" s="51" t="s">
        <v>686</v>
      </c>
      <c r="B649" s="43" t="n">
        <v>5.83384820113113</v>
      </c>
      <c r="C649" s="43" t="n">
        <v>3.82586378974383</v>
      </c>
      <c r="D649" s="43" t="n">
        <v>65.5804480651731</v>
      </c>
      <c r="E649" s="43" t="n">
        <v>9.64783042631054</v>
      </c>
      <c r="F649" s="43" t="n">
        <v>9.62406729718169</v>
      </c>
      <c r="G649" s="43" t="n">
        <v>41.7487684729064</v>
      </c>
      <c r="H649" s="43" t="n">
        <v>25.1231527093596</v>
      </c>
      <c r="I649" s="43" t="n">
        <v>13.6756808136495</v>
      </c>
      <c r="J649" s="43" t="n">
        <v>9.07751532721829</v>
      </c>
      <c r="K649" s="43" t="n">
        <v>0.546551969963405</v>
      </c>
      <c r="L649" s="43" t="n">
        <v>2.46305418719212</v>
      </c>
      <c r="M649" s="43" t="n">
        <v>2.46913580246914</v>
      </c>
      <c r="N649" s="43" t="n">
        <v>2.46913580246914</v>
      </c>
      <c r="O649" s="43" t="n">
        <v>4.92610837438424</v>
      </c>
      <c r="P649" s="43" t="n">
        <v>15.9212965163253</v>
      </c>
      <c r="Q649" s="43" t="n">
        <v>18.6778194952711</v>
      </c>
      <c r="R649" s="43" t="n">
        <v>-2.75652297894587</v>
      </c>
      <c r="S649" s="43" t="n">
        <v>-2.20997100898246</v>
      </c>
    </row>
    <row r="650" s="46" customFormat="true" ht="11.1" hidden="false" customHeight="true" outlineLevel="0" collapsed="false">
      <c r="A650" s="51" t="s">
        <v>687</v>
      </c>
      <c r="B650" s="43" t="n">
        <v>4.72388344573101</v>
      </c>
      <c r="C650" s="43" t="n">
        <v>3.11744496755312</v>
      </c>
      <c r="D650" s="43" t="n">
        <v>65.993265993266</v>
      </c>
      <c r="E650" s="43" t="n">
        <v>10.1476014760148</v>
      </c>
      <c r="F650" s="43" t="n">
        <v>10.0998854816134</v>
      </c>
      <c r="G650" s="43" t="n">
        <v>48.4326018808777</v>
      </c>
      <c r="H650" s="43" t="n">
        <v>29.3103448275862</v>
      </c>
      <c r="I650" s="43" t="n">
        <v>15.0623488993511</v>
      </c>
      <c r="J650" s="43" t="n">
        <v>11.6267973024558</v>
      </c>
      <c r="K650" s="43" t="n">
        <v>-1.52691182084235</v>
      </c>
      <c r="L650" s="43" t="n">
        <v>4.70219435736677</v>
      </c>
      <c r="M650" s="43" t="n">
        <v>4.7244094488189</v>
      </c>
      <c r="N650" s="43" t="n">
        <v>4.7244094488189</v>
      </c>
      <c r="O650" s="43" t="n">
        <v>9.40438871473354</v>
      </c>
      <c r="P650" s="43" t="n">
        <v>15.4599821860288</v>
      </c>
      <c r="Q650" s="43" t="n">
        <v>16.5415447257921</v>
      </c>
      <c r="R650" s="43" t="n">
        <v>-1.08156253976333</v>
      </c>
      <c r="S650" s="43" t="n">
        <v>-2.60847436060568</v>
      </c>
    </row>
    <row r="651" customFormat="false" ht="11.1" hidden="false" customHeight="true" outlineLevel="0" collapsed="false">
      <c r="A651" s="51" t="s">
        <v>688</v>
      </c>
      <c r="B651" s="43" t="n">
        <v>5.60351355444495</v>
      </c>
      <c r="C651" s="43" t="n">
        <v>3.93760411933969</v>
      </c>
      <c r="D651" s="43" t="n">
        <v>70.2702702702703</v>
      </c>
      <c r="E651" s="43" t="n">
        <v>11.0555807966076</v>
      </c>
      <c r="F651" s="43" t="n">
        <v>11.0555807966076</v>
      </c>
      <c r="G651" s="43" t="n">
        <v>36.4383561643836</v>
      </c>
      <c r="H651" s="43" t="n">
        <v>20</v>
      </c>
      <c r="I651" s="43" t="n">
        <v>15.0840527033167</v>
      </c>
      <c r="J651" s="43" t="n">
        <v>8.05694381341814</v>
      </c>
      <c r="K651" s="43" t="n">
        <v>2.99863698318946</v>
      </c>
      <c r="L651" s="43" t="s">
        <v>71</v>
      </c>
      <c r="M651" s="43" t="n">
        <v>5.47945205479452</v>
      </c>
      <c r="N651" s="43" t="n">
        <v>2.73972602739726</v>
      </c>
      <c r="O651" s="43" t="n">
        <v>2.73972602739726</v>
      </c>
      <c r="P651" s="43" t="n">
        <v>15.0840527033167</v>
      </c>
      <c r="Q651" s="43" t="n">
        <v>25.4429804634257</v>
      </c>
      <c r="R651" s="43" t="n">
        <v>-10.358927760109</v>
      </c>
      <c r="S651" s="43" t="n">
        <v>-7.36029077691958</v>
      </c>
    </row>
    <row r="652" customFormat="false" ht="11.1" hidden="false" customHeight="true" outlineLevel="0" collapsed="false">
      <c r="A652" s="51" t="s">
        <v>689</v>
      </c>
      <c r="B652" s="43" t="n">
        <v>6.02409638554217</v>
      </c>
      <c r="C652" s="43" t="n">
        <v>3.29890992541595</v>
      </c>
      <c r="D652" s="43" t="n">
        <v>54.7619047619048</v>
      </c>
      <c r="E652" s="43" t="n">
        <v>8.31899024670109</v>
      </c>
      <c r="F652" s="43" t="n">
        <v>8.03212851405622</v>
      </c>
      <c r="G652" s="43" t="n">
        <v>60.3448275862069</v>
      </c>
      <c r="H652" s="43" t="n">
        <v>39.6551724137931</v>
      </c>
      <c r="I652" s="43" t="n">
        <v>13.3390705679862</v>
      </c>
      <c r="J652" s="43" t="n">
        <v>15.7773952954676</v>
      </c>
      <c r="K652" s="43" t="n">
        <v>-7.74526678141136</v>
      </c>
      <c r="L652" s="43" t="n">
        <v>34.4827586206897</v>
      </c>
      <c r="M652" s="43" t="s">
        <v>71</v>
      </c>
      <c r="N652" s="43" t="s">
        <v>71</v>
      </c>
      <c r="O652" s="43" t="n">
        <v>34.4827586206897</v>
      </c>
      <c r="P652" s="43" t="n">
        <v>39.0131956397017</v>
      </c>
      <c r="Q652" s="43" t="n">
        <v>23.6660929432014</v>
      </c>
      <c r="R652" s="43" t="n">
        <v>15.3471026965003</v>
      </c>
      <c r="S652" s="43" t="n">
        <v>7.60183591508893</v>
      </c>
    </row>
    <row r="653" customFormat="false" ht="11.1" hidden="false" customHeight="true" outlineLevel="0" collapsed="false">
      <c r="A653" s="51" t="s">
        <v>690</v>
      </c>
      <c r="B653" s="43" t="n">
        <v>5.87371512481645</v>
      </c>
      <c r="C653" s="43" t="n">
        <v>2.20264317180617</v>
      </c>
      <c r="D653" s="43" t="n">
        <v>37.5</v>
      </c>
      <c r="E653" s="43" t="n">
        <v>7.78267254038179</v>
      </c>
      <c r="F653" s="43" t="n">
        <v>7.78267254038179</v>
      </c>
      <c r="G653" s="43" t="n">
        <v>47.1698113207547</v>
      </c>
      <c r="H653" s="43" t="n">
        <v>26.4150943396226</v>
      </c>
      <c r="I653" s="43" t="n">
        <v>11.4537444933921</v>
      </c>
      <c r="J653" s="43" t="n">
        <v>9.83847283406755</v>
      </c>
      <c r="K653" s="43" t="n">
        <v>-2.05580029368576</v>
      </c>
      <c r="L653" s="43" t="s">
        <v>71</v>
      </c>
      <c r="M653" s="43" t="n">
        <v>18.8679245283019</v>
      </c>
      <c r="N653" s="43" t="n">
        <v>18.8679245283019</v>
      </c>
      <c r="O653" s="43" t="s">
        <v>71</v>
      </c>
      <c r="P653" s="43" t="n">
        <v>29.8091042584435</v>
      </c>
      <c r="Q653" s="43" t="n">
        <v>19.3832599118943</v>
      </c>
      <c r="R653" s="43" t="n">
        <v>10.4258443465492</v>
      </c>
      <c r="S653" s="43" t="n">
        <v>8.37004405286344</v>
      </c>
    </row>
    <row r="654" s="46" customFormat="true" ht="21.95" hidden="false" customHeight="true" outlineLevel="0" collapsed="false">
      <c r="A654" s="46" t="s">
        <v>691</v>
      </c>
      <c r="B654" s="45" t="n">
        <v>5.31218976614531</v>
      </c>
      <c r="C654" s="45" t="n">
        <v>3.05056442016265</v>
      </c>
      <c r="D654" s="45" t="n">
        <v>57.4257425742574</v>
      </c>
      <c r="E654" s="45" t="n">
        <v>11.3147012221981</v>
      </c>
      <c r="F654" s="45" t="n">
        <v>11.2686797762043</v>
      </c>
      <c r="G654" s="45" t="n">
        <v>29.5177222545032</v>
      </c>
      <c r="H654" s="45" t="n">
        <v>19.9302730970366</v>
      </c>
      <c r="I654" s="45" t="n">
        <v>14.6545433028934</v>
      </c>
      <c r="J654" s="45" t="n">
        <v>9.02677790707613</v>
      </c>
      <c r="K654" s="45" t="n">
        <v>2.24190186912816</v>
      </c>
      <c r="L654" s="45" t="n">
        <v>4.06740267286461</v>
      </c>
      <c r="M654" s="45" t="n">
        <v>1.75029171528588</v>
      </c>
      <c r="N654" s="45" t="s">
        <v>71</v>
      </c>
      <c r="O654" s="45" t="n">
        <v>4.06740267286461</v>
      </c>
      <c r="P654" s="45" t="n">
        <v>9.48699236701446</v>
      </c>
      <c r="Q654" s="45" t="n">
        <v>9.13196978363346</v>
      </c>
      <c r="R654" s="45" t="n">
        <v>0.355022583380998</v>
      </c>
      <c r="S654" s="45" t="n">
        <v>2.59692445250916</v>
      </c>
    </row>
    <row r="655" customFormat="false" ht="11.1" hidden="false" customHeight="true" outlineLevel="0" collapsed="false">
      <c r="A655" s="51" t="s">
        <v>692</v>
      </c>
      <c r="B655" s="43" t="n">
        <v>5.59254327563249</v>
      </c>
      <c r="C655" s="43" t="n">
        <v>3.3288948069241</v>
      </c>
      <c r="D655" s="43" t="n">
        <v>59.5238095238095</v>
      </c>
      <c r="E655" s="43" t="n">
        <v>11.185086551265</v>
      </c>
      <c r="F655" s="43" t="n">
        <v>11.185086551265</v>
      </c>
      <c r="G655" s="43" t="n">
        <v>42.8571428571429</v>
      </c>
      <c r="H655" s="43" t="n">
        <v>26.1904761904762</v>
      </c>
      <c r="I655" s="43" t="n">
        <v>15.9786950732357</v>
      </c>
      <c r="J655" s="43" t="n">
        <v>9.72037283621838</v>
      </c>
      <c r="K655" s="43" t="n">
        <v>1.4647137150466</v>
      </c>
      <c r="L655" s="43" t="s">
        <v>71</v>
      </c>
      <c r="M655" s="43" t="s">
        <v>71</v>
      </c>
      <c r="N655" s="43" t="s">
        <v>71</v>
      </c>
      <c r="O655" s="43" t="s">
        <v>71</v>
      </c>
      <c r="P655" s="43" t="n">
        <v>17.9760319573901</v>
      </c>
      <c r="Q655" s="43" t="n">
        <v>18.2423435419441</v>
      </c>
      <c r="R655" s="43" t="n">
        <v>-0.266311584553928</v>
      </c>
      <c r="S655" s="43" t="n">
        <v>1.19840213049268</v>
      </c>
    </row>
    <row r="656" customFormat="false" ht="11.1" hidden="false" customHeight="true" outlineLevel="0" collapsed="false">
      <c r="A656" s="51" t="s">
        <v>693</v>
      </c>
      <c r="B656" s="43" t="n">
        <v>5.90974212034384</v>
      </c>
      <c r="C656" s="43" t="n">
        <v>3.93982808022923</v>
      </c>
      <c r="D656" s="43" t="n">
        <v>66.6666666666667</v>
      </c>
      <c r="E656" s="43" t="n">
        <v>11.371776504298</v>
      </c>
      <c r="F656" s="43" t="n">
        <v>11.371776504298</v>
      </c>
      <c r="G656" s="43" t="n">
        <v>33.0708661417323</v>
      </c>
      <c r="H656" s="43" t="n">
        <v>23.6220472440945</v>
      </c>
      <c r="I656" s="43" t="n">
        <v>15.1325214899713</v>
      </c>
      <c r="J656" s="43" t="n">
        <v>11.4613180515759</v>
      </c>
      <c r="K656" s="43" t="n">
        <v>-0.089541547277937</v>
      </c>
      <c r="L656" s="43" t="s">
        <v>71</v>
      </c>
      <c r="M656" s="43" t="n">
        <v>15.748031496063</v>
      </c>
      <c r="N656" s="43" t="s">
        <v>71</v>
      </c>
      <c r="O656" s="43" t="s">
        <v>71</v>
      </c>
      <c r="P656" s="43" t="n">
        <v>20.8631805157593</v>
      </c>
      <c r="Q656" s="43" t="n">
        <v>19.5200573065903</v>
      </c>
      <c r="R656" s="43" t="n">
        <v>1.34312320916905</v>
      </c>
      <c r="S656" s="43" t="n">
        <v>1.25358166189112</v>
      </c>
    </row>
    <row r="657" customFormat="false" ht="11.1" hidden="false" customHeight="true" outlineLevel="0" collapsed="false">
      <c r="A657" s="51" t="s">
        <v>694</v>
      </c>
      <c r="B657" s="43" t="n">
        <v>5.82750582750583</v>
      </c>
      <c r="C657" s="43" t="n">
        <v>3.4965034965035</v>
      </c>
      <c r="D657" s="43" t="n">
        <v>60</v>
      </c>
      <c r="E657" s="43" t="n">
        <v>12.987012987013</v>
      </c>
      <c r="F657" s="43" t="n">
        <v>12.8205128205128</v>
      </c>
      <c r="G657" s="43" t="n">
        <v>28.2051282051282</v>
      </c>
      <c r="H657" s="43" t="n">
        <v>16.6666666666667</v>
      </c>
      <c r="I657" s="43" t="n">
        <v>16.6500166500167</v>
      </c>
      <c r="J657" s="43" t="n">
        <v>11.3220113220113</v>
      </c>
      <c r="K657" s="43" t="n">
        <v>1.4985014985015</v>
      </c>
      <c r="L657" s="43" t="n">
        <v>12.8205128205128</v>
      </c>
      <c r="M657" s="43" t="s">
        <v>71</v>
      </c>
      <c r="N657" s="43" t="s">
        <v>71</v>
      </c>
      <c r="O657" s="43" t="n">
        <v>12.8205128205128</v>
      </c>
      <c r="P657" s="43" t="n">
        <v>17.1495171495172</v>
      </c>
      <c r="Q657" s="43" t="n">
        <v>22.8105228105228</v>
      </c>
      <c r="R657" s="43" t="n">
        <v>-5.66100566100566</v>
      </c>
      <c r="S657" s="43" t="n">
        <v>-4.16250416250416</v>
      </c>
    </row>
    <row r="658" s="46" customFormat="true" ht="11.1" hidden="false" customHeight="true" outlineLevel="0" collapsed="false">
      <c r="A658" s="51" t="s">
        <v>695</v>
      </c>
      <c r="B658" s="43" t="n">
        <v>5.89272656888468</v>
      </c>
      <c r="C658" s="43" t="n">
        <v>3.31197040732935</v>
      </c>
      <c r="D658" s="43" t="n">
        <v>56.2043795620438</v>
      </c>
      <c r="E658" s="43" t="n">
        <v>12.344616972773</v>
      </c>
      <c r="F658" s="43" t="n">
        <v>12.2155791646953</v>
      </c>
      <c r="G658" s="43" t="n">
        <v>25.4355400696864</v>
      </c>
      <c r="H658" s="43" t="n">
        <v>18.1184668989547</v>
      </c>
      <c r="I658" s="43" t="n">
        <v>15.484536969332</v>
      </c>
      <c r="J658" s="43" t="n">
        <v>6.70996602004387</v>
      </c>
      <c r="K658" s="43" t="n">
        <v>5.50561314465138</v>
      </c>
      <c r="L658" s="43" t="n">
        <v>10.4529616724739</v>
      </c>
      <c r="M658" s="43" t="s">
        <v>71</v>
      </c>
      <c r="N658" s="43" t="s">
        <v>71</v>
      </c>
      <c r="O658" s="43" t="n">
        <v>10.4529616724739</v>
      </c>
      <c r="P658" s="43" t="n">
        <v>18.2373435416577</v>
      </c>
      <c r="Q658" s="43" t="n">
        <v>25.3774355886275</v>
      </c>
      <c r="R658" s="43" t="n">
        <v>-7.14009204696976</v>
      </c>
      <c r="S658" s="43" t="n">
        <v>-1.63447890231838</v>
      </c>
    </row>
    <row r="659" customFormat="false" ht="11.1" hidden="false" customHeight="true" outlineLevel="0" collapsed="false">
      <c r="A659" s="51" t="s">
        <v>696</v>
      </c>
      <c r="B659" s="43" t="n">
        <v>4.8248133256749</v>
      </c>
      <c r="C659" s="43" t="n">
        <v>3.29312655561938</v>
      </c>
      <c r="D659" s="43" t="n">
        <v>68.2539682539683</v>
      </c>
      <c r="E659" s="43" t="n">
        <v>12.13861765269</v>
      </c>
      <c r="F659" s="43" t="n">
        <v>12.1003254834386</v>
      </c>
      <c r="G659" s="43" t="n">
        <v>38.4858044164038</v>
      </c>
      <c r="H659" s="43" t="n">
        <v>27.4447949526814</v>
      </c>
      <c r="I659" s="43" t="n">
        <v>16.8102623013594</v>
      </c>
      <c r="J659" s="43" t="n">
        <v>9.38158146659008</v>
      </c>
      <c r="K659" s="43" t="n">
        <v>2.71874401684855</v>
      </c>
      <c r="L659" s="43" t="n">
        <v>3.15457413249211</v>
      </c>
      <c r="M659" s="43" t="s">
        <v>71</v>
      </c>
      <c r="N659" s="43" t="s">
        <v>71</v>
      </c>
      <c r="O659" s="43" t="n">
        <v>3.15457413249211</v>
      </c>
      <c r="P659" s="43" t="n">
        <v>18.9163316101857</v>
      </c>
      <c r="Q659" s="43" t="n">
        <v>25.8089220754356</v>
      </c>
      <c r="R659" s="43" t="n">
        <v>-6.89259046524986</v>
      </c>
      <c r="S659" s="43" t="n">
        <v>-4.1738464484013</v>
      </c>
    </row>
    <row r="660" customFormat="false" ht="11.1" hidden="false" customHeight="true" outlineLevel="0" collapsed="false">
      <c r="A660" s="51" t="s">
        <v>697</v>
      </c>
      <c r="B660" s="43" t="n">
        <v>6.55021834061135</v>
      </c>
      <c r="C660" s="43" t="n">
        <v>2.86572052401747</v>
      </c>
      <c r="D660" s="43" t="n">
        <v>43.75</v>
      </c>
      <c r="E660" s="43" t="n">
        <v>12.9639737991266</v>
      </c>
      <c r="F660" s="43" t="n">
        <v>12.9639737991266</v>
      </c>
      <c r="G660" s="43" t="n">
        <v>34.7368421052632</v>
      </c>
      <c r="H660" s="43" t="n">
        <v>21.0526315789474</v>
      </c>
      <c r="I660" s="43" t="n">
        <v>17.4672489082969</v>
      </c>
      <c r="J660" s="43" t="n">
        <v>10.7805676855895</v>
      </c>
      <c r="K660" s="43" t="n">
        <v>2.18340611353712</v>
      </c>
      <c r="L660" s="43" t="s">
        <v>71</v>
      </c>
      <c r="M660" s="43" t="s">
        <v>71</v>
      </c>
      <c r="N660" s="43" t="s">
        <v>71</v>
      </c>
      <c r="O660" s="43" t="s">
        <v>71</v>
      </c>
      <c r="P660" s="43" t="n">
        <v>15.0109170305677</v>
      </c>
      <c r="Q660" s="43" t="n">
        <v>15.1473799126638</v>
      </c>
      <c r="R660" s="43" t="n">
        <v>-0.13646288209607</v>
      </c>
      <c r="S660" s="43" t="n">
        <v>2.04694323144105</v>
      </c>
    </row>
    <row r="661" customFormat="false" ht="11.1" hidden="false" customHeight="true" outlineLevel="0" collapsed="false">
      <c r="A661" s="51" t="s">
        <v>698</v>
      </c>
      <c r="B661" s="43" t="n">
        <v>5.80931768994191</v>
      </c>
      <c r="C661" s="43" t="n">
        <v>2.96161293997038</v>
      </c>
      <c r="D661" s="43" t="n">
        <v>50.9803921568627</v>
      </c>
      <c r="E661" s="43" t="n">
        <v>10.7073698598929</v>
      </c>
      <c r="F661" s="43" t="n">
        <v>10.7073698598929</v>
      </c>
      <c r="G661" s="43" t="n">
        <v>21.2765957446809</v>
      </c>
      <c r="H661" s="43" t="n">
        <v>14.8936170212766</v>
      </c>
      <c r="I661" s="43" t="n">
        <v>12.9855336598701</v>
      </c>
      <c r="J661" s="43" t="n">
        <v>9.11265519990887</v>
      </c>
      <c r="K661" s="43" t="n">
        <v>1.59471465998405</v>
      </c>
      <c r="L661" s="43" t="s">
        <v>71</v>
      </c>
      <c r="M661" s="43" t="s">
        <v>71</v>
      </c>
      <c r="N661" s="43" t="s">
        <v>71</v>
      </c>
      <c r="O661" s="43" t="s">
        <v>71</v>
      </c>
      <c r="P661" s="43" t="n">
        <v>20.2756578197972</v>
      </c>
      <c r="Q661" s="43" t="n">
        <v>20.7312905797927</v>
      </c>
      <c r="R661" s="43" t="n">
        <v>-0.455632759995444</v>
      </c>
      <c r="S661" s="43" t="n">
        <v>1.13908189998861</v>
      </c>
    </row>
    <row r="662" customFormat="false" ht="11.1" hidden="false" customHeight="true" outlineLevel="0" collapsed="false">
      <c r="A662" s="51" t="s">
        <v>699</v>
      </c>
      <c r="B662" s="43" t="n">
        <v>4.39453125</v>
      </c>
      <c r="C662" s="43" t="n">
        <v>2.24609375</v>
      </c>
      <c r="D662" s="43" t="n">
        <v>51.1111111111111</v>
      </c>
      <c r="E662" s="43" t="n">
        <v>11.23046875</v>
      </c>
      <c r="F662" s="43" t="n">
        <v>11.23046875</v>
      </c>
      <c r="G662" s="43" t="n">
        <v>20</v>
      </c>
      <c r="H662" s="43" t="n">
        <v>16.5217391304348</v>
      </c>
      <c r="I662" s="43" t="n">
        <v>13.4765625</v>
      </c>
      <c r="J662" s="43" t="n">
        <v>9.47265625</v>
      </c>
      <c r="K662" s="43" t="n">
        <v>1.7578125</v>
      </c>
      <c r="L662" s="43" t="s">
        <v>71</v>
      </c>
      <c r="M662" s="43" t="s">
        <v>71</v>
      </c>
      <c r="N662" s="43" t="s">
        <v>71</v>
      </c>
      <c r="O662" s="43" t="s">
        <v>71</v>
      </c>
      <c r="P662" s="43" t="n">
        <v>16.11328125</v>
      </c>
      <c r="Q662" s="43" t="n">
        <v>19.140625</v>
      </c>
      <c r="R662" s="43" t="n">
        <v>-3.02734375</v>
      </c>
      <c r="S662" s="43" t="n">
        <v>-1.26953125</v>
      </c>
    </row>
    <row r="663" customFormat="false" ht="11.1" hidden="false" customHeight="true" outlineLevel="0" collapsed="false">
      <c r="A663" s="51" t="s">
        <v>700</v>
      </c>
      <c r="B663" s="43" t="n">
        <v>3.23624595469256</v>
      </c>
      <c r="C663" s="43" t="n">
        <v>3.23624595469256</v>
      </c>
      <c r="D663" s="43" t="n">
        <v>100</v>
      </c>
      <c r="E663" s="43" t="n">
        <v>9.41453368637835</v>
      </c>
      <c r="F663" s="43" t="n">
        <v>9.41453368637835</v>
      </c>
      <c r="G663" s="43" t="n">
        <v>31.25</v>
      </c>
      <c r="H663" s="43" t="n">
        <v>21.875</v>
      </c>
      <c r="I663" s="43" t="n">
        <v>12.3565754633716</v>
      </c>
      <c r="J663" s="43" t="n">
        <v>10.5913503971756</v>
      </c>
      <c r="K663" s="43" t="n">
        <v>-1.17681671079729</v>
      </c>
      <c r="L663" s="43" t="s">
        <v>71</v>
      </c>
      <c r="M663" s="43" t="s">
        <v>71</v>
      </c>
      <c r="N663" s="43" t="s">
        <v>71</v>
      </c>
      <c r="O663" s="43" t="s">
        <v>71</v>
      </c>
      <c r="P663" s="43" t="n">
        <v>24.4189467490438</v>
      </c>
      <c r="Q663" s="43" t="n">
        <v>30.3030303030303</v>
      </c>
      <c r="R663" s="43" t="n">
        <v>-5.88408355398647</v>
      </c>
      <c r="S663" s="43" t="n">
        <v>-7.06090026478376</v>
      </c>
    </row>
    <row r="664" s="46" customFormat="true" ht="21.95" hidden="false" customHeight="true" outlineLevel="0" collapsed="false">
      <c r="A664" s="46" t="s">
        <v>701</v>
      </c>
      <c r="B664" s="45" t="n">
        <v>5.11607375295702</v>
      </c>
      <c r="C664" s="45" t="n">
        <v>2.65424622802748</v>
      </c>
      <c r="D664" s="45" t="n">
        <v>51.8805309734513</v>
      </c>
      <c r="E664" s="45" t="n">
        <v>11.0640754281316</v>
      </c>
      <c r="F664" s="45" t="n">
        <v>11.035778560029</v>
      </c>
      <c r="G664" s="45" t="n">
        <v>33.3503836317136</v>
      </c>
      <c r="H664" s="45" t="n">
        <v>19.4373401534527</v>
      </c>
      <c r="I664" s="45" t="n">
        <v>14.7539870287157</v>
      </c>
      <c r="J664" s="45" t="n">
        <v>10.317038110222</v>
      </c>
      <c r="K664" s="45" t="n">
        <v>0.718740449807015</v>
      </c>
      <c r="L664" s="45" t="n">
        <v>2.55754475703325</v>
      </c>
      <c r="M664" s="45" t="n">
        <v>3.07692307692308</v>
      </c>
      <c r="N664" s="45" t="n">
        <v>3.07692307692308</v>
      </c>
      <c r="O664" s="45" t="n">
        <v>4.60358056265985</v>
      </c>
      <c r="P664" s="45" t="n">
        <v>8.67016038664841</v>
      </c>
      <c r="Q664" s="45" t="n">
        <v>8.279663606832</v>
      </c>
      <c r="R664" s="45" t="n">
        <v>0.39049677981641</v>
      </c>
      <c r="S664" s="45" t="n">
        <v>1.10923722962343</v>
      </c>
    </row>
    <row r="665" customFormat="false" ht="11.1" hidden="false" customHeight="true" outlineLevel="0" collapsed="false">
      <c r="A665" s="51" t="s">
        <v>702</v>
      </c>
      <c r="B665" s="43" t="n">
        <v>4.16533162447933</v>
      </c>
      <c r="C665" s="43" t="n">
        <v>3.20410124959949</v>
      </c>
      <c r="D665" s="43" t="n">
        <v>76.9230769230769</v>
      </c>
      <c r="E665" s="43" t="n">
        <v>9.61230374879846</v>
      </c>
      <c r="F665" s="43" t="n">
        <v>9.61230374879846</v>
      </c>
      <c r="G665" s="43" t="n">
        <v>30</v>
      </c>
      <c r="H665" s="43" t="n">
        <v>20</v>
      </c>
      <c r="I665" s="43" t="n">
        <v>12.495994873438</v>
      </c>
      <c r="J665" s="43" t="n">
        <v>9.61230374879846</v>
      </c>
      <c r="K665" s="43" t="s">
        <v>71</v>
      </c>
      <c r="L665" s="43" t="s">
        <v>71</v>
      </c>
      <c r="M665" s="43" t="s">
        <v>71</v>
      </c>
      <c r="N665" s="43" t="s">
        <v>71</v>
      </c>
      <c r="O665" s="43" t="s">
        <v>71</v>
      </c>
      <c r="P665" s="43" t="n">
        <v>12.816404998398</v>
      </c>
      <c r="Q665" s="43" t="n">
        <v>21.4674783723166</v>
      </c>
      <c r="R665" s="43" t="n">
        <v>-8.65107337391862</v>
      </c>
      <c r="S665" s="43" t="n">
        <v>-8.65107337391862</v>
      </c>
    </row>
    <row r="666" s="46" customFormat="true" ht="11.1" hidden="false" customHeight="true" outlineLevel="0" collapsed="false">
      <c r="A666" s="51" t="s">
        <v>703</v>
      </c>
      <c r="B666" s="43" t="n">
        <v>4.76644423260248</v>
      </c>
      <c r="C666" s="43" t="n">
        <v>2.62154432793136</v>
      </c>
      <c r="D666" s="43" t="n">
        <v>55</v>
      </c>
      <c r="E666" s="43" t="n">
        <v>9.29456625357483</v>
      </c>
      <c r="F666" s="43" t="n">
        <v>9.29456625357483</v>
      </c>
      <c r="G666" s="43" t="n">
        <v>41.025641025641</v>
      </c>
      <c r="H666" s="43" t="n">
        <v>28.2051282051282</v>
      </c>
      <c r="I666" s="43" t="n">
        <v>13.1077216396568</v>
      </c>
      <c r="J666" s="43" t="n">
        <v>9.53288846520496</v>
      </c>
      <c r="K666" s="43" t="n">
        <v>-0.238322211630124</v>
      </c>
      <c r="L666" s="43" t="s">
        <v>71</v>
      </c>
      <c r="M666" s="43" t="s">
        <v>71</v>
      </c>
      <c r="N666" s="43" t="s">
        <v>71</v>
      </c>
      <c r="O666" s="43" t="s">
        <v>71</v>
      </c>
      <c r="P666" s="43" t="n">
        <v>13.5843660629171</v>
      </c>
      <c r="Q666" s="43" t="n">
        <v>13.8226882745472</v>
      </c>
      <c r="R666" s="43" t="n">
        <v>-0.238322211630124</v>
      </c>
      <c r="S666" s="43" t="n">
        <v>-0.476644423260248</v>
      </c>
    </row>
    <row r="667" customFormat="false" ht="11.1" hidden="false" customHeight="true" outlineLevel="0" collapsed="false">
      <c r="A667" s="51" t="s">
        <v>704</v>
      </c>
      <c r="B667" s="43" t="n">
        <v>6.1078348778433</v>
      </c>
      <c r="C667" s="43" t="n">
        <v>2.808199943836</v>
      </c>
      <c r="D667" s="43" t="n">
        <v>45.9770114942529</v>
      </c>
      <c r="E667" s="43" t="n">
        <v>10.2499297950014</v>
      </c>
      <c r="F667" s="43" t="n">
        <v>10.2499297950014</v>
      </c>
      <c r="G667" s="43" t="n">
        <v>28.0821917808219</v>
      </c>
      <c r="H667" s="43" t="n">
        <v>18.4931506849315</v>
      </c>
      <c r="I667" s="43" t="n">
        <v>13.1283347374333</v>
      </c>
      <c r="J667" s="43" t="n">
        <v>11.5136197697276</v>
      </c>
      <c r="K667" s="43" t="n">
        <v>-1.2636899747262</v>
      </c>
      <c r="L667" s="43" t="s">
        <v>71</v>
      </c>
      <c r="M667" s="43" t="n">
        <v>6.84931506849315</v>
      </c>
      <c r="N667" s="43" t="n">
        <v>6.84931506849315</v>
      </c>
      <c r="O667" s="43" t="n">
        <v>6.84931506849315</v>
      </c>
      <c r="P667" s="43" t="n">
        <v>18.1830946363381</v>
      </c>
      <c r="Q667" s="43" t="n">
        <v>16.4279696714406</v>
      </c>
      <c r="R667" s="43" t="n">
        <v>1.7551249648975</v>
      </c>
      <c r="S667" s="43" t="n">
        <v>0.4914349901713</v>
      </c>
    </row>
    <row r="668" customFormat="false" ht="11.1" hidden="false" customHeight="true" outlineLevel="0" collapsed="false">
      <c r="A668" s="51" t="s">
        <v>705</v>
      </c>
      <c r="B668" s="43" t="n">
        <v>4.52574014708656</v>
      </c>
      <c r="C668" s="43" t="n">
        <v>1.50858004902885</v>
      </c>
      <c r="D668" s="43" t="n">
        <v>33.3333333333333</v>
      </c>
      <c r="E668" s="43" t="n">
        <v>14.1429379596455</v>
      </c>
      <c r="F668" s="43" t="n">
        <v>14.1429379596455</v>
      </c>
      <c r="G668" s="43" t="n">
        <v>21.3333333333333</v>
      </c>
      <c r="H668" s="43" t="n">
        <v>12</v>
      </c>
      <c r="I668" s="43" t="n">
        <v>17.1600980577032</v>
      </c>
      <c r="J668" s="43" t="n">
        <v>11.6914953799736</v>
      </c>
      <c r="K668" s="43" t="n">
        <v>2.45144257967188</v>
      </c>
      <c r="L668" s="43" t="s">
        <v>71</v>
      </c>
      <c r="M668" s="43" t="s">
        <v>71</v>
      </c>
      <c r="N668" s="43" t="s">
        <v>71</v>
      </c>
      <c r="O668" s="43" t="s">
        <v>71</v>
      </c>
      <c r="P668" s="43" t="n">
        <v>40.731661323779</v>
      </c>
      <c r="Q668" s="43" t="n">
        <v>17.1600980577032</v>
      </c>
      <c r="R668" s="43" t="n">
        <v>23.5715632660758</v>
      </c>
      <c r="S668" s="43" t="n">
        <v>26.0230058457477</v>
      </c>
    </row>
    <row r="669" customFormat="false" ht="11.1" hidden="false" customHeight="true" outlineLevel="0" collapsed="false">
      <c r="A669" s="51" t="s">
        <v>706</v>
      </c>
      <c r="B669" s="43" t="n">
        <v>5.29100529100529</v>
      </c>
      <c r="C669" s="43" t="n">
        <v>2.49853027630805</v>
      </c>
      <c r="D669" s="43" t="n">
        <v>47.2222222222222</v>
      </c>
      <c r="E669" s="43" t="n">
        <v>10.435038212816</v>
      </c>
      <c r="F669" s="43" t="n">
        <v>10.1410934744268</v>
      </c>
      <c r="G669" s="43" t="n">
        <v>25.3521126760563</v>
      </c>
      <c r="H669" s="43" t="n">
        <v>15.4929577464789</v>
      </c>
      <c r="I669" s="43" t="n">
        <v>13.0805408583186</v>
      </c>
      <c r="J669" s="43" t="n">
        <v>9.99412110523222</v>
      </c>
      <c r="K669" s="43" t="n">
        <v>0.146972369194591</v>
      </c>
      <c r="L669" s="43" t="n">
        <v>28.169014084507</v>
      </c>
      <c r="M669" s="43" t="s">
        <v>71</v>
      </c>
      <c r="N669" s="43" t="s">
        <v>71</v>
      </c>
      <c r="O669" s="43" t="n">
        <v>28.169014084507</v>
      </c>
      <c r="P669" s="43" t="n">
        <v>19.5473251028807</v>
      </c>
      <c r="Q669" s="43" t="n">
        <v>14.40329218107</v>
      </c>
      <c r="R669" s="43" t="n">
        <v>5.1440329218107</v>
      </c>
      <c r="S669" s="43" t="n">
        <v>5.29100529100529</v>
      </c>
    </row>
    <row r="670" customFormat="false" ht="11.1" hidden="false" customHeight="true" outlineLevel="0" collapsed="false">
      <c r="A670" s="51" t="s">
        <v>707</v>
      </c>
      <c r="B670" s="43" t="n">
        <v>5.0637627652548</v>
      </c>
      <c r="C670" s="43" t="n">
        <v>3.28551831591783</v>
      </c>
      <c r="D670" s="43" t="n">
        <v>64.8829431438127</v>
      </c>
      <c r="E670" s="43" t="n">
        <v>11.2791505072231</v>
      </c>
      <c r="F670" s="43" t="n">
        <v>11.2622148458008</v>
      </c>
      <c r="G670" s="43" t="n">
        <v>42.6426426426426</v>
      </c>
      <c r="H670" s="43" t="n">
        <v>25.975975975976</v>
      </c>
      <c r="I670" s="43" t="n">
        <v>16.088878351144</v>
      </c>
      <c r="J670" s="43" t="n">
        <v>10.2122038376209</v>
      </c>
      <c r="K670" s="43" t="n">
        <v>1.05001100817992</v>
      </c>
      <c r="L670" s="43" t="n">
        <v>1.5015015015015</v>
      </c>
      <c r="M670" s="43" t="n">
        <v>3.00751879699248</v>
      </c>
      <c r="N670" s="43" t="n">
        <v>3.00751879699248</v>
      </c>
      <c r="O670" s="43" t="n">
        <v>3.003003003003</v>
      </c>
      <c r="P670" s="43" t="n">
        <v>14.0057919962064</v>
      </c>
      <c r="Q670" s="43" t="n">
        <v>19.0018121157722</v>
      </c>
      <c r="R670" s="43" t="n">
        <v>-4.99602011956577</v>
      </c>
      <c r="S670" s="43" t="n">
        <v>-3.94600911138585</v>
      </c>
    </row>
    <row r="671" customFormat="false" ht="11.1" hidden="false" customHeight="true" outlineLevel="0" collapsed="false">
      <c r="A671" s="51" t="s">
        <v>708</v>
      </c>
      <c r="B671" s="43" t="n">
        <v>5.17129928894635</v>
      </c>
      <c r="C671" s="43" t="n">
        <v>2.74725274725275</v>
      </c>
      <c r="D671" s="43" t="n">
        <v>53.125</v>
      </c>
      <c r="E671" s="43" t="n">
        <v>15.1906916612799</v>
      </c>
      <c r="F671" s="43" t="n">
        <v>15.1906916612799</v>
      </c>
      <c r="G671" s="43" t="n">
        <v>30.8510638297872</v>
      </c>
      <c r="H671" s="43" t="n">
        <v>15.9574468085106</v>
      </c>
      <c r="I671" s="43" t="n">
        <v>19.8771816418875</v>
      </c>
      <c r="J671" s="43" t="n">
        <v>12.6050420168067</v>
      </c>
      <c r="K671" s="43" t="n">
        <v>2.58564964447317</v>
      </c>
      <c r="L671" s="43" t="s">
        <v>71</v>
      </c>
      <c r="M671" s="43" t="s">
        <v>71</v>
      </c>
      <c r="N671" s="43" t="s">
        <v>71</v>
      </c>
      <c r="O671" s="43" t="s">
        <v>71</v>
      </c>
      <c r="P671" s="43" t="n">
        <v>18.4227537168714</v>
      </c>
      <c r="Q671" s="43" t="n">
        <v>20.0387847446671</v>
      </c>
      <c r="R671" s="43" t="n">
        <v>-1.61603102779573</v>
      </c>
      <c r="S671" s="43" t="n">
        <v>0.96961861667744</v>
      </c>
    </row>
    <row r="672" s="46" customFormat="true" ht="21.95" hidden="false" customHeight="true" outlineLevel="0" collapsed="false">
      <c r="A672" s="46" t="s">
        <v>709</v>
      </c>
      <c r="B672" s="45" t="n">
        <v>5.62668043660191</v>
      </c>
      <c r="C672" s="45" t="n">
        <v>3.58493141741303</v>
      </c>
      <c r="D672" s="45" t="n">
        <v>63.7130801687764</v>
      </c>
      <c r="E672" s="45" t="n">
        <v>10.9120801505196</v>
      </c>
      <c r="F672" s="45" t="n">
        <v>10.8675652736478</v>
      </c>
      <c r="G672" s="45" t="n">
        <v>37.1498504215393</v>
      </c>
      <c r="H672" s="45" t="n">
        <v>26.5977699211314</v>
      </c>
      <c r="I672" s="45" t="n">
        <v>14.9659016043162</v>
      </c>
      <c r="J672" s="45" t="n">
        <v>10.8289857136922</v>
      </c>
      <c r="K672" s="45" t="n">
        <v>0.0385795599556038</v>
      </c>
      <c r="L672" s="45" t="n">
        <v>4.0794125645907</v>
      </c>
      <c r="M672" s="45" t="n">
        <v>2.45767340251229</v>
      </c>
      <c r="N672" s="45" t="n">
        <v>1.63844893500819</v>
      </c>
      <c r="O672" s="45" t="n">
        <v>4.89529507750884</v>
      </c>
      <c r="P672" s="45" t="n">
        <v>15.4169856899509</v>
      </c>
      <c r="Q672" s="45" t="n">
        <v>16.6010814147421</v>
      </c>
      <c r="R672" s="45" t="n">
        <v>-1.18409572479123</v>
      </c>
      <c r="S672" s="45" t="n">
        <v>-1.14551616483562</v>
      </c>
    </row>
    <row r="673" customFormat="false" ht="11.1" hidden="false" customHeight="true" outlineLevel="0" collapsed="false">
      <c r="A673" s="51" t="s">
        <v>710</v>
      </c>
      <c r="B673" s="43" t="n">
        <v>3.79266750948167</v>
      </c>
      <c r="C673" s="43" t="n">
        <v>2.275600505689</v>
      </c>
      <c r="D673" s="43" t="n">
        <v>60</v>
      </c>
      <c r="E673" s="43" t="n">
        <v>8.84955752212389</v>
      </c>
      <c r="F673" s="43" t="n">
        <v>8.84955752212389</v>
      </c>
      <c r="G673" s="43" t="n">
        <v>37.1428571428571</v>
      </c>
      <c r="H673" s="43" t="n">
        <v>22.8571428571429</v>
      </c>
      <c r="I673" s="43" t="n">
        <v>12.1365360303413</v>
      </c>
      <c r="J673" s="43" t="n">
        <v>9.10240202275601</v>
      </c>
      <c r="K673" s="43" t="n">
        <v>-0.252844500632111</v>
      </c>
      <c r="L673" s="43" t="s">
        <v>71</v>
      </c>
      <c r="M673" s="43" t="s">
        <v>71</v>
      </c>
      <c r="N673" s="43" t="s">
        <v>71</v>
      </c>
      <c r="O673" s="43" t="s">
        <v>71</v>
      </c>
      <c r="P673" s="43" t="n">
        <v>40.960809102402</v>
      </c>
      <c r="Q673" s="43" t="n">
        <v>20.9860935524652</v>
      </c>
      <c r="R673" s="43" t="n">
        <v>19.9747155499368</v>
      </c>
      <c r="S673" s="43" t="n">
        <v>19.7218710493047</v>
      </c>
    </row>
    <row r="674" customFormat="false" ht="11.1" hidden="false" customHeight="true" outlineLevel="0" collapsed="false">
      <c r="A674" s="51" t="s">
        <v>711</v>
      </c>
      <c r="B674" s="43" t="n">
        <v>5.70212931302456</v>
      </c>
      <c r="C674" s="43" t="n">
        <v>3.71075536213864</v>
      </c>
      <c r="D674" s="43" t="n">
        <v>65.076660988075</v>
      </c>
      <c r="E674" s="43" t="n">
        <v>11.1581701378096</v>
      </c>
      <c r="F674" s="43" t="n">
        <v>11.1096000414465</v>
      </c>
      <c r="G674" s="43" t="n">
        <v>37.4637260591991</v>
      </c>
      <c r="H674" s="43" t="n">
        <v>26.9878119558909</v>
      </c>
      <c r="I674" s="43" t="n">
        <v>15.3384364314579</v>
      </c>
      <c r="J674" s="43" t="n">
        <v>10.8926536110248</v>
      </c>
      <c r="K674" s="43" t="n">
        <v>0.216946430421718</v>
      </c>
      <c r="L674" s="43" t="n">
        <v>4.35287289611143</v>
      </c>
      <c r="M674" s="43" t="n">
        <v>2.33168172544448</v>
      </c>
      <c r="N674" s="43" t="n">
        <v>1.4573010784028</v>
      </c>
      <c r="O674" s="43" t="n">
        <v>4.93325594892629</v>
      </c>
      <c r="P674" s="43" t="n">
        <v>16.5008807377474</v>
      </c>
      <c r="Q674" s="43" t="n">
        <v>19.0621438192933</v>
      </c>
      <c r="R674" s="43" t="n">
        <v>-2.56126308154595</v>
      </c>
      <c r="S674" s="43" t="n">
        <v>-2.34431665112424</v>
      </c>
    </row>
    <row r="675" customFormat="false" ht="11.1" hidden="false" customHeight="true" outlineLevel="0" collapsed="false">
      <c r="A675" s="51" t="s">
        <v>712</v>
      </c>
      <c r="B675" s="43" t="n">
        <v>4.29338103756708</v>
      </c>
      <c r="C675" s="43" t="n">
        <v>3.04114490161002</v>
      </c>
      <c r="D675" s="43" t="n">
        <v>70.8333333333333</v>
      </c>
      <c r="E675" s="43" t="n">
        <v>8.94454382826476</v>
      </c>
      <c r="F675" s="43" t="n">
        <v>8.94454382826476</v>
      </c>
      <c r="G675" s="43" t="n">
        <v>38</v>
      </c>
      <c r="H675" s="43" t="n">
        <v>28</v>
      </c>
      <c r="I675" s="43" t="n">
        <v>12.3434704830054</v>
      </c>
      <c r="J675" s="43" t="n">
        <v>11.6279069767442</v>
      </c>
      <c r="K675" s="43" t="n">
        <v>-2.68336314847943</v>
      </c>
      <c r="L675" s="43" t="s">
        <v>71</v>
      </c>
      <c r="M675" s="43" t="s">
        <v>71</v>
      </c>
      <c r="N675" s="43" t="s">
        <v>71</v>
      </c>
      <c r="O675" s="43" t="s">
        <v>71</v>
      </c>
      <c r="P675" s="43" t="n">
        <v>35.5992844364937</v>
      </c>
      <c r="Q675" s="43" t="n">
        <v>19.4991055456172</v>
      </c>
      <c r="R675" s="43" t="n">
        <v>16.1001788908766</v>
      </c>
      <c r="S675" s="43" t="n">
        <v>13.4168157423971</v>
      </c>
    </row>
    <row r="676" customFormat="false" ht="11.1" hidden="false" customHeight="true" outlineLevel="0" collapsed="false">
      <c r="A676" s="51" t="s">
        <v>713</v>
      </c>
      <c r="B676" s="43" t="n">
        <v>6.29874025194961</v>
      </c>
      <c r="C676" s="43" t="n">
        <v>1.9496100779844</v>
      </c>
      <c r="D676" s="43" t="n">
        <v>30.952380952381</v>
      </c>
      <c r="E676" s="43" t="n">
        <v>8.09838032393521</v>
      </c>
      <c r="F676" s="43" t="n">
        <v>8.09838032393521</v>
      </c>
      <c r="G676" s="43" t="n">
        <v>38.8888888888889</v>
      </c>
      <c r="H676" s="43" t="n">
        <v>24.0740740740741</v>
      </c>
      <c r="I676" s="43" t="n">
        <v>11.24775044991</v>
      </c>
      <c r="J676" s="43" t="n">
        <v>10.0479904019196</v>
      </c>
      <c r="K676" s="43" t="n">
        <v>-1.9496100779844</v>
      </c>
      <c r="L676" s="43" t="s">
        <v>71</v>
      </c>
      <c r="M676" s="43" t="n">
        <v>18.5185185185185</v>
      </c>
      <c r="N676" s="43" t="n">
        <v>18.5185185185185</v>
      </c>
      <c r="O676" s="43" t="n">
        <v>18.5185185185185</v>
      </c>
      <c r="P676" s="43" t="n">
        <v>35.9928014397121</v>
      </c>
      <c r="Q676" s="43" t="n">
        <v>34.0431913617277</v>
      </c>
      <c r="R676" s="43" t="n">
        <v>1.9496100779844</v>
      </c>
      <c r="S676" s="43" t="s">
        <v>71</v>
      </c>
    </row>
    <row r="677" s="46" customFormat="true" ht="11.1" hidden="false" customHeight="true" outlineLevel="0" collapsed="false">
      <c r="A677" s="1"/>
      <c r="B677" s="54"/>
      <c r="C677" s="55"/>
      <c r="D677" s="55"/>
      <c r="E677" s="54"/>
      <c r="F677" s="54"/>
      <c r="G677" s="54"/>
      <c r="H677" s="54"/>
      <c r="I677" s="54"/>
      <c r="J677" s="54"/>
      <c r="K677" s="54"/>
      <c r="L677" s="54"/>
      <c r="M677" s="54"/>
      <c r="N677" s="54"/>
      <c r="O677" s="54"/>
      <c r="P677" s="54"/>
      <c r="Q677" s="54"/>
      <c r="R677" s="54"/>
      <c r="S677" s="54"/>
    </row>
    <row r="678" customFormat="false" ht="11.1" hidden="false" customHeight="true" outlineLevel="0" collapsed="false">
      <c r="B678" s="54"/>
      <c r="C678" s="54"/>
      <c r="D678" s="54"/>
      <c r="E678" s="54"/>
      <c r="F678" s="54"/>
      <c r="G678" s="54"/>
      <c r="H678" s="54"/>
      <c r="I678" s="54"/>
      <c r="J678" s="54"/>
      <c r="K678" s="54"/>
      <c r="L678" s="54"/>
      <c r="M678" s="54"/>
      <c r="N678" s="54"/>
      <c r="O678" s="54"/>
      <c r="P678" s="54"/>
      <c r="Q678" s="54"/>
      <c r="R678" s="54"/>
      <c r="S678" s="54"/>
    </row>
    <row r="679" customFormat="false" ht="11.1" hidden="false" customHeight="true" outlineLevel="0" collapsed="false">
      <c r="B679" s="54"/>
      <c r="C679" s="54"/>
      <c r="D679" s="54"/>
      <c r="E679" s="54"/>
      <c r="F679" s="54"/>
      <c r="G679" s="54"/>
      <c r="H679" s="54"/>
      <c r="I679" s="54"/>
      <c r="J679" s="54"/>
      <c r="K679" s="54"/>
      <c r="L679" s="54"/>
      <c r="M679" s="54"/>
      <c r="N679" s="54"/>
      <c r="O679" s="54"/>
      <c r="P679" s="54"/>
      <c r="Q679" s="54"/>
      <c r="R679" s="54"/>
      <c r="S679" s="54"/>
    </row>
    <row r="680" customFormat="false" ht="11.1" hidden="false" customHeight="true" outlineLevel="0" collapsed="false">
      <c r="B680" s="54"/>
      <c r="C680" s="54"/>
      <c r="D680" s="54"/>
      <c r="E680" s="54"/>
      <c r="F680" s="54"/>
      <c r="G680" s="54"/>
      <c r="H680" s="54"/>
      <c r="I680" s="54"/>
      <c r="J680" s="54"/>
      <c r="K680" s="54"/>
      <c r="L680" s="54"/>
      <c r="M680" s="54"/>
      <c r="N680" s="54"/>
      <c r="O680" s="54"/>
      <c r="P680" s="54"/>
      <c r="Q680" s="54"/>
      <c r="R680" s="54"/>
      <c r="S680" s="54"/>
    </row>
    <row r="681" customFormat="false" ht="11.1" hidden="false" customHeight="true" outlineLevel="0" collapsed="false">
      <c r="B681" s="54"/>
      <c r="C681" s="54"/>
      <c r="D681" s="54"/>
      <c r="E681" s="54"/>
      <c r="F681" s="54"/>
      <c r="G681" s="54"/>
      <c r="H681" s="54"/>
      <c r="I681" s="54"/>
      <c r="J681" s="54"/>
      <c r="K681" s="54"/>
      <c r="L681" s="54"/>
      <c r="M681" s="54"/>
      <c r="N681" s="54"/>
      <c r="O681" s="54"/>
      <c r="P681" s="54"/>
      <c r="Q681" s="54"/>
      <c r="R681" s="54"/>
      <c r="S681" s="54"/>
    </row>
    <row r="682" customFormat="false" ht="11.1" hidden="false" customHeight="true" outlineLevel="0" collapsed="false">
      <c r="B682" s="54"/>
      <c r="C682" s="54"/>
      <c r="D682" s="54"/>
      <c r="E682" s="54"/>
      <c r="F682" s="54"/>
      <c r="G682" s="54"/>
      <c r="H682" s="54"/>
      <c r="I682" s="54"/>
      <c r="J682" s="54"/>
      <c r="K682" s="54"/>
      <c r="L682" s="54"/>
      <c r="M682" s="54"/>
      <c r="N682" s="54"/>
      <c r="O682" s="54"/>
      <c r="P682" s="54"/>
      <c r="Q682" s="54"/>
      <c r="R682" s="54"/>
      <c r="S682" s="54"/>
    </row>
    <row r="683" customFormat="false" ht="11.1" hidden="false" customHeight="true" outlineLevel="0" collapsed="false">
      <c r="B683" s="54"/>
      <c r="C683" s="54"/>
      <c r="D683" s="54"/>
      <c r="E683" s="54"/>
      <c r="F683" s="54"/>
      <c r="G683" s="54"/>
      <c r="H683" s="54"/>
      <c r="I683" s="54"/>
      <c r="J683" s="54"/>
      <c r="K683" s="54"/>
      <c r="L683" s="54"/>
      <c r="M683" s="54"/>
      <c r="N683" s="54"/>
      <c r="O683" s="54"/>
      <c r="P683" s="54"/>
      <c r="Q683" s="54"/>
      <c r="R683" s="54"/>
      <c r="S683" s="54"/>
    </row>
    <row r="684" customFormat="false" ht="11.1" hidden="false" customHeight="true" outlineLevel="0" collapsed="false">
      <c r="B684" s="54"/>
      <c r="C684" s="54"/>
      <c r="D684" s="54"/>
      <c r="E684" s="54"/>
      <c r="F684" s="54"/>
      <c r="G684" s="54"/>
      <c r="H684" s="54"/>
      <c r="I684" s="54"/>
      <c r="J684" s="54"/>
      <c r="K684" s="54"/>
      <c r="L684" s="54"/>
      <c r="M684" s="54"/>
      <c r="N684" s="54"/>
      <c r="O684" s="54"/>
      <c r="P684" s="54"/>
      <c r="Q684" s="54"/>
      <c r="R684" s="54"/>
      <c r="S684" s="54"/>
    </row>
    <row r="685" s="46" customFormat="true" ht="20.1" hidden="false" customHeight="true" outlineLevel="0" collapsed="false">
      <c r="A685" s="1"/>
      <c r="B685" s="54"/>
      <c r="C685" s="55"/>
      <c r="D685" s="55"/>
      <c r="E685" s="54"/>
      <c r="F685" s="54"/>
      <c r="G685" s="54"/>
      <c r="H685" s="54"/>
      <c r="I685" s="54"/>
      <c r="J685" s="54"/>
      <c r="K685" s="54"/>
      <c r="L685" s="54"/>
      <c r="M685" s="54"/>
      <c r="N685" s="54"/>
      <c r="O685" s="54"/>
      <c r="P685" s="54"/>
      <c r="Q685" s="54"/>
      <c r="R685" s="54"/>
      <c r="S685" s="54"/>
    </row>
    <row r="686" customFormat="false" ht="9.95" hidden="false" customHeight="true" outlineLevel="0" collapsed="false">
      <c r="B686" s="56"/>
      <c r="C686" s="56"/>
      <c r="D686" s="56"/>
      <c r="E686" s="56"/>
      <c r="F686" s="56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</row>
    <row r="687" customFormat="false" ht="9.95" hidden="false" customHeight="true" outlineLevel="0" collapsed="false">
      <c r="B687" s="56"/>
      <c r="C687" s="56"/>
      <c r="D687" s="56"/>
      <c r="E687" s="56"/>
      <c r="F687" s="56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</row>
    <row r="688" customFormat="false" ht="9.95" hidden="false" customHeight="true" outlineLevel="0" collapsed="false">
      <c r="B688" s="56"/>
      <c r="C688" s="56"/>
      <c r="D688" s="56"/>
      <c r="E688" s="56"/>
      <c r="F688" s="56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</row>
    <row r="689" customFormat="false" ht="9.95" hidden="false" customHeight="true" outlineLevel="0" collapsed="false">
      <c r="B689" s="56"/>
      <c r="C689" s="56"/>
      <c r="D689" s="56"/>
      <c r="E689" s="56"/>
      <c r="F689" s="56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</row>
    <row r="690" customFormat="false" ht="9.95" hidden="false" customHeight="true" outlineLevel="0" collapsed="false">
      <c r="B690" s="56"/>
      <c r="C690" s="56"/>
      <c r="D690" s="56"/>
      <c r="E690" s="56"/>
      <c r="F690" s="56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</row>
    <row r="691" customFormat="false" ht="9.95" hidden="false" customHeight="true" outlineLevel="0" collapsed="false">
      <c r="B691" s="56"/>
      <c r="C691" s="56"/>
      <c r="D691" s="56"/>
      <c r="E691" s="56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</row>
    <row r="692" customFormat="false" ht="9.95" hidden="false" customHeight="true" outlineLevel="0" collapsed="false">
      <c r="B692" s="56"/>
      <c r="C692" s="56"/>
      <c r="D692" s="56"/>
      <c r="E692" s="56"/>
      <c r="F692" s="56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</row>
    <row r="693" customFormat="false" ht="9.95" hidden="false" customHeight="true" outlineLevel="0" collapsed="false">
      <c r="B693" s="56"/>
      <c r="C693" s="56"/>
      <c r="D693" s="56"/>
      <c r="E693" s="56"/>
      <c r="F693" s="56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</row>
    <row r="694" customFormat="false" ht="9.95" hidden="false" customHeight="true" outlineLevel="0" collapsed="false">
      <c r="B694" s="56"/>
      <c r="C694" s="56"/>
      <c r="D694" s="56"/>
      <c r="E694" s="56"/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</row>
    <row r="695" customFormat="false" ht="9.95" hidden="false" customHeight="true" outlineLevel="0" collapsed="false">
      <c r="B695" s="56"/>
      <c r="C695" s="56"/>
      <c r="D695" s="56"/>
      <c r="E695" s="56"/>
      <c r="F695" s="56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</row>
    <row r="696" customFormat="false" ht="9.95" hidden="false" customHeight="true" outlineLevel="0" collapsed="false">
      <c r="B696" s="56"/>
      <c r="C696" s="56"/>
      <c r="D696" s="56"/>
      <c r="E696" s="56"/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</row>
    <row r="697" customFormat="false" ht="10.35" hidden="false" customHeight="true" outlineLevel="0" collapsed="false">
      <c r="B697" s="56"/>
      <c r="C697" s="56"/>
      <c r="D697" s="56"/>
      <c r="E697" s="56"/>
      <c r="F697" s="56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</row>
    <row r="698" customFormat="false" ht="10.35" hidden="false" customHeight="true" outlineLevel="0" collapsed="false">
      <c r="B698" s="56"/>
      <c r="C698" s="56"/>
      <c r="D698" s="56"/>
      <c r="E698" s="56"/>
      <c r="F698" s="56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</row>
    <row r="699" customFormat="false" ht="10.35" hidden="false" customHeight="true" outlineLevel="0" collapsed="false">
      <c r="B699" s="56"/>
      <c r="C699" s="56"/>
      <c r="D699" s="56"/>
      <c r="E699" s="56"/>
      <c r="F699" s="56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</row>
    <row r="700" customFormat="false" ht="10.35" hidden="false" customHeight="true" outlineLevel="0" collapsed="false">
      <c r="B700" s="56"/>
      <c r="C700" s="56"/>
      <c r="D700" s="56"/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</row>
    <row r="701" customFormat="false" ht="10.35" hidden="false" customHeight="true" outlineLevel="0" collapsed="false">
      <c r="B701" s="56"/>
      <c r="C701" s="56"/>
      <c r="D701" s="56"/>
      <c r="E701" s="56"/>
      <c r="F701" s="56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</row>
    <row r="702" customFormat="false" ht="10.35" hidden="false" customHeight="true" outlineLevel="0" collapsed="false">
      <c r="B702" s="56"/>
      <c r="C702" s="56"/>
      <c r="D702" s="56"/>
      <c r="E702" s="56"/>
      <c r="F702" s="56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</row>
    <row r="703" customFormat="false" ht="10.35" hidden="false" customHeight="true" outlineLevel="0" collapsed="false">
      <c r="B703" s="56"/>
      <c r="C703" s="56"/>
      <c r="D703" s="56"/>
      <c r="E703" s="56"/>
      <c r="F703" s="56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</row>
    <row r="704" customFormat="false" ht="10.35" hidden="false" customHeight="true" outlineLevel="0" collapsed="false">
      <c r="B704" s="56"/>
      <c r="C704" s="56"/>
      <c r="D704" s="56"/>
      <c r="E704" s="56"/>
      <c r="F704" s="56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</row>
    <row r="705" customFormat="false" ht="10.35" hidden="false" customHeight="true" outlineLevel="0" collapsed="false">
      <c r="B705" s="56"/>
      <c r="C705" s="56"/>
      <c r="D705" s="56"/>
      <c r="E705" s="56"/>
      <c r="F705" s="56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</row>
    <row r="706" customFormat="false" ht="10.35" hidden="false" customHeight="true" outlineLevel="0" collapsed="false">
      <c r="B706" s="56"/>
      <c r="C706" s="56"/>
      <c r="D706" s="56"/>
      <c r="E706" s="56"/>
      <c r="F706" s="56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</row>
    <row r="707" customFormat="false" ht="10.35" hidden="false" customHeight="true" outlineLevel="0" collapsed="false">
      <c r="B707" s="56"/>
      <c r="C707" s="56"/>
      <c r="D707" s="56"/>
      <c r="E707" s="56"/>
      <c r="F707" s="56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</row>
    <row r="708" customFormat="false" ht="10.35" hidden="false" customHeight="true" outlineLevel="0" collapsed="false">
      <c r="B708" s="56"/>
      <c r="C708" s="56"/>
      <c r="D708" s="56"/>
      <c r="E708" s="56"/>
      <c r="F708" s="56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</row>
    <row r="709" customFormat="false" ht="10.35" hidden="false" customHeight="true" outlineLevel="0" collapsed="false">
      <c r="B709" s="56"/>
      <c r="C709" s="56"/>
      <c r="D709" s="56"/>
      <c r="E709" s="56"/>
      <c r="F709" s="56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</row>
    <row r="710" customFormat="false" ht="10.35" hidden="false" customHeight="true" outlineLevel="0" collapsed="false">
      <c r="B710" s="56"/>
      <c r="C710" s="56"/>
      <c r="D710" s="56"/>
      <c r="E710" s="56"/>
      <c r="F710" s="56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</row>
    <row r="711" customFormat="false" ht="10.35" hidden="false" customHeight="true" outlineLevel="0" collapsed="false">
      <c r="B711" s="56"/>
      <c r="C711" s="56"/>
      <c r="D711" s="56"/>
      <c r="E711" s="56"/>
      <c r="F711" s="56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</row>
    <row r="712" customFormat="false" ht="10.35" hidden="false" customHeight="true" outlineLevel="0" collapsed="false">
      <c r="B712" s="56"/>
      <c r="C712" s="56"/>
      <c r="D712" s="56"/>
      <c r="E712" s="56"/>
      <c r="F712" s="56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</row>
    <row r="713" customFormat="false" ht="10.35" hidden="false" customHeight="true" outlineLevel="0" collapsed="false">
      <c r="B713" s="56"/>
      <c r="C713" s="56"/>
      <c r="D713" s="56"/>
      <c r="E713" s="56"/>
      <c r="F713" s="56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</row>
    <row r="714" customFormat="false" ht="10.35" hidden="false" customHeight="true" outlineLevel="0" collapsed="false">
      <c r="B714" s="56"/>
      <c r="C714" s="56"/>
      <c r="D714" s="56"/>
      <c r="E714" s="56"/>
      <c r="F714" s="56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</row>
    <row r="715" customFormat="false" ht="10.35" hidden="false" customHeight="true" outlineLevel="0" collapsed="false">
      <c r="B715" s="56"/>
      <c r="C715" s="56"/>
      <c r="D715" s="56"/>
      <c r="E715" s="56"/>
      <c r="F715" s="56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</row>
    <row r="716" customFormat="false" ht="10.35" hidden="false" customHeight="true" outlineLevel="0" collapsed="false">
      <c r="B716" s="56"/>
      <c r="C716" s="56"/>
      <c r="D716" s="56"/>
      <c r="E716" s="56"/>
      <c r="F716" s="56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</row>
    <row r="717" customFormat="false" ht="10.35" hidden="false" customHeight="true" outlineLevel="0" collapsed="false">
      <c r="B717" s="56"/>
      <c r="C717" s="56"/>
      <c r="D717" s="56"/>
      <c r="E717" s="56"/>
      <c r="F717" s="56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</row>
    <row r="718" customFormat="false" ht="10.35" hidden="false" customHeight="true" outlineLevel="0" collapsed="false">
      <c r="B718" s="56"/>
      <c r="C718" s="56"/>
      <c r="D718" s="56"/>
      <c r="E718" s="56"/>
      <c r="F718" s="56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</row>
    <row r="719" customFormat="false" ht="10.35" hidden="false" customHeight="true" outlineLevel="0" collapsed="false">
      <c r="B719" s="56"/>
      <c r="C719" s="56"/>
      <c r="D719" s="56"/>
      <c r="E719" s="56"/>
      <c r="F719" s="56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</row>
    <row r="720" customFormat="false" ht="10.35" hidden="false" customHeight="true" outlineLevel="0" collapsed="false">
      <c r="B720" s="56"/>
      <c r="C720" s="56"/>
      <c r="D720" s="56"/>
      <c r="E720" s="56"/>
      <c r="F720" s="56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</row>
    <row r="721" customFormat="false" ht="10.35" hidden="false" customHeight="true" outlineLevel="0" collapsed="false">
      <c r="B721" s="56"/>
      <c r="C721" s="56"/>
      <c r="D721" s="56"/>
      <c r="E721" s="56"/>
      <c r="F721" s="56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</row>
    <row r="722" customFormat="false" ht="10.35" hidden="false" customHeight="true" outlineLevel="0" collapsed="false">
      <c r="B722" s="56"/>
      <c r="C722" s="56"/>
      <c r="D722" s="56"/>
      <c r="E722" s="56"/>
      <c r="F722" s="56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</row>
    <row r="723" customFormat="false" ht="10.35" hidden="false" customHeight="true" outlineLevel="0" collapsed="false">
      <c r="B723" s="56"/>
      <c r="C723" s="56"/>
      <c r="D723" s="56"/>
      <c r="E723" s="56"/>
      <c r="F723" s="56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</row>
    <row r="724" customFormat="false" ht="10.35" hidden="false" customHeight="true" outlineLevel="0" collapsed="false">
      <c r="B724" s="56"/>
      <c r="C724" s="56"/>
      <c r="D724" s="56"/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</row>
    <row r="725" customFormat="false" ht="10.35" hidden="false" customHeight="true" outlineLevel="0" collapsed="false">
      <c r="B725" s="56"/>
      <c r="C725" s="56"/>
      <c r="D725" s="56"/>
      <c r="E725" s="56"/>
      <c r="F725" s="56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</row>
    <row r="726" customFormat="false" ht="10.35" hidden="false" customHeight="true" outlineLevel="0" collapsed="false">
      <c r="B726" s="56"/>
      <c r="C726" s="56"/>
      <c r="D726" s="56"/>
      <c r="E726" s="56"/>
      <c r="F726" s="56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</row>
    <row r="727" customFormat="false" ht="10.35" hidden="false" customHeight="true" outlineLevel="0" collapsed="false">
      <c r="B727" s="56"/>
      <c r="C727" s="56"/>
      <c r="D727" s="56"/>
      <c r="E727" s="56"/>
      <c r="F727" s="56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</row>
    <row r="728" customFormat="false" ht="10.35" hidden="false" customHeight="true" outlineLevel="0" collapsed="false">
      <c r="B728" s="56"/>
      <c r="C728" s="56"/>
      <c r="D728" s="56"/>
      <c r="E728" s="56"/>
      <c r="F728" s="56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</row>
    <row r="729" customFormat="false" ht="10.35" hidden="false" customHeight="true" outlineLevel="0" collapsed="false">
      <c r="B729" s="56"/>
      <c r="C729" s="56"/>
      <c r="D729" s="56"/>
      <c r="E729" s="56"/>
      <c r="F729" s="56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</row>
    <row r="730" customFormat="false" ht="10.35" hidden="false" customHeight="true" outlineLevel="0" collapsed="false">
      <c r="B730" s="56"/>
      <c r="C730" s="56"/>
      <c r="D730" s="56"/>
      <c r="E730" s="56"/>
      <c r="F730" s="56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</row>
    <row r="731" customFormat="false" ht="10.35" hidden="false" customHeight="true" outlineLevel="0" collapsed="false">
      <c r="B731" s="56"/>
      <c r="C731" s="56"/>
      <c r="D731" s="56"/>
      <c r="E731" s="56"/>
      <c r="F731" s="56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</row>
    <row r="732" customFormat="false" ht="10.35" hidden="false" customHeight="true" outlineLevel="0" collapsed="false">
      <c r="B732" s="56"/>
      <c r="C732" s="56"/>
      <c r="D732" s="56"/>
      <c r="E732" s="56"/>
      <c r="F732" s="56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</row>
    <row r="733" customFormat="false" ht="10.35" hidden="false" customHeight="true" outlineLevel="0" collapsed="false">
      <c r="B733" s="56"/>
      <c r="C733" s="56"/>
      <c r="D733" s="56"/>
      <c r="E733" s="56"/>
      <c r="F733" s="56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</row>
    <row r="734" customFormat="false" ht="10.35" hidden="false" customHeight="true" outlineLevel="0" collapsed="false">
      <c r="B734" s="56"/>
      <c r="C734" s="56"/>
      <c r="D734" s="56"/>
      <c r="E734" s="56"/>
      <c r="F734" s="56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</row>
    <row r="735" customFormat="false" ht="10.35" hidden="false" customHeight="true" outlineLevel="0" collapsed="false">
      <c r="B735" s="56"/>
      <c r="C735" s="56"/>
      <c r="D735" s="56"/>
      <c r="E735" s="56"/>
      <c r="F735" s="56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</row>
    <row r="736" customFormat="false" ht="10.35" hidden="false" customHeight="true" outlineLevel="0" collapsed="false">
      <c r="B736" s="56"/>
      <c r="C736" s="56"/>
      <c r="D736" s="56"/>
      <c r="E736" s="56"/>
      <c r="F736" s="56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</row>
    <row r="737" customFormat="false" ht="10.35" hidden="false" customHeight="true" outlineLevel="0" collapsed="false">
      <c r="B737" s="56"/>
      <c r="C737" s="56"/>
      <c r="D737" s="56"/>
      <c r="E737" s="56"/>
      <c r="F737" s="56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</row>
    <row r="738" customFormat="false" ht="10.35" hidden="false" customHeight="true" outlineLevel="0" collapsed="false">
      <c r="B738" s="56"/>
      <c r="C738" s="56"/>
      <c r="D738" s="56"/>
      <c r="E738" s="56"/>
      <c r="F738" s="56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</row>
    <row r="739" customFormat="false" ht="10.35" hidden="false" customHeight="true" outlineLevel="0" collapsed="false">
      <c r="B739" s="56"/>
      <c r="C739" s="56"/>
      <c r="D739" s="56"/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</row>
    <row r="740" customFormat="false" ht="10.35" hidden="false" customHeight="true" outlineLevel="0" collapsed="false">
      <c r="B740" s="56"/>
      <c r="C740" s="56"/>
      <c r="D740" s="56"/>
      <c r="E740" s="56"/>
      <c r="F740" s="56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</row>
    <row r="741" customFormat="false" ht="10.35" hidden="false" customHeight="true" outlineLevel="0" collapsed="false">
      <c r="B741" s="56"/>
      <c r="C741" s="56"/>
      <c r="D741" s="56"/>
      <c r="E741" s="56"/>
      <c r="F741" s="56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</row>
    <row r="742" customFormat="false" ht="10.35" hidden="false" customHeight="true" outlineLevel="0" collapsed="false">
      <c r="B742" s="56"/>
      <c r="C742" s="56"/>
      <c r="D742" s="56"/>
      <c r="E742" s="56"/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</row>
    <row r="743" customFormat="false" ht="10.35" hidden="false" customHeight="true" outlineLevel="0" collapsed="false">
      <c r="B743" s="56"/>
      <c r="C743" s="56"/>
      <c r="D743" s="56"/>
      <c r="E743" s="56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</row>
    <row r="744" customFormat="false" ht="10.35" hidden="false" customHeight="true" outlineLevel="0" collapsed="false">
      <c r="B744" s="56"/>
      <c r="C744" s="56"/>
      <c r="D744" s="56"/>
      <c r="E744" s="56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</row>
    <row r="745" customFormat="false" ht="10.35" hidden="false" customHeight="true" outlineLevel="0" collapsed="false">
      <c r="B745" s="56"/>
      <c r="C745" s="56"/>
      <c r="D745" s="56"/>
      <c r="E745" s="56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</row>
    <row r="746" customFormat="false" ht="10.35" hidden="false" customHeight="true" outlineLevel="0" collapsed="false">
      <c r="B746" s="56"/>
      <c r="C746" s="56"/>
      <c r="D746" s="56"/>
      <c r="E746" s="56"/>
      <c r="F746" s="56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</row>
    <row r="747" customFormat="false" ht="10.35" hidden="false" customHeight="true" outlineLevel="0" collapsed="false">
      <c r="B747" s="56"/>
      <c r="C747" s="56"/>
      <c r="D747" s="56"/>
      <c r="E747" s="56"/>
      <c r="F747" s="56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</row>
    <row r="748" customFormat="false" ht="10.35" hidden="false" customHeight="true" outlineLevel="0" collapsed="false">
      <c r="B748" s="56"/>
      <c r="C748" s="56"/>
      <c r="D748" s="56"/>
      <c r="E748" s="56"/>
      <c r="F748" s="56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</row>
    <row r="749" customFormat="false" ht="10.35" hidden="false" customHeight="true" outlineLevel="0" collapsed="false">
      <c r="B749" s="56"/>
      <c r="C749" s="56"/>
      <c r="D749" s="56"/>
      <c r="E749" s="56"/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</row>
    <row r="750" customFormat="false" ht="10.35" hidden="false" customHeight="true" outlineLevel="0" collapsed="false">
      <c r="B750" s="56"/>
      <c r="C750" s="56"/>
      <c r="D750" s="56"/>
      <c r="E750" s="56"/>
      <c r="F750" s="56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</row>
    <row r="751" customFormat="false" ht="10.35" hidden="false" customHeight="true" outlineLevel="0" collapsed="false">
      <c r="B751" s="56"/>
      <c r="C751" s="56"/>
      <c r="D751" s="56"/>
      <c r="E751" s="56"/>
      <c r="F751" s="56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</row>
    <row r="752" customFormat="false" ht="10.35" hidden="false" customHeight="true" outlineLevel="0" collapsed="false">
      <c r="B752" s="56"/>
      <c r="C752" s="56"/>
      <c r="D752" s="56"/>
      <c r="E752" s="56"/>
      <c r="F752" s="56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</row>
    <row r="753" customFormat="false" ht="10.35" hidden="false" customHeight="true" outlineLevel="0" collapsed="false">
      <c r="B753" s="56"/>
      <c r="C753" s="56"/>
      <c r="D753" s="56"/>
      <c r="E753" s="56"/>
      <c r="F753" s="56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</row>
    <row r="754" customFormat="false" ht="10.35" hidden="false" customHeight="true" outlineLevel="0" collapsed="false">
      <c r="B754" s="56"/>
      <c r="C754" s="56"/>
      <c r="D754" s="56"/>
      <c r="E754" s="56"/>
      <c r="F754" s="56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</row>
    <row r="755" customFormat="false" ht="10.35" hidden="false" customHeight="true" outlineLevel="0" collapsed="false">
      <c r="B755" s="56"/>
      <c r="C755" s="56"/>
      <c r="D755" s="56"/>
      <c r="E755" s="56"/>
      <c r="F755" s="56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</row>
    <row r="756" customFormat="false" ht="10.35" hidden="false" customHeight="true" outlineLevel="0" collapsed="false">
      <c r="B756" s="56"/>
      <c r="C756" s="56"/>
      <c r="D756" s="56"/>
      <c r="E756" s="56"/>
      <c r="F756" s="56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</row>
    <row r="757" customFormat="false" ht="10.35" hidden="false" customHeight="true" outlineLevel="0" collapsed="false">
      <c r="B757" s="56"/>
      <c r="C757" s="56"/>
      <c r="D757" s="56"/>
      <c r="E757" s="56"/>
      <c r="F757" s="56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</row>
    <row r="758" customFormat="false" ht="10.35" hidden="false" customHeight="true" outlineLevel="0" collapsed="false">
      <c r="B758" s="56"/>
      <c r="C758" s="56"/>
      <c r="D758" s="56"/>
      <c r="E758" s="56"/>
      <c r="F758" s="56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</row>
    <row r="759" customFormat="false" ht="10.35" hidden="false" customHeight="true" outlineLevel="0" collapsed="false">
      <c r="B759" s="56"/>
      <c r="C759" s="56"/>
      <c r="D759" s="56"/>
      <c r="E759" s="56"/>
      <c r="F759" s="56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</row>
    <row r="760" customFormat="false" ht="10.35" hidden="false" customHeight="true" outlineLevel="0" collapsed="false">
      <c r="B760" s="56"/>
      <c r="C760" s="56"/>
      <c r="D760" s="56"/>
      <c r="E760" s="56"/>
      <c r="F760" s="56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</row>
    <row r="761" customFormat="false" ht="10.35" hidden="false" customHeight="true" outlineLevel="0" collapsed="false">
      <c r="B761" s="56"/>
      <c r="C761" s="56"/>
      <c r="D761" s="56"/>
      <c r="E761" s="56"/>
      <c r="F761" s="56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</row>
    <row r="762" customFormat="false" ht="10.35" hidden="false" customHeight="true" outlineLevel="0" collapsed="false">
      <c r="B762" s="56"/>
      <c r="C762" s="56"/>
      <c r="D762" s="56"/>
      <c r="E762" s="56"/>
      <c r="F762" s="56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</row>
    <row r="763" customFormat="false" ht="10.35" hidden="false" customHeight="true" outlineLevel="0" collapsed="false">
      <c r="B763" s="56"/>
      <c r="C763" s="56"/>
      <c r="D763" s="56"/>
      <c r="E763" s="56"/>
      <c r="F763" s="56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</row>
    <row r="764" customFormat="false" ht="10.35" hidden="false" customHeight="true" outlineLevel="0" collapsed="false">
      <c r="B764" s="56"/>
      <c r="C764" s="56"/>
      <c r="D764" s="56"/>
      <c r="E764" s="56"/>
      <c r="F764" s="56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</row>
    <row r="765" customFormat="false" ht="10.35" hidden="false" customHeight="true" outlineLevel="0" collapsed="false">
      <c r="B765" s="56"/>
      <c r="C765" s="56"/>
      <c r="D765" s="56"/>
      <c r="E765" s="56"/>
      <c r="F765" s="56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</row>
    <row r="766" customFormat="false" ht="10.35" hidden="false" customHeight="true" outlineLevel="0" collapsed="false">
      <c r="B766" s="56"/>
      <c r="C766" s="56"/>
      <c r="D766" s="56"/>
      <c r="E766" s="56"/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</row>
    <row r="767" customFormat="false" ht="10.35" hidden="false" customHeight="true" outlineLevel="0" collapsed="false">
      <c r="B767" s="56"/>
      <c r="C767" s="56"/>
      <c r="D767" s="56"/>
      <c r="E767" s="56"/>
      <c r="F767" s="56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</row>
    <row r="768" customFormat="false" ht="10.35" hidden="false" customHeight="true" outlineLevel="0" collapsed="false">
      <c r="B768" s="56"/>
      <c r="C768" s="56"/>
      <c r="D768" s="56"/>
      <c r="E768" s="56"/>
      <c r="F768" s="56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</row>
    <row r="769" customFormat="false" ht="10.35" hidden="false" customHeight="true" outlineLevel="0" collapsed="false">
      <c r="B769" s="56"/>
      <c r="C769" s="56"/>
      <c r="D769" s="56"/>
      <c r="E769" s="56"/>
      <c r="F769" s="56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</row>
    <row r="770" customFormat="false" ht="10.35" hidden="false" customHeight="true" outlineLevel="0" collapsed="false">
      <c r="B770" s="56"/>
      <c r="C770" s="56"/>
      <c r="D770" s="56"/>
      <c r="E770" s="56"/>
      <c r="F770" s="56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</row>
    <row r="771" customFormat="false" ht="10.35" hidden="false" customHeight="true" outlineLevel="0" collapsed="false">
      <c r="B771" s="56"/>
      <c r="C771" s="56"/>
      <c r="D771" s="56"/>
      <c r="E771" s="56"/>
      <c r="F771" s="56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</row>
    <row r="772" customFormat="false" ht="10.35" hidden="false" customHeight="true" outlineLevel="0" collapsed="false">
      <c r="B772" s="56"/>
      <c r="C772" s="56"/>
      <c r="D772" s="56"/>
      <c r="E772" s="56"/>
      <c r="F772" s="56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</row>
    <row r="773" customFormat="false" ht="10.35" hidden="false" customHeight="true" outlineLevel="0" collapsed="false">
      <c r="B773" s="56"/>
      <c r="C773" s="56"/>
      <c r="D773" s="56"/>
      <c r="E773" s="56"/>
      <c r="F773" s="56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</row>
    <row r="774" customFormat="false" ht="10.35" hidden="false" customHeight="true" outlineLevel="0" collapsed="false">
      <c r="B774" s="56"/>
      <c r="C774" s="56"/>
      <c r="D774" s="56"/>
      <c r="E774" s="56"/>
      <c r="F774" s="56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</row>
    <row r="775" customFormat="false" ht="10.35" hidden="false" customHeight="true" outlineLevel="0" collapsed="false">
      <c r="B775" s="56"/>
      <c r="C775" s="56"/>
      <c r="D775" s="56"/>
      <c r="E775" s="56"/>
      <c r="F775" s="56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</row>
    <row r="776" customFormat="false" ht="10.35" hidden="false" customHeight="true" outlineLevel="0" collapsed="false">
      <c r="B776" s="56"/>
      <c r="C776" s="56"/>
      <c r="D776" s="56"/>
      <c r="E776" s="56"/>
      <c r="F776" s="56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</row>
    <row r="777" customFormat="false" ht="10.35" hidden="false" customHeight="true" outlineLevel="0" collapsed="false">
      <c r="B777" s="56"/>
      <c r="C777" s="56"/>
      <c r="D777" s="56"/>
      <c r="E777" s="56"/>
      <c r="F777" s="56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</row>
    <row r="778" customFormat="false" ht="10.35" hidden="false" customHeight="true" outlineLevel="0" collapsed="false">
      <c r="B778" s="56"/>
      <c r="C778" s="56"/>
      <c r="D778" s="56"/>
      <c r="E778" s="56"/>
      <c r="F778" s="56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</row>
    <row r="779" customFormat="false" ht="10.35" hidden="false" customHeight="true" outlineLevel="0" collapsed="false">
      <c r="B779" s="56"/>
      <c r="C779" s="56"/>
      <c r="D779" s="56"/>
      <c r="E779" s="56"/>
      <c r="F779" s="56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</row>
    <row r="780" customFormat="false" ht="10.35" hidden="false" customHeight="true" outlineLevel="0" collapsed="false">
      <c r="B780" s="56"/>
      <c r="C780" s="56"/>
      <c r="D780" s="56"/>
      <c r="E780" s="56"/>
      <c r="F780" s="56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</row>
    <row r="781" customFormat="false" ht="10.35" hidden="false" customHeight="true" outlineLevel="0" collapsed="false">
      <c r="B781" s="56"/>
      <c r="C781" s="56"/>
      <c r="D781" s="56"/>
      <c r="E781" s="56"/>
      <c r="F781" s="56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</row>
    <row r="782" customFormat="false" ht="10.35" hidden="false" customHeight="true" outlineLevel="0" collapsed="false">
      <c r="B782" s="56"/>
      <c r="C782" s="56"/>
      <c r="D782" s="56"/>
      <c r="E782" s="56"/>
      <c r="F782" s="56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</row>
    <row r="783" customFormat="false" ht="10.35" hidden="false" customHeight="true" outlineLevel="0" collapsed="false">
      <c r="B783" s="56"/>
      <c r="C783" s="56"/>
      <c r="D783" s="56"/>
      <c r="E783" s="56"/>
      <c r="F783" s="56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</row>
    <row r="784" customFormat="false" ht="10.35" hidden="false" customHeight="true" outlineLevel="0" collapsed="false">
      <c r="B784" s="56"/>
      <c r="C784" s="56"/>
      <c r="D784" s="56"/>
      <c r="E784" s="56"/>
      <c r="F784" s="56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</row>
    <row r="785" customFormat="false" ht="10.35" hidden="false" customHeight="true" outlineLevel="0" collapsed="false">
      <c r="B785" s="56"/>
      <c r="C785" s="56"/>
      <c r="D785" s="56"/>
      <c r="E785" s="56"/>
      <c r="F785" s="56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</row>
    <row r="786" customFormat="false" ht="10.35" hidden="false" customHeight="true" outlineLevel="0" collapsed="false">
      <c r="B786" s="56"/>
      <c r="C786" s="56"/>
      <c r="D786" s="56"/>
      <c r="E786" s="56"/>
      <c r="F786" s="56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</row>
    <row r="787" customFormat="false" ht="10.35" hidden="false" customHeight="true" outlineLevel="0" collapsed="false">
      <c r="B787" s="56"/>
      <c r="C787" s="56"/>
      <c r="D787" s="56"/>
      <c r="E787" s="56"/>
      <c r="F787" s="56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</row>
    <row r="788" customFormat="false" ht="10.35" hidden="false" customHeight="true" outlineLevel="0" collapsed="false">
      <c r="B788" s="56"/>
      <c r="C788" s="56"/>
      <c r="D788" s="56"/>
      <c r="E788" s="56"/>
      <c r="F788" s="56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</row>
    <row r="789" customFormat="false" ht="10.35" hidden="false" customHeight="true" outlineLevel="0" collapsed="false">
      <c r="B789" s="56"/>
      <c r="C789" s="56"/>
      <c r="D789" s="56"/>
      <c r="E789" s="56"/>
      <c r="F789" s="56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</row>
    <row r="790" customFormat="false" ht="10.35" hidden="false" customHeight="true" outlineLevel="0" collapsed="false">
      <c r="B790" s="56"/>
      <c r="C790" s="56"/>
      <c r="D790" s="56"/>
      <c r="E790" s="56"/>
      <c r="F790" s="56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</row>
    <row r="791" customFormat="false" ht="10.35" hidden="false" customHeight="true" outlineLevel="0" collapsed="false">
      <c r="B791" s="56"/>
      <c r="C791" s="56"/>
      <c r="D791" s="56"/>
      <c r="E791" s="56"/>
      <c r="F791" s="56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</row>
    <row r="792" customFormat="false" ht="10.35" hidden="false" customHeight="true" outlineLevel="0" collapsed="false">
      <c r="B792" s="56"/>
      <c r="C792" s="56"/>
      <c r="D792" s="56"/>
      <c r="E792" s="56"/>
      <c r="F792" s="56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</row>
    <row r="793" customFormat="false" ht="10.35" hidden="false" customHeight="true" outlineLevel="0" collapsed="false">
      <c r="B793" s="56"/>
      <c r="C793" s="56"/>
      <c r="D793" s="56"/>
      <c r="E793" s="56"/>
      <c r="F793" s="56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</row>
    <row r="794" customFormat="false" ht="10.35" hidden="false" customHeight="true" outlineLevel="0" collapsed="false">
      <c r="B794" s="56"/>
      <c r="C794" s="56"/>
      <c r="D794" s="56"/>
      <c r="E794" s="56"/>
      <c r="F794" s="56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</row>
    <row r="795" customFormat="false" ht="10.35" hidden="false" customHeight="true" outlineLevel="0" collapsed="false">
      <c r="B795" s="56"/>
      <c r="C795" s="56"/>
      <c r="D795" s="56"/>
      <c r="E795" s="56"/>
      <c r="F795" s="56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</row>
    <row r="796" customFormat="false" ht="10.35" hidden="false" customHeight="true" outlineLevel="0" collapsed="false">
      <c r="B796" s="56"/>
      <c r="C796" s="56"/>
      <c r="D796" s="56"/>
      <c r="E796" s="56"/>
      <c r="F796" s="56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</row>
    <row r="797" customFormat="false" ht="10.35" hidden="false" customHeight="true" outlineLevel="0" collapsed="false">
      <c r="B797" s="56"/>
      <c r="C797" s="56"/>
      <c r="D797" s="56"/>
      <c r="E797" s="56"/>
      <c r="F797" s="56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</row>
    <row r="798" customFormat="false" ht="10.35" hidden="false" customHeight="true" outlineLevel="0" collapsed="false">
      <c r="B798" s="56"/>
      <c r="C798" s="56"/>
      <c r="D798" s="56"/>
      <c r="E798" s="56"/>
      <c r="F798" s="56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</row>
    <row r="799" customFormat="false" ht="10.35" hidden="false" customHeight="true" outlineLevel="0" collapsed="false">
      <c r="B799" s="56"/>
      <c r="C799" s="56"/>
      <c r="D799" s="56"/>
      <c r="E799" s="56"/>
      <c r="F799" s="56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</row>
    <row r="800" customFormat="false" ht="10.35" hidden="false" customHeight="true" outlineLevel="0" collapsed="false">
      <c r="B800" s="56"/>
      <c r="C800" s="56"/>
      <c r="D800" s="56"/>
      <c r="E800" s="56"/>
      <c r="F800" s="56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</row>
    <row r="801" customFormat="false" ht="10.35" hidden="false" customHeight="true" outlineLevel="0" collapsed="false">
      <c r="B801" s="56"/>
      <c r="C801" s="56"/>
      <c r="D801" s="56"/>
      <c r="E801" s="56"/>
      <c r="F801" s="56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</row>
    <row r="802" customFormat="false" ht="10.35" hidden="false" customHeight="true" outlineLevel="0" collapsed="false">
      <c r="B802" s="56"/>
      <c r="C802" s="56"/>
      <c r="D802" s="56"/>
      <c r="E802" s="56"/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</row>
    <row r="803" customFormat="false" ht="10.35" hidden="false" customHeight="true" outlineLevel="0" collapsed="false">
      <c r="B803" s="56"/>
      <c r="C803" s="56"/>
      <c r="D803" s="56"/>
      <c r="E803" s="56"/>
      <c r="F803" s="56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</row>
    <row r="804" customFormat="false" ht="10.35" hidden="false" customHeight="true" outlineLevel="0" collapsed="false">
      <c r="B804" s="56"/>
      <c r="C804" s="56"/>
      <c r="D804" s="56"/>
      <c r="E804" s="56"/>
      <c r="F804" s="56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</row>
    <row r="805" customFormat="false" ht="10.35" hidden="false" customHeight="true" outlineLevel="0" collapsed="false">
      <c r="B805" s="56"/>
      <c r="C805" s="56"/>
      <c r="D805" s="56"/>
      <c r="E805" s="56"/>
      <c r="F805" s="56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</row>
    <row r="806" customFormat="false" ht="10.35" hidden="false" customHeight="true" outlineLevel="0" collapsed="false">
      <c r="B806" s="56"/>
      <c r="C806" s="56"/>
      <c r="D806" s="56"/>
      <c r="E806" s="56"/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</row>
    <row r="807" customFormat="false" ht="10.35" hidden="false" customHeight="true" outlineLevel="0" collapsed="false">
      <c r="B807" s="56"/>
      <c r="C807" s="56"/>
      <c r="D807" s="56"/>
      <c r="E807" s="56"/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</row>
    <row r="808" customFormat="false" ht="10.35" hidden="false" customHeight="true" outlineLevel="0" collapsed="false">
      <c r="B808" s="56"/>
      <c r="C808" s="56"/>
      <c r="D808" s="56"/>
      <c r="E808" s="56"/>
      <c r="F808" s="56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</row>
    <row r="809" customFormat="false" ht="10.35" hidden="false" customHeight="true" outlineLevel="0" collapsed="false">
      <c r="B809" s="56"/>
      <c r="C809" s="56"/>
      <c r="D809" s="56"/>
      <c r="E809" s="56"/>
      <c r="F809" s="56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</row>
    <row r="810" customFormat="false" ht="10.35" hidden="false" customHeight="true" outlineLevel="0" collapsed="false">
      <c r="B810" s="56"/>
      <c r="C810" s="56"/>
      <c r="D810" s="56"/>
      <c r="E810" s="56"/>
      <c r="F810" s="56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</row>
    <row r="811" customFormat="false" ht="10.35" hidden="false" customHeight="true" outlineLevel="0" collapsed="false">
      <c r="B811" s="56"/>
      <c r="C811" s="56"/>
      <c r="D811" s="56"/>
      <c r="E811" s="56"/>
      <c r="F811" s="56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</row>
    <row r="812" customFormat="false" ht="10.35" hidden="false" customHeight="true" outlineLevel="0" collapsed="false">
      <c r="B812" s="56"/>
      <c r="C812" s="56"/>
      <c r="D812" s="56"/>
      <c r="E812" s="56"/>
      <c r="F812" s="56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</row>
    <row r="813" customFormat="false" ht="10.35" hidden="false" customHeight="true" outlineLevel="0" collapsed="false">
      <c r="B813" s="56"/>
      <c r="C813" s="56"/>
      <c r="D813" s="56"/>
      <c r="E813" s="56"/>
      <c r="F813" s="56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</row>
    <row r="814" customFormat="false" ht="10.35" hidden="false" customHeight="true" outlineLevel="0" collapsed="false">
      <c r="B814" s="56"/>
      <c r="C814" s="56"/>
      <c r="D814" s="56"/>
      <c r="E814" s="56"/>
      <c r="F814" s="56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</row>
    <row r="815" customFormat="false" ht="10.35" hidden="false" customHeight="true" outlineLevel="0" collapsed="false">
      <c r="B815" s="56"/>
      <c r="C815" s="56"/>
      <c r="D815" s="56"/>
      <c r="E815" s="56"/>
      <c r="F815" s="56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</row>
    <row r="816" customFormat="false" ht="10.35" hidden="false" customHeight="true" outlineLevel="0" collapsed="false">
      <c r="B816" s="56"/>
      <c r="C816" s="56"/>
      <c r="D816" s="56"/>
      <c r="E816" s="56"/>
      <c r="F816" s="56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</row>
    <row r="817" customFormat="false" ht="10.35" hidden="false" customHeight="true" outlineLevel="0" collapsed="false">
      <c r="B817" s="56"/>
      <c r="C817" s="56"/>
      <c r="D817" s="56"/>
      <c r="E817" s="56"/>
      <c r="F817" s="56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</row>
    <row r="818" customFormat="false" ht="10.35" hidden="false" customHeight="true" outlineLevel="0" collapsed="false">
      <c r="B818" s="56"/>
      <c r="C818" s="56"/>
      <c r="D818" s="56"/>
      <c r="E818" s="56"/>
      <c r="F818" s="56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</row>
    <row r="819" customFormat="false" ht="10.35" hidden="false" customHeight="true" outlineLevel="0" collapsed="false">
      <c r="B819" s="56"/>
      <c r="C819" s="56"/>
      <c r="D819" s="56"/>
      <c r="E819" s="56"/>
      <c r="F819" s="56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</row>
    <row r="820" customFormat="false" ht="10.35" hidden="false" customHeight="true" outlineLevel="0" collapsed="false">
      <c r="B820" s="56"/>
      <c r="C820" s="56"/>
      <c r="D820" s="56"/>
      <c r="E820" s="56"/>
      <c r="F820" s="56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</row>
    <row r="821" customFormat="false" ht="10.35" hidden="false" customHeight="true" outlineLevel="0" collapsed="false">
      <c r="B821" s="56"/>
      <c r="C821" s="56"/>
      <c r="D821" s="56"/>
      <c r="E821" s="56"/>
      <c r="F821" s="56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</row>
    <row r="822" customFormat="false" ht="10.35" hidden="false" customHeight="true" outlineLevel="0" collapsed="false">
      <c r="B822" s="56"/>
      <c r="C822" s="56"/>
      <c r="D822" s="56"/>
      <c r="E822" s="56"/>
      <c r="F822" s="56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</row>
    <row r="823" customFormat="false" ht="10.35" hidden="false" customHeight="true" outlineLevel="0" collapsed="false">
      <c r="B823" s="56"/>
      <c r="C823" s="56"/>
      <c r="D823" s="56"/>
      <c r="E823" s="56"/>
      <c r="F823" s="56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</row>
    <row r="824" customFormat="false" ht="10.35" hidden="false" customHeight="true" outlineLevel="0" collapsed="false">
      <c r="B824" s="56"/>
      <c r="C824" s="56"/>
      <c r="D824" s="56"/>
      <c r="E824" s="56"/>
      <c r="F824" s="56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</row>
    <row r="825" customFormat="false" ht="10.35" hidden="false" customHeight="true" outlineLevel="0" collapsed="false">
      <c r="B825" s="56"/>
      <c r="C825" s="56"/>
      <c r="D825" s="56"/>
      <c r="E825" s="56"/>
      <c r="F825" s="56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</row>
    <row r="826" customFormat="false" ht="10.35" hidden="false" customHeight="true" outlineLevel="0" collapsed="false">
      <c r="B826" s="56"/>
      <c r="C826" s="56"/>
      <c r="D826" s="56"/>
      <c r="E826" s="56"/>
      <c r="F826" s="56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</row>
    <row r="827" customFormat="false" ht="10.35" hidden="false" customHeight="true" outlineLevel="0" collapsed="false">
      <c r="B827" s="56"/>
      <c r="C827" s="56"/>
      <c r="D827" s="56"/>
      <c r="E827" s="56"/>
      <c r="F827" s="56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</row>
    <row r="828" customFormat="false" ht="11.25" hidden="false" customHeight="false" outlineLevel="0" collapsed="false">
      <c r="B828" s="56"/>
      <c r="C828" s="56"/>
      <c r="D828" s="56"/>
      <c r="E828" s="56"/>
      <c r="F828" s="56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</row>
    <row r="829" customFormat="false" ht="11.25" hidden="false" customHeight="false" outlineLevel="0" collapsed="false">
      <c r="B829" s="56"/>
      <c r="C829" s="56"/>
      <c r="D829" s="56"/>
      <c r="E829" s="56"/>
      <c r="F829" s="56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</row>
    <row r="830" customFormat="false" ht="11.25" hidden="false" customHeight="false" outlineLevel="0" collapsed="false">
      <c r="B830" s="56"/>
      <c r="C830" s="56"/>
      <c r="D830" s="56"/>
      <c r="E830" s="56"/>
      <c r="F830" s="56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</row>
    <row r="831" customFormat="false" ht="11.25" hidden="false" customHeight="false" outlineLevel="0" collapsed="false">
      <c r="B831" s="56"/>
      <c r="C831" s="56"/>
      <c r="D831" s="56"/>
      <c r="E831" s="56"/>
      <c r="F831" s="56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</row>
    <row r="832" customFormat="false" ht="11.25" hidden="false" customHeight="false" outlineLevel="0" collapsed="false">
      <c r="B832" s="56"/>
      <c r="C832" s="56"/>
      <c r="D832" s="56"/>
      <c r="E832" s="56"/>
      <c r="F832" s="56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</row>
    <row r="833" customFormat="false" ht="11.25" hidden="false" customHeight="false" outlineLevel="0" collapsed="false">
      <c r="B833" s="56"/>
      <c r="C833" s="56"/>
      <c r="D833" s="56"/>
      <c r="E833" s="56"/>
      <c r="F833" s="56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</row>
    <row r="834" customFormat="false" ht="11.25" hidden="false" customHeight="false" outlineLevel="0" collapsed="false">
      <c r="B834" s="56"/>
      <c r="C834" s="56"/>
      <c r="D834" s="56"/>
      <c r="E834" s="56"/>
      <c r="F834" s="56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</row>
    <row r="835" customFormat="false" ht="11.25" hidden="false" customHeight="false" outlineLevel="0" collapsed="false">
      <c r="B835" s="56"/>
      <c r="C835" s="56"/>
      <c r="D835" s="56"/>
      <c r="E835" s="56"/>
      <c r="F835" s="56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</row>
    <row r="836" customFormat="false" ht="11.25" hidden="false" customHeight="false" outlineLevel="0" collapsed="false">
      <c r="B836" s="56"/>
      <c r="C836" s="56"/>
      <c r="D836" s="56"/>
      <c r="E836" s="56"/>
      <c r="F836" s="56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</row>
    <row r="837" customFormat="false" ht="11.25" hidden="false" customHeight="false" outlineLevel="0" collapsed="false">
      <c r="B837" s="56"/>
      <c r="C837" s="56"/>
      <c r="D837" s="56"/>
      <c r="E837" s="56"/>
      <c r="F837" s="56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</row>
    <row r="838" customFormat="false" ht="11.25" hidden="false" customHeight="false" outlineLevel="0" collapsed="false">
      <c r="B838" s="56"/>
      <c r="C838" s="56"/>
      <c r="D838" s="56"/>
      <c r="E838" s="56"/>
      <c r="F838" s="56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</row>
    <row r="839" customFormat="false" ht="11.25" hidden="false" customHeight="false" outlineLevel="0" collapsed="false">
      <c r="B839" s="56"/>
      <c r="C839" s="56"/>
      <c r="D839" s="56"/>
      <c r="E839" s="56"/>
      <c r="F839" s="56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</row>
    <row r="840" customFormat="false" ht="11.25" hidden="false" customHeight="false" outlineLevel="0" collapsed="false">
      <c r="B840" s="56"/>
      <c r="C840" s="56"/>
      <c r="D840" s="56"/>
      <c r="E840" s="56"/>
      <c r="F840" s="56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</row>
    <row r="841" customFormat="false" ht="11.25" hidden="false" customHeight="false" outlineLevel="0" collapsed="false">
      <c r="B841" s="56"/>
      <c r="C841" s="56"/>
      <c r="D841" s="56"/>
      <c r="E841" s="56"/>
      <c r="F841" s="56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</row>
    <row r="842" customFormat="false" ht="11.25" hidden="false" customHeight="false" outlineLevel="0" collapsed="false">
      <c r="B842" s="56"/>
      <c r="C842" s="56"/>
      <c r="D842" s="56"/>
      <c r="E842" s="56"/>
      <c r="F842" s="56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</row>
    <row r="843" customFormat="false" ht="11.25" hidden="false" customHeight="false" outlineLevel="0" collapsed="false">
      <c r="B843" s="56"/>
      <c r="C843" s="56"/>
      <c r="D843" s="56"/>
      <c r="E843" s="56"/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</row>
    <row r="844" customFormat="false" ht="11.25" hidden="false" customHeight="false" outlineLevel="0" collapsed="false">
      <c r="B844" s="56"/>
      <c r="C844" s="56"/>
      <c r="D844" s="56"/>
      <c r="E844" s="56"/>
      <c r="F844" s="56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</row>
    <row r="845" customFormat="false" ht="11.25" hidden="false" customHeight="false" outlineLevel="0" collapsed="false">
      <c r="B845" s="56"/>
      <c r="C845" s="56"/>
      <c r="D845" s="56"/>
      <c r="E845" s="56"/>
      <c r="F845" s="56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</row>
    <row r="846" customFormat="false" ht="11.25" hidden="false" customHeight="false" outlineLevel="0" collapsed="false">
      <c r="B846" s="56"/>
      <c r="C846" s="56"/>
      <c r="D846" s="56"/>
      <c r="E846" s="56"/>
      <c r="F846" s="56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</row>
    <row r="847" customFormat="false" ht="11.25" hidden="false" customHeight="false" outlineLevel="0" collapsed="false">
      <c r="B847" s="56"/>
      <c r="C847" s="56"/>
      <c r="D847" s="56"/>
      <c r="E847" s="56"/>
      <c r="F847" s="56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</row>
    <row r="848" customFormat="false" ht="11.25" hidden="false" customHeight="false" outlineLevel="0" collapsed="false">
      <c r="B848" s="56"/>
      <c r="C848" s="56"/>
      <c r="D848" s="56"/>
      <c r="E848" s="56"/>
      <c r="F848" s="56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</row>
    <row r="849" customFormat="false" ht="11.25" hidden="false" customHeight="false" outlineLevel="0" collapsed="false">
      <c r="B849" s="56"/>
      <c r="C849" s="56"/>
      <c r="D849" s="56"/>
      <c r="E849" s="56"/>
      <c r="F849" s="56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</row>
    <row r="850" customFormat="false" ht="11.25" hidden="false" customHeight="false" outlineLevel="0" collapsed="false">
      <c r="B850" s="56"/>
      <c r="C850" s="56"/>
      <c r="D850" s="56"/>
      <c r="E850" s="56"/>
      <c r="F850" s="56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</row>
    <row r="851" customFormat="false" ht="11.25" hidden="false" customHeight="false" outlineLevel="0" collapsed="false">
      <c r="B851" s="56"/>
      <c r="C851" s="56"/>
      <c r="D851" s="56"/>
      <c r="E851" s="56"/>
      <c r="F851" s="56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</row>
    <row r="852" customFormat="false" ht="11.25" hidden="false" customHeight="false" outlineLevel="0" collapsed="false">
      <c r="B852" s="56"/>
      <c r="C852" s="56"/>
      <c r="D852" s="56"/>
      <c r="E852" s="56"/>
      <c r="F852" s="56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</row>
    <row r="853" customFormat="false" ht="11.25" hidden="false" customHeight="false" outlineLevel="0" collapsed="false">
      <c r="B853" s="56"/>
      <c r="C853" s="56"/>
      <c r="D853" s="56"/>
      <c r="E853" s="56"/>
      <c r="F853" s="56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</row>
    <row r="854" customFormat="false" ht="11.25" hidden="false" customHeight="false" outlineLevel="0" collapsed="false">
      <c r="B854" s="56"/>
      <c r="C854" s="56"/>
      <c r="D854" s="56"/>
      <c r="E854" s="56"/>
      <c r="F854" s="56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</row>
    <row r="855" customFormat="false" ht="11.25" hidden="false" customHeight="false" outlineLevel="0" collapsed="false">
      <c r="B855" s="56"/>
      <c r="C855" s="56"/>
      <c r="D855" s="56"/>
      <c r="E855" s="56"/>
      <c r="F855" s="56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</row>
    <row r="856" customFormat="false" ht="11.25" hidden="false" customHeight="false" outlineLevel="0" collapsed="false">
      <c r="B856" s="56"/>
      <c r="C856" s="56"/>
      <c r="D856" s="56"/>
      <c r="E856" s="56"/>
      <c r="F856" s="56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</row>
    <row r="857" customFormat="false" ht="11.25" hidden="false" customHeight="false" outlineLevel="0" collapsed="false">
      <c r="B857" s="56"/>
      <c r="C857" s="56"/>
      <c r="D857" s="56"/>
      <c r="E857" s="56"/>
      <c r="F857" s="56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</row>
    <row r="858" customFormat="false" ht="11.25" hidden="false" customHeight="false" outlineLevel="0" collapsed="false">
      <c r="B858" s="56"/>
      <c r="C858" s="56"/>
      <c r="D858" s="56"/>
      <c r="E858" s="56"/>
      <c r="F858" s="56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</row>
    <row r="859" customFormat="false" ht="11.25" hidden="false" customHeight="false" outlineLevel="0" collapsed="false">
      <c r="B859" s="56"/>
      <c r="C859" s="56"/>
      <c r="D859" s="56"/>
      <c r="E859" s="56"/>
      <c r="F859" s="56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</row>
    <row r="860" customFormat="false" ht="11.25" hidden="false" customHeight="false" outlineLevel="0" collapsed="false">
      <c r="B860" s="56"/>
      <c r="C860" s="56"/>
      <c r="D860" s="56"/>
      <c r="E860" s="56"/>
      <c r="F860" s="56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</row>
    <row r="861" customFormat="false" ht="11.25" hidden="false" customHeight="false" outlineLevel="0" collapsed="false">
      <c r="B861" s="56"/>
      <c r="C861" s="56"/>
      <c r="D861" s="56"/>
      <c r="E861" s="56"/>
      <c r="F861" s="56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</row>
    <row r="862" customFormat="false" ht="11.25" hidden="false" customHeight="false" outlineLevel="0" collapsed="false">
      <c r="B862" s="56"/>
      <c r="C862" s="56"/>
      <c r="D862" s="56"/>
      <c r="E862" s="56"/>
      <c r="F862" s="56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</row>
    <row r="863" customFormat="false" ht="11.25" hidden="false" customHeight="false" outlineLevel="0" collapsed="false">
      <c r="B863" s="56"/>
      <c r="C863" s="56"/>
      <c r="D863" s="56"/>
      <c r="E863" s="56"/>
      <c r="F863" s="56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</row>
    <row r="864" customFormat="false" ht="11.25" hidden="false" customHeight="false" outlineLevel="0" collapsed="false">
      <c r="B864" s="56"/>
      <c r="C864" s="56"/>
      <c r="D864" s="56"/>
      <c r="E864" s="56"/>
      <c r="F864" s="56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</row>
    <row r="865" customFormat="false" ht="11.25" hidden="false" customHeight="false" outlineLevel="0" collapsed="false">
      <c r="B865" s="56"/>
      <c r="C865" s="56"/>
      <c r="D865" s="56"/>
      <c r="E865" s="56"/>
      <c r="F865" s="56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</row>
    <row r="866" customFormat="false" ht="11.25" hidden="false" customHeight="false" outlineLevel="0" collapsed="false">
      <c r="B866" s="56"/>
      <c r="C866" s="56"/>
      <c r="D866" s="56"/>
      <c r="E866" s="56"/>
      <c r="F866" s="56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</row>
    <row r="867" customFormat="false" ht="11.25" hidden="false" customHeight="false" outlineLevel="0" collapsed="false">
      <c r="B867" s="56"/>
      <c r="C867" s="56"/>
      <c r="D867" s="56"/>
      <c r="E867" s="56"/>
      <c r="F867" s="56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</row>
    <row r="868" customFormat="false" ht="11.25" hidden="false" customHeight="false" outlineLevel="0" collapsed="false">
      <c r="B868" s="56"/>
      <c r="C868" s="56"/>
      <c r="D868" s="56"/>
      <c r="E868" s="56"/>
      <c r="F868" s="56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</row>
    <row r="869" customFormat="false" ht="11.25" hidden="false" customHeight="false" outlineLevel="0" collapsed="false">
      <c r="B869" s="56"/>
      <c r="C869" s="56"/>
      <c r="D869" s="56"/>
      <c r="E869" s="56"/>
      <c r="F869" s="56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</row>
    <row r="870" customFormat="false" ht="11.25" hidden="false" customHeight="false" outlineLevel="0" collapsed="false">
      <c r="B870" s="56"/>
      <c r="C870" s="56"/>
      <c r="D870" s="56"/>
      <c r="E870" s="56"/>
      <c r="F870" s="56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</row>
    <row r="871" customFormat="false" ht="11.25" hidden="false" customHeight="false" outlineLevel="0" collapsed="false">
      <c r="B871" s="56"/>
      <c r="C871" s="56"/>
      <c r="D871" s="56"/>
      <c r="E871" s="56"/>
      <c r="F871" s="56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</row>
    <row r="872" customFormat="false" ht="11.25" hidden="false" customHeight="false" outlineLevel="0" collapsed="false">
      <c r="B872" s="56"/>
      <c r="C872" s="56"/>
      <c r="D872" s="56"/>
      <c r="E872" s="56"/>
      <c r="F872" s="56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</row>
    <row r="873" customFormat="false" ht="11.25" hidden="false" customHeight="false" outlineLevel="0" collapsed="false">
      <c r="B873" s="56"/>
      <c r="C873" s="56"/>
      <c r="D873" s="56"/>
      <c r="E873" s="56"/>
      <c r="F873" s="56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</row>
    <row r="874" customFormat="false" ht="11.25" hidden="false" customHeight="false" outlineLevel="0" collapsed="false">
      <c r="B874" s="56"/>
      <c r="C874" s="56"/>
      <c r="D874" s="56"/>
      <c r="E874" s="56"/>
      <c r="F874" s="56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</row>
    <row r="875" customFormat="false" ht="11.25" hidden="false" customHeight="false" outlineLevel="0" collapsed="false">
      <c r="B875" s="56"/>
      <c r="C875" s="56"/>
      <c r="D875" s="56"/>
      <c r="E875" s="56"/>
      <c r="F875" s="56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</row>
    <row r="876" customFormat="false" ht="11.25" hidden="false" customHeight="false" outlineLevel="0" collapsed="false">
      <c r="B876" s="56"/>
      <c r="C876" s="56"/>
      <c r="D876" s="56"/>
      <c r="E876" s="56"/>
      <c r="F876" s="56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</row>
    <row r="877" customFormat="false" ht="11.25" hidden="false" customHeight="false" outlineLevel="0" collapsed="false">
      <c r="B877" s="56"/>
      <c r="C877" s="56"/>
      <c r="D877" s="56"/>
      <c r="E877" s="56"/>
      <c r="F877" s="56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</row>
    <row r="878" customFormat="false" ht="11.25" hidden="false" customHeight="false" outlineLevel="0" collapsed="false">
      <c r="B878" s="56"/>
      <c r="C878" s="56"/>
      <c r="D878" s="56"/>
      <c r="E878" s="56"/>
      <c r="F878" s="56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</row>
    <row r="879" customFormat="false" ht="11.25" hidden="false" customHeight="false" outlineLevel="0" collapsed="false">
      <c r="B879" s="56"/>
      <c r="C879" s="56"/>
      <c r="D879" s="56"/>
      <c r="E879" s="56"/>
      <c r="F879" s="56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</row>
    <row r="880" customFormat="false" ht="11.25" hidden="false" customHeight="false" outlineLevel="0" collapsed="false">
      <c r="B880" s="56"/>
      <c r="C880" s="56"/>
      <c r="D880" s="56"/>
      <c r="E880" s="56"/>
      <c r="F880" s="56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</row>
    <row r="881" customFormat="false" ht="11.25" hidden="false" customHeight="false" outlineLevel="0" collapsed="false">
      <c r="B881" s="56"/>
      <c r="C881" s="56"/>
      <c r="D881" s="56"/>
      <c r="E881" s="56"/>
      <c r="F881" s="56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</row>
    <row r="882" customFormat="false" ht="11.25" hidden="false" customHeight="false" outlineLevel="0" collapsed="false">
      <c r="B882" s="56"/>
      <c r="C882" s="56"/>
      <c r="D882" s="56"/>
      <c r="E882" s="56"/>
      <c r="F882" s="56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</row>
    <row r="883" customFormat="false" ht="11.25" hidden="false" customHeight="false" outlineLevel="0" collapsed="false">
      <c r="B883" s="56"/>
      <c r="C883" s="56"/>
      <c r="D883" s="56"/>
      <c r="E883" s="56"/>
      <c r="F883" s="56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</row>
    <row r="884" customFormat="false" ht="11.25" hidden="false" customHeight="false" outlineLevel="0" collapsed="false">
      <c r="B884" s="56"/>
      <c r="C884" s="56"/>
      <c r="D884" s="56"/>
      <c r="E884" s="56"/>
      <c r="F884" s="56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</row>
    <row r="885" customFormat="false" ht="11.25" hidden="false" customHeight="false" outlineLevel="0" collapsed="false">
      <c r="B885" s="56"/>
      <c r="C885" s="56"/>
      <c r="D885" s="56"/>
      <c r="E885" s="56"/>
      <c r="F885" s="56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</row>
    <row r="886" customFormat="false" ht="11.25" hidden="false" customHeight="false" outlineLevel="0" collapsed="false">
      <c r="B886" s="56"/>
      <c r="C886" s="56"/>
      <c r="D886" s="56"/>
      <c r="E886" s="56"/>
      <c r="F886" s="56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</row>
    <row r="887" customFormat="false" ht="11.25" hidden="false" customHeight="false" outlineLevel="0" collapsed="false">
      <c r="B887" s="56"/>
      <c r="C887" s="56"/>
      <c r="D887" s="56"/>
      <c r="E887" s="56"/>
      <c r="F887" s="56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</row>
    <row r="888" customFormat="false" ht="11.25" hidden="false" customHeight="false" outlineLevel="0" collapsed="false">
      <c r="B888" s="56"/>
      <c r="C888" s="56"/>
      <c r="D888" s="56"/>
      <c r="E888" s="56"/>
      <c r="F888" s="56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</row>
    <row r="889" customFormat="false" ht="11.25" hidden="false" customHeight="false" outlineLevel="0" collapsed="false">
      <c r="B889" s="56"/>
      <c r="C889" s="56"/>
      <c r="D889" s="56"/>
      <c r="E889" s="56"/>
      <c r="F889" s="56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</row>
    <row r="890" customFormat="false" ht="11.25" hidden="false" customHeight="false" outlineLevel="0" collapsed="false">
      <c r="B890" s="56"/>
      <c r="C890" s="56"/>
      <c r="D890" s="56"/>
      <c r="E890" s="56"/>
      <c r="F890" s="56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</row>
    <row r="891" customFormat="false" ht="11.25" hidden="false" customHeight="false" outlineLevel="0" collapsed="false">
      <c r="B891" s="56"/>
      <c r="C891" s="56"/>
      <c r="D891" s="56"/>
      <c r="E891" s="56"/>
      <c r="F891" s="56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</row>
    <row r="892" customFormat="false" ht="11.25" hidden="false" customHeight="false" outlineLevel="0" collapsed="false">
      <c r="B892" s="56"/>
      <c r="C892" s="56"/>
      <c r="D892" s="56"/>
      <c r="E892" s="56"/>
      <c r="F892" s="56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</row>
    <row r="893" customFormat="false" ht="11.25" hidden="false" customHeight="false" outlineLevel="0" collapsed="false">
      <c r="B893" s="56"/>
      <c r="C893" s="56"/>
      <c r="D893" s="56"/>
      <c r="E893" s="56"/>
      <c r="F893" s="56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</row>
    <row r="894" customFormat="false" ht="11.25" hidden="false" customHeight="false" outlineLevel="0" collapsed="false">
      <c r="B894" s="56"/>
      <c r="C894" s="56"/>
      <c r="D894" s="56"/>
      <c r="E894" s="56"/>
      <c r="F894" s="56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</row>
    <row r="895" customFormat="false" ht="11.25" hidden="false" customHeight="false" outlineLevel="0" collapsed="false">
      <c r="B895" s="56"/>
      <c r="C895" s="56"/>
      <c r="D895" s="56"/>
      <c r="E895" s="56"/>
      <c r="F895" s="56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</row>
    <row r="896" customFormat="false" ht="11.25" hidden="false" customHeight="false" outlineLevel="0" collapsed="false">
      <c r="B896" s="56"/>
      <c r="C896" s="56"/>
      <c r="D896" s="56"/>
      <c r="E896" s="56"/>
      <c r="F896" s="56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</row>
    <row r="897" customFormat="false" ht="11.25" hidden="false" customHeight="false" outlineLevel="0" collapsed="false">
      <c r="B897" s="56"/>
      <c r="C897" s="56"/>
      <c r="D897" s="56"/>
      <c r="E897" s="56"/>
      <c r="F897" s="56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</row>
    <row r="898" customFormat="false" ht="11.25" hidden="false" customHeight="false" outlineLevel="0" collapsed="false">
      <c r="B898" s="56"/>
      <c r="C898" s="56"/>
      <c r="D898" s="56"/>
      <c r="E898" s="56"/>
      <c r="F898" s="56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</row>
    <row r="899" customFormat="false" ht="11.25" hidden="false" customHeight="false" outlineLevel="0" collapsed="false">
      <c r="B899" s="56"/>
      <c r="C899" s="56"/>
      <c r="D899" s="56"/>
      <c r="E899" s="56"/>
      <c r="F899" s="56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</row>
    <row r="900" customFormat="false" ht="11.25" hidden="false" customHeight="false" outlineLevel="0" collapsed="false">
      <c r="B900" s="56"/>
      <c r="C900" s="56"/>
      <c r="D900" s="56"/>
      <c r="E900" s="56"/>
      <c r="F900" s="56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</row>
    <row r="901" customFormat="false" ht="11.25" hidden="false" customHeight="false" outlineLevel="0" collapsed="false">
      <c r="B901" s="56"/>
      <c r="C901" s="56"/>
      <c r="D901" s="56"/>
      <c r="E901" s="56"/>
      <c r="F901" s="56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</row>
    <row r="902" customFormat="false" ht="11.25" hidden="false" customHeight="false" outlineLevel="0" collapsed="false">
      <c r="B902" s="56"/>
      <c r="C902" s="56"/>
      <c r="D902" s="56"/>
      <c r="E902" s="56"/>
      <c r="F902" s="56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</row>
    <row r="903" customFormat="false" ht="11.25" hidden="false" customHeight="false" outlineLevel="0" collapsed="false">
      <c r="B903" s="56"/>
      <c r="C903" s="56"/>
      <c r="D903" s="56"/>
      <c r="E903" s="56"/>
      <c r="F903" s="56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</row>
    <row r="904" customFormat="false" ht="11.25" hidden="false" customHeight="false" outlineLevel="0" collapsed="false">
      <c r="B904" s="56"/>
      <c r="C904" s="56"/>
      <c r="D904" s="56"/>
      <c r="E904" s="56"/>
      <c r="F904" s="56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</row>
    <row r="905" customFormat="false" ht="11.25" hidden="false" customHeight="false" outlineLevel="0" collapsed="false">
      <c r="B905" s="56"/>
      <c r="C905" s="56"/>
      <c r="D905" s="56"/>
      <c r="E905" s="56"/>
      <c r="F905" s="56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</row>
    <row r="906" customFormat="false" ht="11.25" hidden="false" customHeight="false" outlineLevel="0" collapsed="false">
      <c r="B906" s="56"/>
      <c r="C906" s="56"/>
      <c r="D906" s="56"/>
      <c r="E906" s="56"/>
      <c r="F906" s="56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</row>
    <row r="907" customFormat="false" ht="11.25" hidden="false" customHeight="false" outlineLevel="0" collapsed="false">
      <c r="B907" s="56"/>
      <c r="C907" s="56"/>
      <c r="D907" s="56"/>
      <c r="E907" s="56"/>
      <c r="F907" s="56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</row>
    <row r="908" customFormat="false" ht="11.25" hidden="false" customHeight="false" outlineLevel="0" collapsed="false">
      <c r="B908" s="56"/>
      <c r="C908" s="56"/>
      <c r="D908" s="56"/>
      <c r="E908" s="56"/>
      <c r="F908" s="56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</row>
    <row r="909" customFormat="false" ht="11.25" hidden="false" customHeight="false" outlineLevel="0" collapsed="false">
      <c r="B909" s="56"/>
      <c r="C909" s="56"/>
      <c r="D909" s="56"/>
      <c r="E909" s="56"/>
      <c r="F909" s="56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</row>
    <row r="910" customFormat="false" ht="11.25" hidden="false" customHeight="false" outlineLevel="0" collapsed="false">
      <c r="B910" s="56"/>
      <c r="C910" s="56"/>
      <c r="D910" s="56"/>
      <c r="E910" s="56"/>
      <c r="F910" s="56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</row>
    <row r="911" customFormat="false" ht="11.25" hidden="false" customHeight="false" outlineLevel="0" collapsed="false">
      <c r="B911" s="56"/>
      <c r="C911" s="56"/>
      <c r="D911" s="56"/>
      <c r="E911" s="56"/>
      <c r="F911" s="56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</row>
    <row r="912" customFormat="false" ht="11.25" hidden="false" customHeight="false" outlineLevel="0" collapsed="false">
      <c r="B912" s="56"/>
      <c r="C912" s="56"/>
      <c r="D912" s="56"/>
      <c r="E912" s="56"/>
      <c r="F912" s="56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</row>
    <row r="913" customFormat="false" ht="11.25" hidden="false" customHeight="false" outlineLevel="0" collapsed="false">
      <c r="B913" s="56"/>
      <c r="C913" s="56"/>
      <c r="D913" s="56"/>
      <c r="E913" s="56"/>
      <c r="F913" s="56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</row>
    <row r="914" customFormat="false" ht="11.25" hidden="false" customHeight="false" outlineLevel="0" collapsed="false">
      <c r="B914" s="56"/>
      <c r="C914" s="56"/>
      <c r="D914" s="56"/>
      <c r="E914" s="56"/>
      <c r="F914" s="56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</row>
    <row r="915" customFormat="false" ht="11.25" hidden="false" customHeight="false" outlineLevel="0" collapsed="false">
      <c r="B915" s="56"/>
      <c r="C915" s="56"/>
      <c r="D915" s="56"/>
      <c r="E915" s="56"/>
      <c r="F915" s="56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</row>
    <row r="916" customFormat="false" ht="11.25" hidden="false" customHeight="false" outlineLevel="0" collapsed="false">
      <c r="B916" s="56"/>
      <c r="C916" s="56"/>
      <c r="D916" s="56"/>
      <c r="E916" s="56"/>
      <c r="F916" s="56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</row>
    <row r="917" customFormat="false" ht="11.25" hidden="false" customHeight="false" outlineLevel="0" collapsed="false">
      <c r="B917" s="56"/>
      <c r="C917" s="56"/>
      <c r="D917" s="56"/>
      <c r="E917" s="56"/>
      <c r="F917" s="56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</row>
    <row r="918" customFormat="false" ht="11.25" hidden="false" customHeight="false" outlineLevel="0" collapsed="false">
      <c r="B918" s="56"/>
      <c r="C918" s="56"/>
      <c r="D918" s="56"/>
      <c r="E918" s="56"/>
      <c r="F918" s="56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</row>
    <row r="919" customFormat="false" ht="11.25" hidden="false" customHeight="false" outlineLevel="0" collapsed="false">
      <c r="B919" s="56"/>
      <c r="C919" s="56"/>
      <c r="D919" s="56"/>
      <c r="E919" s="56"/>
      <c r="F919" s="56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</row>
    <row r="920" customFormat="false" ht="11.25" hidden="false" customHeight="false" outlineLevel="0" collapsed="false">
      <c r="B920" s="56"/>
      <c r="C920" s="56"/>
      <c r="D920" s="56"/>
      <c r="E920" s="56"/>
      <c r="F920" s="56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</row>
    <row r="921" customFormat="false" ht="11.25" hidden="false" customHeight="false" outlineLevel="0" collapsed="false">
      <c r="B921" s="56"/>
      <c r="C921" s="56"/>
      <c r="D921" s="56"/>
      <c r="E921" s="56"/>
      <c r="F921" s="56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</row>
    <row r="922" customFormat="false" ht="11.25" hidden="false" customHeight="false" outlineLevel="0" collapsed="false">
      <c r="B922" s="56"/>
      <c r="C922" s="56"/>
      <c r="D922" s="56"/>
      <c r="E922" s="56"/>
      <c r="F922" s="56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</row>
    <row r="923" customFormat="false" ht="11.25" hidden="false" customHeight="false" outlineLevel="0" collapsed="false">
      <c r="B923" s="56"/>
      <c r="C923" s="56"/>
      <c r="D923" s="56"/>
      <c r="E923" s="56"/>
      <c r="F923" s="56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</row>
    <row r="924" customFormat="false" ht="11.25" hidden="false" customHeight="false" outlineLevel="0" collapsed="false">
      <c r="B924" s="56"/>
      <c r="C924" s="56"/>
      <c r="D924" s="56"/>
      <c r="E924" s="56"/>
      <c r="F924" s="56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</row>
    <row r="925" customFormat="false" ht="11.25" hidden="false" customHeight="false" outlineLevel="0" collapsed="false">
      <c r="B925" s="56"/>
      <c r="C925" s="56"/>
      <c r="D925" s="56"/>
      <c r="E925" s="56"/>
      <c r="F925" s="56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</row>
    <row r="926" customFormat="false" ht="11.25" hidden="false" customHeight="false" outlineLevel="0" collapsed="false">
      <c r="B926" s="56"/>
      <c r="C926" s="56"/>
      <c r="D926" s="56"/>
      <c r="E926" s="56"/>
      <c r="F926" s="56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</row>
    <row r="927" customFormat="false" ht="11.25" hidden="false" customHeight="false" outlineLevel="0" collapsed="false">
      <c r="B927" s="56"/>
      <c r="C927" s="56"/>
      <c r="D927" s="56"/>
      <c r="E927" s="56"/>
      <c r="F927" s="56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</row>
    <row r="928" customFormat="false" ht="11.25" hidden="false" customHeight="false" outlineLevel="0" collapsed="false">
      <c r="B928" s="56"/>
      <c r="C928" s="56"/>
      <c r="D928" s="56"/>
      <c r="E928" s="56"/>
      <c r="F928" s="56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</row>
    <row r="929" customFormat="false" ht="11.25" hidden="false" customHeight="false" outlineLevel="0" collapsed="false">
      <c r="B929" s="56"/>
      <c r="C929" s="56"/>
      <c r="D929" s="56"/>
      <c r="E929" s="56"/>
      <c r="F929" s="56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</row>
    <row r="930" customFormat="false" ht="11.25" hidden="false" customHeight="false" outlineLevel="0" collapsed="false">
      <c r="B930" s="56"/>
      <c r="C930" s="56"/>
      <c r="D930" s="56"/>
      <c r="E930" s="56"/>
      <c r="F930" s="56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</row>
    <row r="931" customFormat="false" ht="11.25" hidden="false" customHeight="false" outlineLevel="0" collapsed="false">
      <c r="B931" s="56"/>
      <c r="C931" s="56"/>
      <c r="D931" s="56"/>
      <c r="E931" s="56"/>
      <c r="F931" s="56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</row>
    <row r="932" customFormat="false" ht="11.25" hidden="false" customHeight="false" outlineLevel="0" collapsed="false">
      <c r="B932" s="56"/>
      <c r="C932" s="56"/>
      <c r="D932" s="56"/>
      <c r="E932" s="56"/>
      <c r="F932" s="56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</row>
    <row r="933" customFormat="false" ht="11.25" hidden="false" customHeight="false" outlineLevel="0" collapsed="false">
      <c r="B933" s="56"/>
      <c r="C933" s="56"/>
      <c r="D933" s="56"/>
      <c r="E933" s="56"/>
      <c r="F933" s="56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</row>
    <row r="934" customFormat="false" ht="11.25" hidden="false" customHeight="false" outlineLevel="0" collapsed="false">
      <c r="B934" s="56"/>
      <c r="C934" s="56"/>
      <c r="D934" s="56"/>
      <c r="E934" s="56"/>
      <c r="F934" s="56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</row>
    <row r="935" customFormat="false" ht="11.25" hidden="false" customHeight="false" outlineLevel="0" collapsed="false">
      <c r="B935" s="56"/>
      <c r="C935" s="56"/>
      <c r="D935" s="56"/>
      <c r="E935" s="56"/>
      <c r="F935" s="56"/>
      <c r="G935" s="56"/>
      <c r="H935" s="56"/>
      <c r="I935" s="56"/>
      <c r="J935" s="56"/>
      <c r="K935" s="56"/>
      <c r="L935" s="56"/>
      <c r="M935" s="56"/>
      <c r="N935" s="56"/>
      <c r="O935" s="56"/>
      <c r="P935" s="56"/>
      <c r="Q935" s="56"/>
      <c r="R935" s="56"/>
      <c r="S935" s="56"/>
    </row>
    <row r="936" customFormat="false" ht="11.25" hidden="false" customHeight="false" outlineLevel="0" collapsed="false">
      <c r="B936" s="56"/>
      <c r="C936" s="56"/>
      <c r="D936" s="56"/>
      <c r="E936" s="56"/>
      <c r="F936" s="56"/>
      <c r="G936" s="56"/>
      <c r="H936" s="56"/>
      <c r="I936" s="56"/>
      <c r="J936" s="56"/>
      <c r="K936" s="56"/>
      <c r="L936" s="56"/>
      <c r="M936" s="56"/>
      <c r="N936" s="56"/>
      <c r="O936" s="56"/>
      <c r="P936" s="56"/>
      <c r="Q936" s="56"/>
      <c r="R936" s="56"/>
      <c r="S936" s="56"/>
    </row>
    <row r="937" customFormat="false" ht="11.25" hidden="false" customHeight="false" outlineLevel="0" collapsed="false">
      <c r="B937" s="56"/>
      <c r="C937" s="56"/>
      <c r="D937" s="56"/>
      <c r="E937" s="56"/>
      <c r="F937" s="56"/>
      <c r="G937" s="56"/>
      <c r="H937" s="56"/>
      <c r="I937" s="56"/>
      <c r="J937" s="56"/>
      <c r="K937" s="56"/>
      <c r="L937" s="56"/>
      <c r="M937" s="56"/>
      <c r="N937" s="56"/>
      <c r="O937" s="56"/>
      <c r="P937" s="56"/>
      <c r="Q937" s="56"/>
      <c r="R937" s="56"/>
      <c r="S937" s="56"/>
    </row>
    <row r="938" customFormat="false" ht="11.25" hidden="false" customHeight="false" outlineLevel="0" collapsed="false">
      <c r="B938" s="56"/>
      <c r="C938" s="56"/>
      <c r="D938" s="56"/>
      <c r="E938" s="56"/>
      <c r="F938" s="56"/>
      <c r="G938" s="56"/>
      <c r="H938" s="56"/>
      <c r="I938" s="56"/>
      <c r="J938" s="56"/>
      <c r="K938" s="56"/>
      <c r="L938" s="56"/>
      <c r="M938" s="56"/>
      <c r="N938" s="56"/>
      <c r="O938" s="56"/>
      <c r="P938" s="56"/>
      <c r="Q938" s="56"/>
      <c r="R938" s="56"/>
      <c r="S938" s="56"/>
    </row>
    <row r="939" customFormat="false" ht="11.25" hidden="false" customHeight="false" outlineLevel="0" collapsed="false">
      <c r="B939" s="56"/>
      <c r="C939" s="56"/>
      <c r="D939" s="56"/>
      <c r="E939" s="56"/>
      <c r="F939" s="56"/>
      <c r="G939" s="56"/>
      <c r="H939" s="56"/>
      <c r="I939" s="56"/>
      <c r="J939" s="56"/>
      <c r="K939" s="56"/>
      <c r="L939" s="56"/>
      <c r="M939" s="56"/>
      <c r="N939" s="56"/>
      <c r="O939" s="56"/>
      <c r="P939" s="56"/>
      <c r="Q939" s="56"/>
      <c r="R939" s="56"/>
      <c r="S939" s="56"/>
    </row>
    <row r="940" customFormat="false" ht="11.25" hidden="false" customHeight="false" outlineLevel="0" collapsed="false">
      <c r="B940" s="56"/>
      <c r="C940" s="56"/>
      <c r="D940" s="56"/>
      <c r="E940" s="56"/>
      <c r="F940" s="56"/>
      <c r="G940" s="56"/>
      <c r="H940" s="56"/>
      <c r="I940" s="56"/>
      <c r="J940" s="56"/>
      <c r="K940" s="56"/>
      <c r="L940" s="56"/>
      <c r="M940" s="56"/>
      <c r="N940" s="56"/>
      <c r="O940" s="56"/>
      <c r="P940" s="56"/>
      <c r="Q940" s="56"/>
      <c r="R940" s="56"/>
      <c r="S940" s="56"/>
    </row>
    <row r="941" customFormat="false" ht="11.25" hidden="false" customHeight="false" outlineLevel="0" collapsed="false">
      <c r="B941" s="56"/>
      <c r="C941" s="56"/>
      <c r="D941" s="56"/>
      <c r="E941" s="56"/>
      <c r="F941" s="56"/>
      <c r="G941" s="56"/>
      <c r="H941" s="56"/>
      <c r="I941" s="56"/>
      <c r="J941" s="56"/>
      <c r="K941" s="56"/>
      <c r="L941" s="56"/>
      <c r="M941" s="56"/>
      <c r="N941" s="56"/>
      <c r="O941" s="56"/>
      <c r="P941" s="56"/>
      <c r="Q941" s="56"/>
      <c r="R941" s="56"/>
      <c r="S941" s="56"/>
    </row>
    <row r="942" customFormat="false" ht="11.25" hidden="false" customHeight="false" outlineLevel="0" collapsed="false">
      <c r="B942" s="56"/>
      <c r="C942" s="56"/>
      <c r="D942" s="56"/>
      <c r="E942" s="56"/>
      <c r="F942" s="56"/>
      <c r="G942" s="56"/>
      <c r="H942" s="56"/>
      <c r="I942" s="56"/>
      <c r="J942" s="56"/>
      <c r="K942" s="56"/>
      <c r="L942" s="56"/>
      <c r="M942" s="56"/>
      <c r="N942" s="56"/>
      <c r="O942" s="56"/>
      <c r="P942" s="56"/>
      <c r="Q942" s="56"/>
      <c r="R942" s="56"/>
      <c r="S942" s="56"/>
    </row>
    <row r="943" customFormat="false" ht="11.25" hidden="false" customHeight="false" outlineLevel="0" collapsed="false">
      <c r="B943" s="56"/>
      <c r="C943" s="56"/>
      <c r="D943" s="56"/>
      <c r="E943" s="56"/>
      <c r="F943" s="56"/>
      <c r="G943" s="56"/>
      <c r="H943" s="56"/>
      <c r="I943" s="56"/>
      <c r="J943" s="56"/>
      <c r="K943" s="56"/>
      <c r="L943" s="56"/>
      <c r="M943" s="56"/>
      <c r="N943" s="56"/>
      <c r="O943" s="56"/>
      <c r="P943" s="56"/>
      <c r="Q943" s="56"/>
      <c r="R943" s="56"/>
      <c r="S943" s="56"/>
    </row>
    <row r="944" customFormat="false" ht="11.25" hidden="false" customHeight="false" outlineLevel="0" collapsed="false">
      <c r="B944" s="56"/>
      <c r="C944" s="56"/>
      <c r="D944" s="56"/>
      <c r="E944" s="56"/>
      <c r="F944" s="56"/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</row>
    <row r="945" customFormat="false" ht="11.25" hidden="false" customHeight="false" outlineLevel="0" collapsed="false">
      <c r="B945" s="56"/>
      <c r="C945" s="56"/>
      <c r="D945" s="56"/>
      <c r="E945" s="56"/>
      <c r="F945" s="56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</row>
    <row r="946" customFormat="false" ht="11.25" hidden="false" customHeight="false" outlineLevel="0" collapsed="false">
      <c r="B946" s="56"/>
      <c r="C946" s="56"/>
      <c r="D946" s="56"/>
      <c r="E946" s="56"/>
      <c r="F946" s="56"/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  <c r="R946" s="56"/>
      <c r="S946" s="56"/>
    </row>
    <row r="947" customFormat="false" ht="11.25" hidden="false" customHeight="false" outlineLevel="0" collapsed="false">
      <c r="B947" s="56"/>
      <c r="C947" s="56"/>
      <c r="D947" s="56"/>
      <c r="E947" s="56"/>
      <c r="F947" s="56"/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  <c r="R947" s="56"/>
      <c r="S947" s="56"/>
    </row>
    <row r="948" customFormat="false" ht="11.25" hidden="false" customHeight="false" outlineLevel="0" collapsed="false">
      <c r="B948" s="56"/>
      <c r="C948" s="56"/>
      <c r="D948" s="56"/>
      <c r="E948" s="56"/>
      <c r="F948" s="56"/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</row>
    <row r="949" customFormat="false" ht="11.25" hidden="false" customHeight="false" outlineLevel="0" collapsed="false">
      <c r="B949" s="56"/>
      <c r="C949" s="56"/>
      <c r="D949" s="56"/>
      <c r="E949" s="56"/>
      <c r="F949" s="56"/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  <c r="R949" s="56"/>
      <c r="S949" s="56"/>
    </row>
    <row r="950" customFormat="false" ht="11.25" hidden="false" customHeight="false" outlineLevel="0" collapsed="false">
      <c r="B950" s="56"/>
      <c r="C950" s="56"/>
      <c r="D950" s="56"/>
      <c r="E950" s="56"/>
      <c r="F950" s="56"/>
      <c r="G950" s="56"/>
      <c r="H950" s="56"/>
      <c r="I950" s="56"/>
      <c r="J950" s="56"/>
      <c r="K950" s="56"/>
      <c r="L950" s="56"/>
      <c r="M950" s="56"/>
      <c r="N950" s="56"/>
      <c r="O950" s="56"/>
      <c r="P950" s="56"/>
      <c r="Q950" s="56"/>
      <c r="R950" s="56"/>
      <c r="S950" s="56"/>
    </row>
    <row r="951" customFormat="false" ht="11.25" hidden="false" customHeight="false" outlineLevel="0" collapsed="false">
      <c r="B951" s="56"/>
      <c r="C951" s="56"/>
      <c r="D951" s="56"/>
      <c r="E951" s="56"/>
      <c r="F951" s="56"/>
      <c r="G951" s="56"/>
      <c r="H951" s="56"/>
      <c r="I951" s="56"/>
      <c r="J951" s="56"/>
      <c r="K951" s="56"/>
      <c r="L951" s="56"/>
      <c r="M951" s="56"/>
      <c r="N951" s="56"/>
      <c r="O951" s="56"/>
      <c r="P951" s="56"/>
      <c r="Q951" s="56"/>
      <c r="R951" s="56"/>
      <c r="S951" s="56"/>
    </row>
    <row r="952" customFormat="false" ht="11.25" hidden="false" customHeight="false" outlineLevel="0" collapsed="false">
      <c r="B952" s="56"/>
      <c r="C952" s="56"/>
      <c r="D952" s="56"/>
      <c r="E952" s="56"/>
      <c r="F952" s="56"/>
      <c r="G952" s="56"/>
      <c r="H952" s="56"/>
      <c r="I952" s="56"/>
      <c r="J952" s="56"/>
      <c r="K952" s="56"/>
      <c r="L952" s="56"/>
      <c r="M952" s="56"/>
      <c r="N952" s="56"/>
      <c r="O952" s="56"/>
      <c r="P952" s="56"/>
      <c r="Q952" s="56"/>
      <c r="R952" s="56"/>
      <c r="S952" s="56"/>
    </row>
    <row r="953" customFormat="false" ht="11.25" hidden="false" customHeight="false" outlineLevel="0" collapsed="false">
      <c r="B953" s="56"/>
      <c r="C953" s="56"/>
      <c r="D953" s="56"/>
      <c r="E953" s="56"/>
      <c r="F953" s="56"/>
      <c r="G953" s="56"/>
      <c r="H953" s="56"/>
      <c r="I953" s="56"/>
      <c r="J953" s="56"/>
      <c r="K953" s="56"/>
      <c r="L953" s="56"/>
      <c r="M953" s="56"/>
      <c r="N953" s="56"/>
      <c r="O953" s="56"/>
      <c r="P953" s="56"/>
      <c r="Q953" s="56"/>
      <c r="R953" s="56"/>
      <c r="S953" s="56"/>
    </row>
    <row r="954" customFormat="false" ht="11.25" hidden="false" customHeight="false" outlineLevel="0" collapsed="false">
      <c r="B954" s="56"/>
      <c r="C954" s="56"/>
      <c r="D954" s="56"/>
      <c r="E954" s="56"/>
      <c r="F954" s="56"/>
      <c r="G954" s="56"/>
      <c r="H954" s="56"/>
      <c r="I954" s="56"/>
      <c r="J954" s="56"/>
      <c r="K954" s="56"/>
      <c r="L954" s="56"/>
      <c r="M954" s="56"/>
      <c r="N954" s="56"/>
      <c r="O954" s="56"/>
      <c r="P954" s="56"/>
      <c r="Q954" s="56"/>
      <c r="R954" s="56"/>
      <c r="S954" s="56"/>
    </row>
    <row r="955" customFormat="false" ht="11.25" hidden="false" customHeight="false" outlineLevel="0" collapsed="false">
      <c r="B955" s="56"/>
      <c r="C955" s="56"/>
      <c r="D955" s="56"/>
      <c r="E955" s="56"/>
      <c r="F955" s="56"/>
      <c r="G955" s="56"/>
      <c r="H955" s="56"/>
      <c r="I955" s="56"/>
      <c r="J955" s="56"/>
      <c r="K955" s="56"/>
      <c r="L955" s="56"/>
      <c r="M955" s="56"/>
      <c r="N955" s="56"/>
      <c r="O955" s="56"/>
      <c r="P955" s="56"/>
      <c r="Q955" s="56"/>
      <c r="R955" s="56"/>
      <c r="S955" s="56"/>
    </row>
    <row r="956" customFormat="false" ht="11.25" hidden="false" customHeight="false" outlineLevel="0" collapsed="false">
      <c r="B956" s="56"/>
      <c r="C956" s="56"/>
      <c r="D956" s="56"/>
      <c r="E956" s="56"/>
      <c r="F956" s="56"/>
      <c r="G956" s="56"/>
      <c r="H956" s="56"/>
      <c r="I956" s="56"/>
      <c r="J956" s="56"/>
      <c r="K956" s="56"/>
      <c r="L956" s="56"/>
      <c r="M956" s="56"/>
      <c r="N956" s="56"/>
      <c r="O956" s="56"/>
      <c r="P956" s="56"/>
      <c r="Q956" s="56"/>
      <c r="R956" s="56"/>
      <c r="S956" s="56"/>
    </row>
    <row r="957" customFormat="false" ht="11.25" hidden="false" customHeight="false" outlineLevel="0" collapsed="false">
      <c r="B957" s="56"/>
      <c r="C957" s="56"/>
      <c r="D957" s="56"/>
      <c r="E957" s="56"/>
      <c r="F957" s="56"/>
      <c r="G957" s="56"/>
      <c r="H957" s="56"/>
      <c r="I957" s="56"/>
      <c r="J957" s="56"/>
      <c r="K957" s="56"/>
      <c r="L957" s="56"/>
      <c r="M957" s="56"/>
      <c r="N957" s="56"/>
      <c r="O957" s="56"/>
      <c r="P957" s="56"/>
      <c r="Q957" s="56"/>
      <c r="R957" s="56"/>
      <c r="S957" s="56"/>
    </row>
    <row r="958" customFormat="false" ht="11.25" hidden="false" customHeight="false" outlineLevel="0" collapsed="false">
      <c r="B958" s="56"/>
      <c r="C958" s="56"/>
      <c r="D958" s="56"/>
      <c r="E958" s="56"/>
      <c r="F958" s="56"/>
      <c r="G958" s="56"/>
      <c r="H958" s="56"/>
      <c r="I958" s="56"/>
      <c r="J958" s="56"/>
      <c r="K958" s="56"/>
      <c r="L958" s="56"/>
      <c r="M958" s="56"/>
      <c r="N958" s="56"/>
      <c r="O958" s="56"/>
      <c r="P958" s="56"/>
      <c r="Q958" s="56"/>
      <c r="R958" s="56"/>
      <c r="S958" s="56"/>
    </row>
    <row r="959" customFormat="false" ht="11.25" hidden="false" customHeight="false" outlineLevel="0" collapsed="false">
      <c r="B959" s="56"/>
      <c r="C959" s="56"/>
      <c r="D959" s="56"/>
      <c r="E959" s="56"/>
      <c r="F959" s="56"/>
      <c r="G959" s="56"/>
      <c r="H959" s="56"/>
      <c r="I959" s="56"/>
      <c r="J959" s="56"/>
      <c r="K959" s="56"/>
      <c r="L959" s="56"/>
      <c r="M959" s="56"/>
      <c r="N959" s="56"/>
      <c r="O959" s="56"/>
      <c r="P959" s="56"/>
      <c r="Q959" s="56"/>
      <c r="R959" s="56"/>
      <c r="S959" s="56"/>
    </row>
    <row r="960" customFormat="false" ht="11.25" hidden="false" customHeight="false" outlineLevel="0" collapsed="false">
      <c r="B960" s="56"/>
      <c r="C960" s="56"/>
      <c r="D960" s="56"/>
      <c r="E960" s="56"/>
      <c r="F960" s="56"/>
      <c r="G960" s="56"/>
      <c r="H960" s="56"/>
      <c r="I960" s="56"/>
      <c r="J960" s="56"/>
      <c r="K960" s="56"/>
      <c r="L960" s="56"/>
      <c r="M960" s="56"/>
      <c r="N960" s="56"/>
      <c r="O960" s="56"/>
      <c r="P960" s="56"/>
      <c r="Q960" s="56"/>
      <c r="R960" s="56"/>
      <c r="S960" s="56"/>
    </row>
    <row r="961" customFormat="false" ht="11.25" hidden="false" customHeight="false" outlineLevel="0" collapsed="false">
      <c r="B961" s="56"/>
      <c r="C961" s="56"/>
      <c r="D961" s="56"/>
      <c r="E961" s="56"/>
      <c r="F961" s="56"/>
      <c r="G961" s="56"/>
      <c r="H961" s="56"/>
      <c r="I961" s="56"/>
      <c r="J961" s="56"/>
      <c r="K961" s="56"/>
      <c r="L961" s="56"/>
      <c r="M961" s="56"/>
      <c r="N961" s="56"/>
      <c r="O961" s="56"/>
      <c r="P961" s="56"/>
      <c r="Q961" s="56"/>
      <c r="R961" s="56"/>
      <c r="S961" s="56"/>
    </row>
    <row r="962" customFormat="false" ht="11.25" hidden="false" customHeight="false" outlineLevel="0" collapsed="false">
      <c r="B962" s="56"/>
      <c r="C962" s="56"/>
      <c r="D962" s="56"/>
      <c r="E962" s="56"/>
      <c r="F962" s="56"/>
      <c r="G962" s="56"/>
      <c r="H962" s="56"/>
      <c r="I962" s="56"/>
      <c r="J962" s="56"/>
      <c r="K962" s="56"/>
      <c r="L962" s="56"/>
      <c r="M962" s="56"/>
      <c r="N962" s="56"/>
      <c r="O962" s="56"/>
      <c r="P962" s="56"/>
      <c r="Q962" s="56"/>
      <c r="R962" s="56"/>
      <c r="S962" s="56"/>
    </row>
    <row r="963" customFormat="false" ht="11.25" hidden="false" customHeight="false" outlineLevel="0" collapsed="false">
      <c r="B963" s="56"/>
      <c r="C963" s="56"/>
      <c r="D963" s="56"/>
      <c r="E963" s="56"/>
      <c r="F963" s="56"/>
      <c r="G963" s="56"/>
      <c r="H963" s="56"/>
      <c r="I963" s="56"/>
      <c r="J963" s="56"/>
      <c r="K963" s="56"/>
      <c r="L963" s="56"/>
      <c r="M963" s="56"/>
      <c r="N963" s="56"/>
      <c r="O963" s="56"/>
      <c r="P963" s="56"/>
      <c r="Q963" s="56"/>
      <c r="R963" s="56"/>
      <c r="S963" s="56"/>
    </row>
    <row r="964" customFormat="false" ht="11.25" hidden="false" customHeight="false" outlineLevel="0" collapsed="false">
      <c r="C964" s="56"/>
      <c r="D964" s="56"/>
      <c r="E964" s="56"/>
      <c r="F964" s="56"/>
      <c r="G964" s="56"/>
      <c r="H964" s="56"/>
      <c r="I964" s="56"/>
      <c r="J964" s="56"/>
      <c r="K964" s="56"/>
      <c r="L964" s="56"/>
      <c r="M964" s="56"/>
      <c r="N964" s="56"/>
      <c r="O964" s="56"/>
      <c r="P964" s="56"/>
      <c r="Q964" s="56"/>
      <c r="R964" s="56"/>
      <c r="S964" s="56"/>
    </row>
    <row r="965" customFormat="false" ht="11.25" hidden="false" customHeight="false" outlineLevel="0" collapsed="false">
      <c r="C965" s="56"/>
      <c r="D965" s="56"/>
      <c r="E965" s="56"/>
      <c r="F965" s="56"/>
      <c r="G965" s="56"/>
      <c r="H965" s="56"/>
      <c r="I965" s="56"/>
      <c r="J965" s="56"/>
      <c r="K965" s="56"/>
      <c r="L965" s="56"/>
      <c r="M965" s="56"/>
      <c r="N965" s="56"/>
      <c r="O965" s="56"/>
      <c r="P965" s="56"/>
      <c r="Q965" s="56"/>
      <c r="R965" s="56"/>
      <c r="S965" s="56"/>
    </row>
    <row r="966" customFormat="false" ht="11.25" hidden="false" customHeight="false" outlineLevel="0" collapsed="false">
      <c r="C966" s="56"/>
      <c r="D966" s="56"/>
      <c r="E966" s="56"/>
      <c r="F966" s="56"/>
      <c r="G966" s="56"/>
      <c r="H966" s="56"/>
      <c r="I966" s="56"/>
      <c r="J966" s="56"/>
      <c r="K966" s="56"/>
      <c r="L966" s="56"/>
      <c r="M966" s="56"/>
      <c r="N966" s="56"/>
      <c r="O966" s="56"/>
      <c r="P966" s="56"/>
      <c r="Q966" s="56"/>
      <c r="R966" s="56"/>
      <c r="S966" s="56"/>
    </row>
    <row r="967" customFormat="false" ht="11.25" hidden="false" customHeight="false" outlineLevel="0" collapsed="false">
      <c r="C967" s="56"/>
      <c r="D967" s="56"/>
      <c r="E967" s="56"/>
      <c r="F967" s="56"/>
      <c r="G967" s="56"/>
      <c r="H967" s="56"/>
      <c r="I967" s="56"/>
      <c r="J967" s="56"/>
      <c r="K967" s="56"/>
      <c r="L967" s="56"/>
      <c r="M967" s="56"/>
      <c r="N967" s="56"/>
      <c r="O967" s="56"/>
      <c r="P967" s="56"/>
      <c r="Q967" s="56"/>
      <c r="R967" s="56"/>
      <c r="S967" s="56"/>
    </row>
    <row r="968" customFormat="false" ht="11.25" hidden="false" customHeight="false" outlineLevel="0" collapsed="false">
      <c r="C968" s="56"/>
      <c r="D968" s="56"/>
      <c r="E968" s="56"/>
      <c r="F968" s="56"/>
      <c r="G968" s="56"/>
      <c r="H968" s="56"/>
      <c r="I968" s="56"/>
      <c r="J968" s="56"/>
      <c r="K968" s="56"/>
      <c r="L968" s="56"/>
      <c r="M968" s="56"/>
      <c r="N968" s="56"/>
      <c r="O968" s="56"/>
      <c r="P968" s="56"/>
      <c r="Q968" s="56"/>
      <c r="R968" s="56"/>
      <c r="S968" s="56"/>
    </row>
    <row r="969" customFormat="false" ht="11.25" hidden="false" customHeight="false" outlineLevel="0" collapsed="false">
      <c r="C969" s="56"/>
      <c r="D969" s="56"/>
      <c r="E969" s="56"/>
      <c r="F969" s="56"/>
      <c r="G969" s="56"/>
      <c r="H969" s="56"/>
      <c r="I969" s="56"/>
      <c r="J969" s="56"/>
      <c r="K969" s="56"/>
      <c r="L969" s="56"/>
      <c r="M969" s="56"/>
      <c r="N969" s="56"/>
      <c r="O969" s="56"/>
      <c r="P969" s="56"/>
      <c r="Q969" s="56"/>
      <c r="R969" s="56"/>
      <c r="S969" s="56"/>
    </row>
    <row r="970" customFormat="false" ht="11.25" hidden="false" customHeight="false" outlineLevel="0" collapsed="false">
      <c r="C970" s="56"/>
      <c r="D970" s="56"/>
      <c r="E970" s="56"/>
      <c r="F970" s="56"/>
      <c r="G970" s="56"/>
      <c r="H970" s="56"/>
      <c r="I970" s="56"/>
      <c r="J970" s="56"/>
      <c r="K970" s="56"/>
      <c r="L970" s="56"/>
      <c r="M970" s="56"/>
      <c r="N970" s="56"/>
      <c r="O970" s="56"/>
      <c r="P970" s="56"/>
      <c r="Q970" s="56"/>
      <c r="R970" s="56"/>
      <c r="S970" s="56"/>
    </row>
    <row r="971" customFormat="false" ht="11.25" hidden="false" customHeight="false" outlineLevel="0" collapsed="false">
      <c r="C971" s="56"/>
      <c r="D971" s="56"/>
      <c r="E971" s="56"/>
      <c r="F971" s="56"/>
      <c r="G971" s="56"/>
      <c r="H971" s="56"/>
      <c r="I971" s="56"/>
      <c r="J971" s="56"/>
      <c r="K971" s="56"/>
      <c r="L971" s="56"/>
      <c r="M971" s="56"/>
      <c r="N971" s="56"/>
      <c r="O971" s="56"/>
      <c r="P971" s="56"/>
      <c r="Q971" s="56"/>
      <c r="R971" s="56"/>
      <c r="S971" s="56"/>
    </row>
    <row r="972" customFormat="false" ht="11.25" hidden="false" customHeight="false" outlineLevel="0" collapsed="false">
      <c r="C972" s="56"/>
      <c r="D972" s="56"/>
      <c r="E972" s="56"/>
      <c r="F972" s="56"/>
      <c r="G972" s="56"/>
      <c r="H972" s="56"/>
      <c r="I972" s="56"/>
      <c r="J972" s="56"/>
      <c r="K972" s="56"/>
      <c r="L972" s="56"/>
      <c r="M972" s="56"/>
      <c r="N972" s="56"/>
      <c r="O972" s="56"/>
      <c r="P972" s="56"/>
      <c r="Q972" s="56"/>
      <c r="R972" s="56"/>
      <c r="S972" s="56"/>
    </row>
    <row r="973" customFormat="false" ht="11.25" hidden="false" customHeight="false" outlineLevel="0" collapsed="false">
      <c r="C973" s="56"/>
      <c r="D973" s="56"/>
      <c r="E973" s="56"/>
      <c r="F973" s="56"/>
      <c r="G973" s="56"/>
      <c r="H973" s="56"/>
      <c r="I973" s="56"/>
      <c r="J973" s="56"/>
      <c r="K973" s="56"/>
      <c r="L973" s="56"/>
      <c r="M973" s="56"/>
      <c r="N973" s="56"/>
      <c r="O973" s="56"/>
      <c r="P973" s="56"/>
      <c r="Q973" s="56"/>
      <c r="R973" s="56"/>
      <c r="S973" s="56"/>
    </row>
    <row r="974" customFormat="false" ht="11.25" hidden="false" customHeight="false" outlineLevel="0" collapsed="false">
      <c r="C974" s="56"/>
      <c r="D974" s="56"/>
      <c r="E974" s="56"/>
      <c r="F974" s="56"/>
      <c r="G974" s="56"/>
      <c r="H974" s="56"/>
      <c r="I974" s="56"/>
      <c r="J974" s="56"/>
      <c r="K974" s="56"/>
      <c r="L974" s="56"/>
      <c r="M974" s="56"/>
      <c r="N974" s="56"/>
      <c r="O974" s="56"/>
      <c r="P974" s="56"/>
      <c r="Q974" s="56"/>
      <c r="R974" s="56"/>
      <c r="S974" s="56"/>
    </row>
    <row r="975" customFormat="false" ht="11.25" hidden="false" customHeight="false" outlineLevel="0" collapsed="false">
      <c r="C975" s="56"/>
      <c r="D975" s="56"/>
      <c r="E975" s="56"/>
      <c r="F975" s="56"/>
      <c r="G975" s="56"/>
      <c r="H975" s="56"/>
      <c r="I975" s="56"/>
      <c r="J975" s="56"/>
      <c r="K975" s="56"/>
      <c r="L975" s="56"/>
      <c r="M975" s="56"/>
      <c r="N975" s="56"/>
      <c r="O975" s="56"/>
      <c r="P975" s="56"/>
      <c r="Q975" s="56"/>
      <c r="R975" s="56"/>
      <c r="S975" s="56"/>
    </row>
    <row r="976" customFormat="false" ht="11.25" hidden="false" customHeight="false" outlineLevel="0" collapsed="false">
      <c r="C976" s="56"/>
      <c r="D976" s="56"/>
      <c r="E976" s="56"/>
      <c r="F976" s="56"/>
      <c r="G976" s="56"/>
      <c r="H976" s="56"/>
      <c r="I976" s="56"/>
      <c r="J976" s="56"/>
      <c r="K976" s="56"/>
      <c r="L976" s="56"/>
      <c r="M976" s="56"/>
      <c r="N976" s="56"/>
      <c r="O976" s="56"/>
      <c r="P976" s="56"/>
      <c r="Q976" s="56"/>
      <c r="R976" s="56"/>
      <c r="S976" s="56"/>
    </row>
    <row r="977" customFormat="false" ht="11.25" hidden="false" customHeight="false" outlineLevel="0" collapsed="false">
      <c r="C977" s="56"/>
      <c r="D977" s="56"/>
      <c r="E977" s="56"/>
      <c r="F977" s="56"/>
      <c r="G977" s="56"/>
      <c r="H977" s="56"/>
      <c r="I977" s="56"/>
      <c r="J977" s="56"/>
      <c r="K977" s="56"/>
      <c r="L977" s="56"/>
      <c r="M977" s="56"/>
      <c r="N977" s="56"/>
      <c r="O977" s="56"/>
      <c r="P977" s="56"/>
      <c r="Q977" s="56"/>
      <c r="R977" s="56"/>
      <c r="S977" s="56"/>
    </row>
    <row r="978" customFormat="false" ht="11.25" hidden="false" customHeight="false" outlineLevel="0" collapsed="false">
      <c r="C978" s="56"/>
      <c r="D978" s="56"/>
      <c r="E978" s="56"/>
      <c r="F978" s="56"/>
      <c r="G978" s="56"/>
      <c r="H978" s="56"/>
      <c r="I978" s="56"/>
      <c r="J978" s="56"/>
      <c r="K978" s="56"/>
      <c r="L978" s="56"/>
      <c r="M978" s="56"/>
      <c r="N978" s="56"/>
      <c r="O978" s="56"/>
      <c r="P978" s="56"/>
      <c r="Q978" s="56"/>
      <c r="R978" s="56"/>
      <c r="S978" s="56"/>
    </row>
    <row r="979" customFormat="false" ht="11.25" hidden="false" customHeight="false" outlineLevel="0" collapsed="false">
      <c r="C979" s="56"/>
      <c r="D979" s="56"/>
      <c r="E979" s="56"/>
      <c r="F979" s="56"/>
      <c r="G979" s="56"/>
      <c r="H979" s="56"/>
      <c r="I979" s="56"/>
      <c r="J979" s="56"/>
      <c r="K979" s="56"/>
      <c r="L979" s="56"/>
      <c r="M979" s="56"/>
      <c r="N979" s="56"/>
      <c r="O979" s="56"/>
      <c r="P979" s="56"/>
      <c r="Q979" s="56"/>
      <c r="R979" s="56"/>
      <c r="S979" s="56"/>
    </row>
    <row r="980" customFormat="false" ht="11.25" hidden="false" customHeight="false" outlineLevel="0" collapsed="false">
      <c r="C980" s="56"/>
      <c r="D980" s="56"/>
      <c r="E980" s="56"/>
      <c r="F980" s="56"/>
      <c r="G980" s="56"/>
      <c r="H980" s="56"/>
      <c r="I980" s="56"/>
      <c r="J980" s="56"/>
      <c r="K980" s="56"/>
      <c r="L980" s="56"/>
      <c r="M980" s="56"/>
      <c r="N980" s="56"/>
      <c r="O980" s="56"/>
      <c r="P980" s="56"/>
      <c r="Q980" s="56"/>
      <c r="R980" s="56"/>
      <c r="S980" s="56"/>
    </row>
    <row r="981" customFormat="false" ht="11.25" hidden="false" customHeight="false" outlineLevel="0" collapsed="false">
      <c r="C981" s="56"/>
      <c r="D981" s="56"/>
      <c r="E981" s="56"/>
      <c r="F981" s="56"/>
      <c r="G981" s="56"/>
      <c r="H981" s="56"/>
      <c r="I981" s="56"/>
      <c r="J981" s="56"/>
      <c r="K981" s="56"/>
      <c r="L981" s="56"/>
      <c r="M981" s="56"/>
      <c r="N981" s="56"/>
      <c r="O981" s="56"/>
      <c r="P981" s="56"/>
      <c r="Q981" s="56"/>
      <c r="R981" s="56"/>
      <c r="S981" s="56"/>
    </row>
    <row r="982" customFormat="false" ht="11.25" hidden="false" customHeight="false" outlineLevel="0" collapsed="false">
      <c r="C982" s="56"/>
      <c r="D982" s="56"/>
      <c r="E982" s="56"/>
      <c r="F982" s="56"/>
      <c r="G982" s="56"/>
      <c r="H982" s="56"/>
      <c r="I982" s="56"/>
      <c r="J982" s="56"/>
      <c r="K982" s="56"/>
      <c r="L982" s="56"/>
      <c r="M982" s="56"/>
      <c r="N982" s="56"/>
      <c r="O982" s="56"/>
      <c r="P982" s="56"/>
      <c r="Q982" s="56"/>
      <c r="R982" s="56"/>
      <c r="S982" s="56"/>
    </row>
    <row r="983" customFormat="false" ht="11.25" hidden="false" customHeight="false" outlineLevel="0" collapsed="false">
      <c r="C983" s="56"/>
      <c r="D983" s="56"/>
      <c r="E983" s="56"/>
      <c r="F983" s="56"/>
      <c r="G983" s="56"/>
      <c r="H983" s="56"/>
      <c r="I983" s="56"/>
      <c r="J983" s="56"/>
      <c r="K983" s="56"/>
      <c r="L983" s="56"/>
      <c r="M983" s="56"/>
      <c r="N983" s="56"/>
      <c r="O983" s="56"/>
      <c r="P983" s="56"/>
      <c r="Q983" s="56"/>
      <c r="R983" s="56"/>
      <c r="S983" s="56"/>
    </row>
    <row r="984" customFormat="false" ht="11.25" hidden="false" customHeight="false" outlineLevel="0" collapsed="false">
      <c r="C984" s="56"/>
      <c r="D984" s="56"/>
      <c r="E984" s="56"/>
      <c r="F984" s="56"/>
      <c r="G984" s="56"/>
      <c r="H984" s="56"/>
      <c r="I984" s="56"/>
      <c r="J984" s="56"/>
      <c r="K984" s="56"/>
      <c r="L984" s="56"/>
      <c r="M984" s="56"/>
      <c r="N984" s="56"/>
      <c r="O984" s="56"/>
      <c r="P984" s="56"/>
      <c r="Q984" s="56"/>
      <c r="R984" s="56"/>
      <c r="S984" s="56"/>
    </row>
    <row r="985" customFormat="false" ht="11.25" hidden="false" customHeight="false" outlineLevel="0" collapsed="false">
      <c r="C985" s="56"/>
      <c r="D985" s="56"/>
      <c r="E985" s="56"/>
      <c r="F985" s="56"/>
      <c r="G985" s="56"/>
      <c r="H985" s="56"/>
      <c r="I985" s="56"/>
      <c r="J985" s="56"/>
      <c r="K985" s="56"/>
      <c r="L985" s="56"/>
      <c r="M985" s="56"/>
      <c r="N985" s="56"/>
      <c r="O985" s="56"/>
      <c r="P985" s="56"/>
      <c r="Q985" s="56"/>
      <c r="R985" s="56"/>
      <c r="S985" s="56"/>
    </row>
    <row r="986" customFormat="false" ht="11.25" hidden="false" customHeight="false" outlineLevel="0" collapsed="false">
      <c r="C986" s="56"/>
      <c r="D986" s="56"/>
      <c r="E986" s="56"/>
      <c r="F986" s="56"/>
      <c r="G986" s="56"/>
      <c r="H986" s="56"/>
      <c r="I986" s="56"/>
      <c r="J986" s="56"/>
      <c r="K986" s="56"/>
      <c r="L986" s="56"/>
      <c r="M986" s="56"/>
      <c r="N986" s="56"/>
      <c r="O986" s="56"/>
      <c r="P986" s="56"/>
      <c r="Q986" s="56"/>
      <c r="R986" s="56"/>
      <c r="S986" s="56"/>
    </row>
    <row r="987" customFormat="false" ht="11.25" hidden="false" customHeight="false" outlineLevel="0" collapsed="false">
      <c r="C987" s="56"/>
      <c r="D987" s="56"/>
      <c r="E987" s="56"/>
      <c r="F987" s="56"/>
      <c r="G987" s="56"/>
      <c r="H987" s="56"/>
      <c r="I987" s="56"/>
      <c r="J987" s="56"/>
      <c r="K987" s="56"/>
      <c r="L987" s="56"/>
      <c r="M987" s="56"/>
      <c r="N987" s="56"/>
      <c r="O987" s="56"/>
      <c r="P987" s="56"/>
      <c r="Q987" s="56"/>
      <c r="R987" s="56"/>
      <c r="S987" s="56"/>
    </row>
    <row r="988" customFormat="false" ht="11.25" hidden="false" customHeight="false" outlineLevel="0" collapsed="false">
      <c r="C988" s="56"/>
      <c r="D988" s="56"/>
      <c r="E988" s="56"/>
      <c r="F988" s="56"/>
      <c r="G988" s="56"/>
      <c r="H988" s="56"/>
      <c r="I988" s="56"/>
      <c r="J988" s="56"/>
      <c r="K988" s="56"/>
      <c r="L988" s="56"/>
      <c r="M988" s="56"/>
      <c r="N988" s="56"/>
      <c r="O988" s="56"/>
      <c r="P988" s="56"/>
      <c r="Q988" s="56"/>
      <c r="R988" s="56"/>
      <c r="S988" s="56"/>
    </row>
    <row r="989" customFormat="false" ht="11.25" hidden="false" customHeight="false" outlineLevel="0" collapsed="false">
      <c r="C989" s="56"/>
      <c r="D989" s="56"/>
      <c r="E989" s="56"/>
      <c r="F989" s="56"/>
      <c r="G989" s="56"/>
      <c r="H989" s="56"/>
      <c r="I989" s="56"/>
      <c r="J989" s="56"/>
      <c r="K989" s="56"/>
      <c r="L989" s="56"/>
      <c r="M989" s="56"/>
      <c r="N989" s="56"/>
      <c r="O989" s="56"/>
      <c r="P989" s="56"/>
      <c r="Q989" s="56"/>
      <c r="R989" s="56"/>
      <c r="S989" s="56"/>
    </row>
    <row r="990" customFormat="false" ht="11.25" hidden="false" customHeight="false" outlineLevel="0" collapsed="false">
      <c r="C990" s="56"/>
      <c r="D990" s="56"/>
      <c r="E990" s="56"/>
      <c r="F990" s="56"/>
      <c r="G990" s="56"/>
      <c r="H990" s="56"/>
      <c r="I990" s="56"/>
      <c r="J990" s="56"/>
      <c r="K990" s="56"/>
      <c r="L990" s="56"/>
      <c r="M990" s="56"/>
      <c r="N990" s="56"/>
      <c r="O990" s="56"/>
      <c r="P990" s="56"/>
      <c r="Q990" s="56"/>
      <c r="R990" s="56"/>
      <c r="S990" s="56"/>
    </row>
    <row r="991" customFormat="false" ht="11.25" hidden="false" customHeight="false" outlineLevel="0" collapsed="false">
      <c r="C991" s="56"/>
      <c r="D991" s="56"/>
      <c r="E991" s="56"/>
      <c r="F991" s="56"/>
      <c r="G991" s="56"/>
      <c r="H991" s="56"/>
      <c r="I991" s="56"/>
      <c r="J991" s="56"/>
      <c r="K991" s="56"/>
      <c r="L991" s="56"/>
      <c r="M991" s="56"/>
      <c r="N991" s="56"/>
      <c r="O991" s="56"/>
      <c r="P991" s="56"/>
      <c r="Q991" s="56"/>
      <c r="R991" s="56"/>
      <c r="S991" s="56"/>
    </row>
    <row r="992" customFormat="false" ht="11.25" hidden="false" customHeight="false" outlineLevel="0" collapsed="false">
      <c r="C992" s="56"/>
      <c r="D992" s="56"/>
      <c r="E992" s="56"/>
      <c r="F992" s="56"/>
      <c r="G992" s="56"/>
      <c r="H992" s="56"/>
      <c r="I992" s="56"/>
      <c r="J992" s="56"/>
      <c r="K992" s="56"/>
      <c r="L992" s="56"/>
      <c r="M992" s="56"/>
      <c r="N992" s="56"/>
      <c r="O992" s="56"/>
      <c r="P992" s="56"/>
      <c r="Q992" s="56"/>
      <c r="R992" s="56"/>
      <c r="S992" s="56"/>
    </row>
    <row r="993" customFormat="false" ht="11.25" hidden="false" customHeight="false" outlineLevel="0" collapsed="false">
      <c r="C993" s="56"/>
      <c r="D993" s="56"/>
      <c r="E993" s="56"/>
      <c r="F993" s="56"/>
      <c r="G993" s="56"/>
      <c r="H993" s="56"/>
      <c r="I993" s="56"/>
      <c r="J993" s="56"/>
      <c r="K993" s="56"/>
      <c r="L993" s="56"/>
      <c r="M993" s="56"/>
      <c r="N993" s="56"/>
      <c r="O993" s="56"/>
      <c r="P993" s="56"/>
      <c r="Q993" s="56"/>
      <c r="R993" s="56"/>
      <c r="S993" s="56"/>
    </row>
    <row r="994" customFormat="false" ht="11.25" hidden="false" customHeight="false" outlineLevel="0" collapsed="false">
      <c r="C994" s="56"/>
      <c r="D994" s="56"/>
      <c r="E994" s="56"/>
      <c r="F994" s="56"/>
      <c r="G994" s="56"/>
      <c r="H994" s="56"/>
      <c r="I994" s="56"/>
      <c r="J994" s="56"/>
      <c r="K994" s="56"/>
      <c r="L994" s="56"/>
      <c r="M994" s="56"/>
      <c r="N994" s="56"/>
      <c r="O994" s="56"/>
      <c r="P994" s="56"/>
      <c r="Q994" s="56"/>
      <c r="R994" s="56"/>
      <c r="S994" s="56"/>
    </row>
    <row r="995" customFormat="false" ht="11.25" hidden="false" customHeight="false" outlineLevel="0" collapsed="false">
      <c r="C995" s="56"/>
      <c r="D995" s="56"/>
      <c r="E995" s="56"/>
      <c r="F995" s="56"/>
      <c r="G995" s="56"/>
      <c r="H995" s="56"/>
      <c r="I995" s="56"/>
      <c r="J995" s="56"/>
      <c r="K995" s="56"/>
      <c r="L995" s="56"/>
      <c r="M995" s="56"/>
      <c r="N995" s="56"/>
      <c r="O995" s="56"/>
      <c r="P995" s="56"/>
      <c r="Q995" s="56"/>
      <c r="R995" s="56"/>
      <c r="S995" s="56"/>
    </row>
    <row r="996" customFormat="false" ht="11.25" hidden="false" customHeight="false" outlineLevel="0" collapsed="false">
      <c r="C996" s="56"/>
      <c r="D996" s="56"/>
      <c r="E996" s="56"/>
      <c r="F996" s="56"/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  <c r="R996" s="56"/>
      <c r="S996" s="56"/>
    </row>
    <row r="997" customFormat="false" ht="11.25" hidden="false" customHeight="false" outlineLevel="0" collapsed="false">
      <c r="C997" s="56"/>
      <c r="D997" s="56"/>
      <c r="E997" s="56"/>
      <c r="F997" s="56"/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  <c r="R997" s="56"/>
      <c r="S997" s="56"/>
    </row>
    <row r="998" customFormat="false" ht="11.25" hidden="false" customHeight="false" outlineLevel="0" collapsed="false">
      <c r="C998" s="56"/>
      <c r="D998" s="56"/>
      <c r="E998" s="56"/>
      <c r="F998" s="56"/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6"/>
      <c r="R998" s="56"/>
      <c r="S998" s="56"/>
    </row>
    <row r="999" customFormat="false" ht="11.25" hidden="false" customHeight="false" outlineLevel="0" collapsed="false">
      <c r="C999" s="56"/>
      <c r="D999" s="56"/>
      <c r="E999" s="56"/>
      <c r="F999" s="56"/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6"/>
      <c r="R999" s="56"/>
      <c r="S999" s="56"/>
    </row>
    <row r="1000" customFormat="false" ht="11.25" hidden="false" customHeight="false" outlineLevel="0" collapsed="false">
      <c r="C1000" s="56"/>
      <c r="D1000" s="56"/>
      <c r="E1000" s="56"/>
      <c r="F1000" s="56"/>
      <c r="G1000" s="56"/>
      <c r="H1000" s="56"/>
      <c r="I1000" s="56"/>
      <c r="J1000" s="56"/>
      <c r="K1000" s="56"/>
      <c r="L1000" s="56"/>
      <c r="M1000" s="56"/>
      <c r="N1000" s="56"/>
      <c r="O1000" s="56"/>
      <c r="P1000" s="56"/>
      <c r="Q1000" s="56"/>
      <c r="R1000" s="56"/>
      <c r="S1000" s="56"/>
    </row>
    <row r="1001" customFormat="false" ht="11.25" hidden="false" customHeight="false" outlineLevel="0" collapsed="false">
      <c r="C1001" s="56"/>
      <c r="D1001" s="56"/>
      <c r="E1001" s="56"/>
      <c r="F1001" s="56"/>
      <c r="G1001" s="56"/>
      <c r="H1001" s="56"/>
      <c r="I1001" s="56"/>
      <c r="J1001" s="56"/>
      <c r="K1001" s="56"/>
      <c r="L1001" s="56"/>
      <c r="M1001" s="56"/>
      <c r="N1001" s="56"/>
      <c r="O1001" s="56"/>
      <c r="P1001" s="56"/>
      <c r="Q1001" s="56"/>
      <c r="R1001" s="56"/>
      <c r="S1001" s="56"/>
    </row>
    <row r="1002" customFormat="false" ht="11.25" hidden="false" customHeight="false" outlineLevel="0" collapsed="false">
      <c r="C1002" s="56"/>
      <c r="D1002" s="56"/>
      <c r="E1002" s="56"/>
      <c r="F1002" s="56"/>
      <c r="G1002" s="56"/>
      <c r="H1002" s="56"/>
      <c r="I1002" s="56"/>
      <c r="J1002" s="56"/>
      <c r="K1002" s="56"/>
      <c r="L1002" s="56"/>
      <c r="M1002" s="56"/>
      <c r="N1002" s="56"/>
      <c r="O1002" s="56"/>
      <c r="P1002" s="56"/>
      <c r="Q1002" s="56"/>
      <c r="R1002" s="56"/>
      <c r="S1002" s="56"/>
    </row>
    <row r="1003" customFormat="false" ht="11.25" hidden="false" customHeight="false" outlineLevel="0" collapsed="false">
      <c r="C1003" s="56"/>
      <c r="D1003" s="56"/>
      <c r="E1003" s="56"/>
      <c r="F1003" s="56"/>
      <c r="G1003" s="56"/>
      <c r="H1003" s="56"/>
      <c r="I1003" s="56"/>
      <c r="J1003" s="56"/>
      <c r="K1003" s="56"/>
      <c r="L1003" s="56"/>
      <c r="M1003" s="56"/>
      <c r="N1003" s="56"/>
      <c r="O1003" s="56"/>
      <c r="P1003" s="56"/>
      <c r="Q1003" s="56"/>
      <c r="R1003" s="56"/>
      <c r="S1003" s="56"/>
    </row>
    <row r="1004" customFormat="false" ht="11.25" hidden="false" customHeight="false" outlineLevel="0" collapsed="false">
      <c r="C1004" s="56"/>
      <c r="D1004" s="56"/>
      <c r="E1004" s="56"/>
      <c r="F1004" s="56"/>
      <c r="G1004" s="56"/>
      <c r="H1004" s="56"/>
      <c r="I1004" s="56"/>
      <c r="J1004" s="56"/>
      <c r="K1004" s="56"/>
      <c r="L1004" s="56"/>
      <c r="M1004" s="56"/>
      <c r="N1004" s="56"/>
      <c r="O1004" s="56"/>
      <c r="P1004" s="56"/>
      <c r="Q1004" s="56"/>
      <c r="R1004" s="56"/>
      <c r="S1004" s="56"/>
    </row>
    <row r="1005" customFormat="false" ht="11.25" hidden="false" customHeight="false" outlineLevel="0" collapsed="false">
      <c r="C1005" s="56"/>
      <c r="D1005" s="56"/>
      <c r="E1005" s="56"/>
      <c r="F1005" s="56"/>
      <c r="G1005" s="56"/>
      <c r="H1005" s="56"/>
      <c r="I1005" s="56"/>
      <c r="J1005" s="56"/>
      <c r="K1005" s="56"/>
      <c r="L1005" s="56"/>
      <c r="M1005" s="56"/>
      <c r="N1005" s="56"/>
      <c r="O1005" s="56"/>
      <c r="P1005" s="56"/>
      <c r="Q1005" s="56"/>
      <c r="R1005" s="56"/>
      <c r="S1005" s="56"/>
    </row>
    <row r="1006" customFormat="false" ht="11.25" hidden="false" customHeight="false" outlineLevel="0" collapsed="false">
      <c r="C1006" s="56"/>
      <c r="D1006" s="56"/>
      <c r="E1006" s="56"/>
      <c r="F1006" s="56"/>
      <c r="G1006" s="56"/>
      <c r="H1006" s="56"/>
      <c r="I1006" s="56"/>
      <c r="J1006" s="56"/>
      <c r="K1006" s="56"/>
      <c r="L1006" s="56"/>
      <c r="M1006" s="56"/>
      <c r="N1006" s="56"/>
      <c r="O1006" s="56"/>
      <c r="P1006" s="56"/>
      <c r="Q1006" s="56"/>
      <c r="R1006" s="56"/>
      <c r="S1006" s="56"/>
    </row>
    <row r="1007" customFormat="false" ht="11.25" hidden="false" customHeight="false" outlineLevel="0" collapsed="false">
      <c r="C1007" s="56"/>
      <c r="D1007" s="56"/>
      <c r="E1007" s="56"/>
      <c r="F1007" s="56"/>
      <c r="G1007" s="56"/>
      <c r="H1007" s="56"/>
      <c r="I1007" s="56"/>
      <c r="J1007" s="56"/>
      <c r="K1007" s="56"/>
      <c r="L1007" s="56"/>
      <c r="M1007" s="56"/>
      <c r="N1007" s="56"/>
      <c r="O1007" s="56"/>
      <c r="P1007" s="56"/>
      <c r="Q1007" s="56"/>
      <c r="R1007" s="56"/>
      <c r="S1007" s="56"/>
    </row>
    <row r="1008" customFormat="false" ht="11.25" hidden="false" customHeight="false" outlineLevel="0" collapsed="false">
      <c r="C1008" s="56"/>
      <c r="D1008" s="56"/>
      <c r="E1008" s="56"/>
      <c r="F1008" s="56"/>
      <c r="G1008" s="56"/>
      <c r="H1008" s="56"/>
      <c r="I1008" s="56"/>
      <c r="J1008" s="56"/>
      <c r="K1008" s="56"/>
      <c r="L1008" s="56"/>
      <c r="M1008" s="56"/>
      <c r="N1008" s="56"/>
      <c r="O1008" s="56"/>
      <c r="P1008" s="56"/>
      <c r="Q1008" s="56"/>
      <c r="R1008" s="56"/>
      <c r="S1008" s="56"/>
    </row>
    <row r="1009" customFormat="false" ht="11.25" hidden="false" customHeight="false" outlineLevel="0" collapsed="false">
      <c r="C1009" s="56"/>
      <c r="D1009" s="56"/>
      <c r="E1009" s="56"/>
      <c r="F1009" s="56"/>
      <c r="G1009" s="56"/>
      <c r="H1009" s="56"/>
      <c r="I1009" s="56"/>
      <c r="J1009" s="56"/>
      <c r="K1009" s="56"/>
      <c r="L1009" s="56"/>
      <c r="M1009" s="56"/>
      <c r="N1009" s="56"/>
      <c r="O1009" s="56"/>
      <c r="P1009" s="56"/>
      <c r="Q1009" s="56"/>
      <c r="R1009" s="56"/>
      <c r="S1009" s="56"/>
    </row>
    <row r="1010" customFormat="false" ht="11.25" hidden="false" customHeight="false" outlineLevel="0" collapsed="false">
      <c r="C1010" s="56"/>
      <c r="D1010" s="56"/>
      <c r="E1010" s="56"/>
      <c r="F1010" s="56"/>
      <c r="G1010" s="56"/>
      <c r="H1010" s="56"/>
      <c r="I1010" s="56"/>
      <c r="J1010" s="56"/>
      <c r="K1010" s="56"/>
      <c r="L1010" s="56"/>
      <c r="M1010" s="56"/>
      <c r="N1010" s="56"/>
      <c r="O1010" s="56"/>
      <c r="P1010" s="56"/>
      <c r="Q1010" s="56"/>
      <c r="R1010" s="56"/>
      <c r="S1010" s="56"/>
    </row>
    <row r="1011" customFormat="false" ht="11.25" hidden="false" customHeight="false" outlineLevel="0" collapsed="false">
      <c r="C1011" s="56"/>
      <c r="D1011" s="56"/>
      <c r="E1011" s="56"/>
      <c r="F1011" s="56"/>
      <c r="G1011" s="56"/>
      <c r="H1011" s="56"/>
      <c r="I1011" s="56"/>
      <c r="J1011" s="56"/>
      <c r="K1011" s="56"/>
      <c r="L1011" s="56"/>
      <c r="M1011" s="56"/>
      <c r="N1011" s="56"/>
      <c r="O1011" s="56"/>
      <c r="P1011" s="56"/>
      <c r="Q1011" s="56"/>
      <c r="R1011" s="56"/>
      <c r="S1011" s="56"/>
    </row>
    <row r="1012" customFormat="false" ht="11.25" hidden="false" customHeight="false" outlineLevel="0" collapsed="false">
      <c r="C1012" s="56"/>
      <c r="D1012" s="56"/>
      <c r="E1012" s="56"/>
      <c r="F1012" s="56"/>
      <c r="G1012" s="56"/>
      <c r="H1012" s="56"/>
      <c r="I1012" s="56"/>
      <c r="J1012" s="56"/>
      <c r="K1012" s="56"/>
      <c r="L1012" s="56"/>
      <c r="M1012" s="56"/>
      <c r="N1012" s="56"/>
      <c r="O1012" s="56"/>
      <c r="P1012" s="56"/>
      <c r="Q1012" s="56"/>
      <c r="R1012" s="56"/>
      <c r="S1012" s="56"/>
    </row>
    <row r="1013" customFormat="false" ht="11.25" hidden="false" customHeight="false" outlineLevel="0" collapsed="false">
      <c r="C1013" s="56"/>
      <c r="D1013" s="56"/>
      <c r="E1013" s="56"/>
      <c r="F1013" s="56"/>
      <c r="G1013" s="56"/>
      <c r="H1013" s="56"/>
      <c r="I1013" s="56"/>
      <c r="J1013" s="56"/>
      <c r="K1013" s="56"/>
      <c r="L1013" s="56"/>
      <c r="M1013" s="56"/>
      <c r="N1013" s="56"/>
      <c r="O1013" s="56"/>
      <c r="P1013" s="56"/>
      <c r="Q1013" s="56"/>
      <c r="R1013" s="56"/>
      <c r="S1013" s="56"/>
    </row>
    <row r="1014" customFormat="false" ht="11.25" hidden="false" customHeight="false" outlineLevel="0" collapsed="false">
      <c r="C1014" s="56"/>
      <c r="D1014" s="56"/>
      <c r="E1014" s="56"/>
      <c r="F1014" s="56"/>
      <c r="G1014" s="56"/>
      <c r="H1014" s="56"/>
      <c r="I1014" s="56"/>
      <c r="J1014" s="56"/>
      <c r="K1014" s="56"/>
      <c r="L1014" s="56"/>
      <c r="M1014" s="56"/>
      <c r="N1014" s="56"/>
      <c r="O1014" s="56"/>
      <c r="P1014" s="56"/>
      <c r="Q1014" s="56"/>
      <c r="R1014" s="56"/>
      <c r="S1014" s="56"/>
    </row>
    <row r="1015" customFormat="false" ht="11.25" hidden="false" customHeight="false" outlineLevel="0" collapsed="false">
      <c r="C1015" s="56"/>
      <c r="D1015" s="56"/>
      <c r="E1015" s="56"/>
      <c r="F1015" s="56"/>
      <c r="G1015" s="56"/>
      <c r="H1015" s="56"/>
      <c r="I1015" s="56"/>
      <c r="J1015" s="56"/>
      <c r="K1015" s="56"/>
      <c r="L1015" s="56"/>
      <c r="M1015" s="56"/>
      <c r="N1015" s="56"/>
      <c r="O1015" s="56"/>
      <c r="P1015" s="56"/>
      <c r="Q1015" s="56"/>
      <c r="R1015" s="56"/>
      <c r="S1015" s="56"/>
    </row>
    <row r="1016" customFormat="false" ht="11.25" hidden="false" customHeight="false" outlineLevel="0" collapsed="false">
      <c r="C1016" s="56"/>
      <c r="D1016" s="56"/>
      <c r="E1016" s="56"/>
      <c r="F1016" s="56"/>
      <c r="G1016" s="56"/>
      <c r="H1016" s="56"/>
      <c r="I1016" s="56"/>
      <c r="J1016" s="56"/>
      <c r="K1016" s="56"/>
      <c r="L1016" s="56"/>
      <c r="M1016" s="56"/>
      <c r="N1016" s="56"/>
      <c r="O1016" s="56"/>
      <c r="P1016" s="56"/>
      <c r="Q1016" s="56"/>
      <c r="R1016" s="56"/>
      <c r="S1016" s="56"/>
    </row>
    <row r="1017" customFormat="false" ht="11.25" hidden="false" customHeight="false" outlineLevel="0" collapsed="false">
      <c r="C1017" s="56"/>
      <c r="D1017" s="56"/>
      <c r="E1017" s="56"/>
      <c r="F1017" s="56"/>
      <c r="G1017" s="56"/>
      <c r="H1017" s="56"/>
      <c r="I1017" s="56"/>
      <c r="J1017" s="56"/>
      <c r="K1017" s="56"/>
      <c r="L1017" s="56"/>
      <c r="M1017" s="56"/>
      <c r="N1017" s="56"/>
      <c r="O1017" s="56"/>
      <c r="P1017" s="56"/>
      <c r="Q1017" s="56"/>
      <c r="R1017" s="56"/>
      <c r="S1017" s="56"/>
    </row>
    <row r="1018" customFormat="false" ht="11.25" hidden="false" customHeight="false" outlineLevel="0" collapsed="false">
      <c r="C1018" s="56"/>
      <c r="D1018" s="56"/>
      <c r="E1018" s="56"/>
      <c r="F1018" s="56"/>
      <c r="G1018" s="56"/>
      <c r="H1018" s="56"/>
      <c r="I1018" s="56"/>
      <c r="J1018" s="56"/>
      <c r="K1018" s="56"/>
      <c r="L1018" s="56"/>
      <c r="M1018" s="56"/>
      <c r="N1018" s="56"/>
      <c r="O1018" s="56"/>
      <c r="P1018" s="56"/>
      <c r="Q1018" s="56"/>
      <c r="R1018" s="56"/>
      <c r="S1018" s="56"/>
    </row>
    <row r="1019" customFormat="false" ht="11.25" hidden="false" customHeight="false" outlineLevel="0" collapsed="false">
      <c r="C1019" s="56"/>
      <c r="D1019" s="56"/>
      <c r="E1019" s="56"/>
      <c r="F1019" s="56"/>
      <c r="G1019" s="56"/>
      <c r="H1019" s="56"/>
      <c r="I1019" s="56"/>
      <c r="J1019" s="56"/>
      <c r="K1019" s="56"/>
      <c r="L1019" s="56"/>
      <c r="M1019" s="56"/>
      <c r="N1019" s="56"/>
      <c r="O1019" s="56"/>
      <c r="P1019" s="56"/>
      <c r="Q1019" s="56"/>
      <c r="R1019" s="56"/>
      <c r="S1019" s="56"/>
    </row>
    <row r="1020" customFormat="false" ht="11.25" hidden="false" customHeight="false" outlineLevel="0" collapsed="false">
      <c r="C1020" s="56"/>
      <c r="D1020" s="56"/>
      <c r="E1020" s="56"/>
      <c r="F1020" s="56"/>
      <c r="G1020" s="56"/>
      <c r="H1020" s="56"/>
      <c r="I1020" s="56"/>
      <c r="J1020" s="56"/>
      <c r="K1020" s="56"/>
      <c r="L1020" s="56"/>
      <c r="M1020" s="56"/>
      <c r="N1020" s="56"/>
      <c r="O1020" s="56"/>
      <c r="P1020" s="56"/>
      <c r="Q1020" s="56"/>
      <c r="R1020" s="56"/>
      <c r="S1020" s="56"/>
    </row>
    <row r="1021" customFormat="false" ht="11.25" hidden="false" customHeight="false" outlineLevel="0" collapsed="false">
      <c r="C1021" s="56"/>
      <c r="D1021" s="56"/>
      <c r="E1021" s="56"/>
      <c r="F1021" s="56"/>
      <c r="G1021" s="56"/>
      <c r="H1021" s="56"/>
      <c r="I1021" s="56"/>
      <c r="J1021" s="56"/>
      <c r="K1021" s="56"/>
      <c r="L1021" s="56"/>
      <c r="M1021" s="56"/>
      <c r="N1021" s="56"/>
      <c r="O1021" s="56"/>
      <c r="P1021" s="56"/>
      <c r="Q1021" s="56"/>
      <c r="R1021" s="56"/>
      <c r="S1021" s="56"/>
    </row>
    <row r="1022" customFormat="false" ht="11.25" hidden="false" customHeight="false" outlineLevel="0" collapsed="false">
      <c r="C1022" s="56"/>
      <c r="D1022" s="56"/>
      <c r="E1022" s="56"/>
      <c r="F1022" s="56"/>
      <c r="G1022" s="56"/>
      <c r="H1022" s="56"/>
      <c r="I1022" s="56"/>
      <c r="J1022" s="56"/>
      <c r="K1022" s="56"/>
      <c r="L1022" s="56"/>
      <c r="M1022" s="56"/>
      <c r="N1022" s="56"/>
      <c r="O1022" s="56"/>
      <c r="P1022" s="56"/>
      <c r="Q1022" s="56"/>
      <c r="R1022" s="56"/>
      <c r="S1022" s="56"/>
    </row>
    <row r="1023" customFormat="false" ht="11.25" hidden="false" customHeight="false" outlineLevel="0" collapsed="false">
      <c r="C1023" s="56"/>
      <c r="D1023" s="56"/>
      <c r="E1023" s="56"/>
      <c r="F1023" s="56"/>
      <c r="G1023" s="56"/>
      <c r="H1023" s="56"/>
      <c r="I1023" s="56"/>
      <c r="J1023" s="56"/>
      <c r="K1023" s="56"/>
      <c r="L1023" s="56"/>
      <c r="M1023" s="56"/>
      <c r="N1023" s="56"/>
      <c r="O1023" s="56"/>
      <c r="P1023" s="56"/>
      <c r="Q1023" s="56"/>
      <c r="R1023" s="56"/>
      <c r="S1023" s="56"/>
    </row>
    <row r="1024" customFormat="false" ht="11.25" hidden="false" customHeight="false" outlineLevel="0" collapsed="false">
      <c r="C1024" s="56"/>
      <c r="D1024" s="56"/>
      <c r="E1024" s="56"/>
      <c r="F1024" s="56"/>
      <c r="G1024" s="56"/>
      <c r="H1024" s="56"/>
      <c r="I1024" s="56"/>
      <c r="J1024" s="56"/>
      <c r="K1024" s="56"/>
      <c r="L1024" s="56"/>
      <c r="M1024" s="56"/>
      <c r="N1024" s="56"/>
      <c r="O1024" s="56"/>
      <c r="P1024" s="56"/>
      <c r="Q1024" s="56"/>
      <c r="R1024" s="56"/>
      <c r="S1024" s="56"/>
    </row>
    <row r="1025" customFormat="false" ht="11.25" hidden="false" customHeight="false" outlineLevel="0" collapsed="false">
      <c r="C1025" s="56"/>
      <c r="D1025" s="56"/>
      <c r="E1025" s="56"/>
      <c r="F1025" s="56"/>
      <c r="G1025" s="56"/>
      <c r="H1025" s="56"/>
      <c r="I1025" s="56"/>
      <c r="J1025" s="56"/>
      <c r="K1025" s="56"/>
      <c r="L1025" s="56"/>
      <c r="M1025" s="56"/>
      <c r="N1025" s="56"/>
      <c r="O1025" s="56"/>
      <c r="P1025" s="56"/>
      <c r="Q1025" s="56"/>
      <c r="R1025" s="56"/>
      <c r="S1025" s="56"/>
    </row>
    <row r="1026" customFormat="false" ht="11.25" hidden="false" customHeight="false" outlineLevel="0" collapsed="false">
      <c r="C1026" s="56"/>
      <c r="D1026" s="56"/>
      <c r="E1026" s="56"/>
      <c r="F1026" s="56"/>
      <c r="G1026" s="56"/>
      <c r="H1026" s="56"/>
      <c r="I1026" s="56"/>
      <c r="J1026" s="56"/>
      <c r="K1026" s="56"/>
      <c r="L1026" s="56"/>
      <c r="M1026" s="56"/>
      <c r="N1026" s="56"/>
      <c r="O1026" s="56"/>
      <c r="P1026" s="56"/>
      <c r="Q1026" s="56"/>
      <c r="R1026" s="56"/>
      <c r="S1026" s="56"/>
    </row>
    <row r="1027" customFormat="false" ht="11.25" hidden="false" customHeight="false" outlineLevel="0" collapsed="false">
      <c r="C1027" s="56"/>
      <c r="D1027" s="56"/>
      <c r="E1027" s="56"/>
      <c r="F1027" s="56"/>
      <c r="G1027" s="56"/>
      <c r="H1027" s="56"/>
      <c r="I1027" s="56"/>
      <c r="J1027" s="56"/>
      <c r="K1027" s="56"/>
      <c r="L1027" s="56"/>
      <c r="M1027" s="56"/>
      <c r="N1027" s="56"/>
      <c r="O1027" s="56"/>
      <c r="P1027" s="56"/>
      <c r="Q1027" s="56"/>
      <c r="R1027" s="56"/>
      <c r="S1027" s="56"/>
    </row>
    <row r="1028" customFormat="false" ht="11.25" hidden="false" customHeight="false" outlineLevel="0" collapsed="false">
      <c r="C1028" s="56"/>
      <c r="D1028" s="56"/>
      <c r="E1028" s="56"/>
      <c r="F1028" s="56"/>
      <c r="G1028" s="56"/>
      <c r="H1028" s="56"/>
      <c r="I1028" s="56"/>
      <c r="J1028" s="56"/>
      <c r="K1028" s="56"/>
      <c r="L1028" s="56"/>
      <c r="M1028" s="56"/>
      <c r="N1028" s="56"/>
      <c r="O1028" s="56"/>
      <c r="P1028" s="56"/>
      <c r="Q1028" s="56"/>
      <c r="R1028" s="56"/>
      <c r="S1028" s="56"/>
    </row>
    <row r="1029" customFormat="false" ht="11.25" hidden="false" customHeight="false" outlineLevel="0" collapsed="false">
      <c r="C1029" s="56"/>
      <c r="D1029" s="56"/>
      <c r="E1029" s="56"/>
      <c r="F1029" s="56"/>
      <c r="G1029" s="56"/>
      <c r="H1029" s="56"/>
      <c r="I1029" s="56"/>
      <c r="J1029" s="56"/>
      <c r="K1029" s="56"/>
      <c r="L1029" s="56"/>
      <c r="M1029" s="56"/>
      <c r="N1029" s="56"/>
      <c r="O1029" s="56"/>
      <c r="P1029" s="56"/>
      <c r="Q1029" s="56"/>
      <c r="R1029" s="56"/>
      <c r="S1029" s="56"/>
    </row>
    <row r="1030" customFormat="false" ht="11.25" hidden="false" customHeight="false" outlineLevel="0" collapsed="false">
      <c r="C1030" s="56"/>
      <c r="D1030" s="56"/>
      <c r="E1030" s="56"/>
      <c r="F1030" s="56"/>
      <c r="G1030" s="56"/>
      <c r="H1030" s="56"/>
      <c r="I1030" s="56"/>
      <c r="J1030" s="56"/>
      <c r="K1030" s="56"/>
      <c r="L1030" s="56"/>
      <c r="M1030" s="56"/>
      <c r="N1030" s="56"/>
      <c r="O1030" s="56"/>
      <c r="P1030" s="56"/>
      <c r="Q1030" s="56"/>
      <c r="R1030" s="56"/>
      <c r="S1030" s="56"/>
    </row>
    <row r="1031" customFormat="false" ht="11.25" hidden="false" customHeight="false" outlineLevel="0" collapsed="false">
      <c r="C1031" s="56"/>
      <c r="D1031" s="56"/>
      <c r="E1031" s="56"/>
      <c r="F1031" s="56"/>
      <c r="G1031" s="56"/>
      <c r="H1031" s="56"/>
      <c r="I1031" s="56"/>
      <c r="J1031" s="56"/>
      <c r="K1031" s="56"/>
      <c r="L1031" s="56"/>
      <c r="M1031" s="56"/>
      <c r="N1031" s="56"/>
      <c r="O1031" s="56"/>
      <c r="P1031" s="56"/>
      <c r="Q1031" s="56"/>
      <c r="R1031" s="56"/>
      <c r="S1031" s="56"/>
    </row>
    <row r="1032" customFormat="false" ht="11.25" hidden="false" customHeight="false" outlineLevel="0" collapsed="false">
      <c r="C1032" s="56"/>
      <c r="D1032" s="56"/>
      <c r="E1032" s="56"/>
      <c r="F1032" s="56"/>
      <c r="G1032" s="56"/>
      <c r="H1032" s="56"/>
      <c r="I1032" s="56"/>
      <c r="J1032" s="56"/>
      <c r="K1032" s="56"/>
      <c r="L1032" s="56"/>
      <c r="M1032" s="56"/>
      <c r="N1032" s="56"/>
      <c r="O1032" s="56"/>
      <c r="P1032" s="56"/>
      <c r="Q1032" s="56"/>
      <c r="R1032" s="56"/>
      <c r="S1032" s="56"/>
    </row>
    <row r="1033" customFormat="false" ht="11.25" hidden="false" customHeight="false" outlineLevel="0" collapsed="false">
      <c r="C1033" s="56"/>
      <c r="D1033" s="56"/>
      <c r="E1033" s="56"/>
      <c r="F1033" s="56"/>
      <c r="G1033" s="56"/>
      <c r="H1033" s="56"/>
      <c r="I1033" s="56"/>
      <c r="J1033" s="56"/>
      <c r="K1033" s="56"/>
      <c r="L1033" s="56"/>
      <c r="M1033" s="56"/>
      <c r="N1033" s="56"/>
      <c r="O1033" s="56"/>
      <c r="P1033" s="56"/>
      <c r="Q1033" s="56"/>
      <c r="R1033" s="56"/>
      <c r="S1033" s="56"/>
    </row>
    <row r="1034" customFormat="false" ht="11.25" hidden="false" customHeight="false" outlineLevel="0" collapsed="false">
      <c r="C1034" s="56"/>
      <c r="D1034" s="56"/>
      <c r="E1034" s="56"/>
      <c r="F1034" s="56"/>
      <c r="G1034" s="56"/>
      <c r="H1034" s="56"/>
      <c r="I1034" s="56"/>
      <c r="J1034" s="56"/>
      <c r="K1034" s="56"/>
      <c r="L1034" s="56"/>
      <c r="M1034" s="56"/>
      <c r="N1034" s="56"/>
      <c r="O1034" s="56"/>
      <c r="P1034" s="56"/>
      <c r="Q1034" s="56"/>
      <c r="R1034" s="56"/>
      <c r="S1034" s="56"/>
    </row>
    <row r="1035" customFormat="false" ht="11.25" hidden="false" customHeight="false" outlineLevel="0" collapsed="false">
      <c r="C1035" s="56"/>
      <c r="D1035" s="56"/>
      <c r="E1035" s="56"/>
      <c r="F1035" s="56"/>
      <c r="G1035" s="56"/>
      <c r="H1035" s="56"/>
      <c r="I1035" s="56"/>
      <c r="J1035" s="56"/>
      <c r="K1035" s="56"/>
      <c r="L1035" s="56"/>
      <c r="M1035" s="56"/>
      <c r="N1035" s="56"/>
      <c r="O1035" s="56"/>
      <c r="P1035" s="56"/>
      <c r="Q1035" s="56"/>
      <c r="R1035" s="56"/>
      <c r="S1035" s="56"/>
    </row>
    <row r="1036" customFormat="false" ht="11.25" hidden="false" customHeight="false" outlineLevel="0" collapsed="false">
      <c r="C1036" s="56"/>
      <c r="D1036" s="56"/>
      <c r="E1036" s="56"/>
      <c r="F1036" s="56"/>
      <c r="G1036" s="56"/>
      <c r="H1036" s="56"/>
      <c r="I1036" s="56"/>
      <c r="J1036" s="56"/>
      <c r="K1036" s="56"/>
      <c r="L1036" s="56"/>
      <c r="M1036" s="56"/>
      <c r="N1036" s="56"/>
      <c r="O1036" s="56"/>
      <c r="P1036" s="56"/>
      <c r="Q1036" s="56"/>
      <c r="R1036" s="56"/>
      <c r="S1036" s="56"/>
    </row>
    <row r="1037" customFormat="false" ht="11.25" hidden="false" customHeight="false" outlineLevel="0" collapsed="false">
      <c r="C1037" s="56"/>
      <c r="D1037" s="56"/>
      <c r="E1037" s="56"/>
      <c r="F1037" s="56"/>
      <c r="G1037" s="56"/>
      <c r="H1037" s="56"/>
      <c r="I1037" s="56"/>
      <c r="J1037" s="56"/>
      <c r="K1037" s="56"/>
      <c r="L1037" s="56"/>
      <c r="M1037" s="56"/>
      <c r="N1037" s="56"/>
      <c r="O1037" s="56"/>
      <c r="P1037" s="56"/>
      <c r="Q1037" s="56"/>
      <c r="R1037" s="56"/>
      <c r="S1037" s="56"/>
    </row>
    <row r="1038" customFormat="false" ht="11.25" hidden="false" customHeight="false" outlineLevel="0" collapsed="false">
      <c r="C1038" s="56"/>
      <c r="D1038" s="56"/>
      <c r="E1038" s="56"/>
      <c r="F1038" s="56"/>
      <c r="G1038" s="56"/>
      <c r="H1038" s="56"/>
      <c r="I1038" s="56"/>
      <c r="J1038" s="56"/>
      <c r="K1038" s="56"/>
      <c r="L1038" s="56"/>
      <c r="M1038" s="56"/>
      <c r="N1038" s="56"/>
      <c r="O1038" s="56"/>
      <c r="P1038" s="56"/>
      <c r="Q1038" s="56"/>
      <c r="R1038" s="56"/>
      <c r="S1038" s="56"/>
    </row>
    <row r="1039" customFormat="false" ht="11.25" hidden="false" customHeight="false" outlineLevel="0" collapsed="false">
      <c r="C1039" s="56"/>
      <c r="D1039" s="56"/>
      <c r="E1039" s="56"/>
      <c r="F1039" s="56"/>
      <c r="G1039" s="56"/>
      <c r="H1039" s="56"/>
      <c r="I1039" s="56"/>
      <c r="J1039" s="56"/>
      <c r="K1039" s="56"/>
      <c r="L1039" s="56"/>
      <c r="M1039" s="56"/>
      <c r="N1039" s="56"/>
      <c r="O1039" s="56"/>
      <c r="P1039" s="56"/>
      <c r="Q1039" s="56"/>
      <c r="R1039" s="56"/>
      <c r="S1039" s="56"/>
    </row>
    <row r="1040" customFormat="false" ht="11.25" hidden="false" customHeight="false" outlineLevel="0" collapsed="false">
      <c r="C1040" s="56"/>
      <c r="D1040" s="56"/>
      <c r="E1040" s="56"/>
      <c r="F1040" s="56"/>
      <c r="G1040" s="56"/>
      <c r="H1040" s="56"/>
      <c r="I1040" s="56"/>
      <c r="J1040" s="56"/>
      <c r="K1040" s="56"/>
      <c r="L1040" s="56"/>
      <c r="M1040" s="56"/>
      <c r="N1040" s="56"/>
      <c r="O1040" s="56"/>
      <c r="P1040" s="56"/>
      <c r="Q1040" s="56"/>
      <c r="R1040" s="56"/>
      <c r="S1040" s="56"/>
    </row>
    <row r="1041" customFormat="false" ht="11.25" hidden="false" customHeight="false" outlineLevel="0" collapsed="false">
      <c r="C1041" s="56"/>
      <c r="D1041" s="56"/>
      <c r="E1041" s="56"/>
      <c r="F1041" s="56"/>
      <c r="G1041" s="56"/>
      <c r="H1041" s="56"/>
      <c r="I1041" s="56"/>
      <c r="J1041" s="56"/>
      <c r="K1041" s="56"/>
      <c r="L1041" s="56"/>
      <c r="M1041" s="56"/>
      <c r="N1041" s="56"/>
      <c r="O1041" s="56"/>
      <c r="P1041" s="56"/>
      <c r="Q1041" s="56"/>
      <c r="R1041" s="56"/>
      <c r="S1041" s="56"/>
    </row>
    <row r="1042" customFormat="false" ht="11.25" hidden="false" customHeight="false" outlineLevel="0" collapsed="false">
      <c r="C1042" s="56"/>
      <c r="D1042" s="56"/>
      <c r="E1042" s="56"/>
      <c r="F1042" s="56"/>
      <c r="G1042" s="56"/>
      <c r="H1042" s="56"/>
      <c r="I1042" s="56"/>
      <c r="J1042" s="56"/>
      <c r="K1042" s="56"/>
      <c r="L1042" s="56"/>
      <c r="M1042" s="56"/>
      <c r="N1042" s="56"/>
      <c r="O1042" s="56"/>
      <c r="P1042" s="56"/>
      <c r="Q1042" s="56"/>
      <c r="R1042" s="56"/>
      <c r="S1042" s="56"/>
    </row>
    <row r="1043" customFormat="false" ht="11.25" hidden="false" customHeight="false" outlineLevel="0" collapsed="false">
      <c r="C1043" s="56"/>
      <c r="D1043" s="56"/>
      <c r="E1043" s="56"/>
      <c r="F1043" s="56"/>
      <c r="G1043" s="56"/>
      <c r="H1043" s="56"/>
      <c r="I1043" s="56"/>
      <c r="J1043" s="56"/>
      <c r="K1043" s="56"/>
      <c r="L1043" s="56"/>
      <c r="M1043" s="56"/>
      <c r="N1043" s="56"/>
      <c r="O1043" s="56"/>
      <c r="P1043" s="56"/>
      <c r="Q1043" s="56"/>
      <c r="R1043" s="56"/>
      <c r="S1043" s="56"/>
    </row>
    <row r="1044" customFormat="false" ht="11.25" hidden="false" customHeight="false" outlineLevel="0" collapsed="false">
      <c r="C1044" s="56"/>
      <c r="D1044" s="56"/>
      <c r="E1044" s="56"/>
      <c r="F1044" s="56"/>
      <c r="G1044" s="56"/>
      <c r="H1044" s="56"/>
      <c r="I1044" s="56"/>
      <c r="J1044" s="56"/>
      <c r="K1044" s="56"/>
      <c r="L1044" s="56"/>
      <c r="M1044" s="56"/>
      <c r="N1044" s="56"/>
      <c r="O1044" s="56"/>
      <c r="P1044" s="56"/>
      <c r="Q1044" s="56"/>
      <c r="R1044" s="56"/>
      <c r="S1044" s="56"/>
    </row>
    <row r="1045" customFormat="false" ht="11.25" hidden="false" customHeight="false" outlineLevel="0" collapsed="false">
      <c r="C1045" s="56"/>
      <c r="D1045" s="56"/>
      <c r="E1045" s="56"/>
      <c r="F1045" s="56"/>
      <c r="G1045" s="56"/>
      <c r="H1045" s="56"/>
      <c r="I1045" s="56"/>
      <c r="J1045" s="56"/>
      <c r="K1045" s="56"/>
      <c r="L1045" s="56"/>
      <c r="M1045" s="56"/>
      <c r="N1045" s="56"/>
      <c r="O1045" s="56"/>
      <c r="P1045" s="56"/>
      <c r="Q1045" s="56"/>
      <c r="R1045" s="56"/>
      <c r="S1045" s="56"/>
    </row>
    <row r="1046" customFormat="false" ht="11.25" hidden="false" customHeight="false" outlineLevel="0" collapsed="false">
      <c r="C1046" s="56"/>
      <c r="D1046" s="56"/>
      <c r="E1046" s="56"/>
      <c r="F1046" s="56"/>
      <c r="G1046" s="56"/>
      <c r="H1046" s="56"/>
      <c r="I1046" s="56"/>
      <c r="J1046" s="56"/>
      <c r="K1046" s="56"/>
      <c r="L1046" s="56"/>
      <c r="M1046" s="56"/>
      <c r="N1046" s="56"/>
      <c r="O1046" s="56"/>
      <c r="P1046" s="56"/>
      <c r="Q1046" s="56"/>
      <c r="R1046" s="56"/>
      <c r="S1046" s="56"/>
    </row>
    <row r="1047" customFormat="false" ht="11.25" hidden="false" customHeight="false" outlineLevel="0" collapsed="false">
      <c r="C1047" s="56"/>
      <c r="D1047" s="56"/>
      <c r="E1047" s="56"/>
      <c r="F1047" s="56"/>
      <c r="G1047" s="56"/>
      <c r="H1047" s="56"/>
      <c r="I1047" s="56"/>
      <c r="J1047" s="56"/>
      <c r="K1047" s="56"/>
      <c r="L1047" s="56"/>
      <c r="M1047" s="56"/>
      <c r="N1047" s="56"/>
      <c r="O1047" s="56"/>
      <c r="P1047" s="56"/>
      <c r="Q1047" s="56"/>
      <c r="R1047" s="56"/>
      <c r="S1047" s="56"/>
    </row>
    <row r="1048" customFormat="false" ht="11.25" hidden="false" customHeight="false" outlineLevel="0" collapsed="false">
      <c r="C1048" s="56"/>
      <c r="D1048" s="56"/>
      <c r="E1048" s="56"/>
      <c r="F1048" s="56"/>
      <c r="G1048" s="56"/>
      <c r="H1048" s="56"/>
      <c r="I1048" s="56"/>
      <c r="J1048" s="56"/>
      <c r="K1048" s="56"/>
      <c r="L1048" s="56"/>
      <c r="M1048" s="56"/>
      <c r="N1048" s="56"/>
      <c r="O1048" s="56"/>
      <c r="P1048" s="56"/>
      <c r="Q1048" s="56"/>
      <c r="R1048" s="56"/>
      <c r="S1048" s="56"/>
    </row>
    <row r="1049" customFormat="false" ht="11.25" hidden="false" customHeight="false" outlineLevel="0" collapsed="false">
      <c r="C1049" s="56"/>
      <c r="D1049" s="56"/>
      <c r="E1049" s="56"/>
      <c r="F1049" s="56"/>
      <c r="G1049" s="56"/>
      <c r="H1049" s="56"/>
      <c r="I1049" s="56"/>
      <c r="J1049" s="56"/>
      <c r="K1049" s="56"/>
      <c r="L1049" s="56"/>
      <c r="M1049" s="56"/>
      <c r="N1049" s="56"/>
      <c r="O1049" s="56"/>
      <c r="P1049" s="56"/>
      <c r="Q1049" s="56"/>
      <c r="R1049" s="56"/>
      <c r="S1049" s="56"/>
    </row>
    <row r="1050" customFormat="false" ht="11.25" hidden="false" customHeight="false" outlineLevel="0" collapsed="false">
      <c r="C1050" s="56"/>
      <c r="D1050" s="56"/>
      <c r="E1050" s="56"/>
      <c r="F1050" s="56"/>
      <c r="G1050" s="56"/>
      <c r="H1050" s="56"/>
      <c r="I1050" s="56"/>
      <c r="J1050" s="56"/>
      <c r="K1050" s="56"/>
      <c r="L1050" s="56"/>
      <c r="M1050" s="56"/>
      <c r="N1050" s="56"/>
      <c r="O1050" s="56"/>
      <c r="P1050" s="56"/>
      <c r="Q1050" s="56"/>
      <c r="R1050" s="56"/>
      <c r="S1050" s="56"/>
    </row>
    <row r="1051" customFormat="false" ht="11.25" hidden="false" customHeight="false" outlineLevel="0" collapsed="false">
      <c r="C1051" s="56"/>
      <c r="D1051" s="56"/>
      <c r="E1051" s="56"/>
      <c r="F1051" s="56"/>
      <c r="G1051" s="56"/>
      <c r="H1051" s="56"/>
      <c r="I1051" s="56"/>
      <c r="J1051" s="56"/>
      <c r="K1051" s="56"/>
      <c r="L1051" s="56"/>
      <c r="M1051" s="56"/>
      <c r="N1051" s="56"/>
      <c r="O1051" s="56"/>
      <c r="P1051" s="56"/>
      <c r="Q1051" s="56"/>
      <c r="R1051" s="56"/>
      <c r="S1051" s="56"/>
    </row>
    <row r="1052" customFormat="false" ht="11.25" hidden="false" customHeight="false" outlineLevel="0" collapsed="false">
      <c r="C1052" s="56"/>
      <c r="D1052" s="56"/>
      <c r="E1052" s="56"/>
      <c r="F1052" s="56"/>
      <c r="G1052" s="56"/>
      <c r="H1052" s="56"/>
      <c r="I1052" s="56"/>
      <c r="J1052" s="56"/>
      <c r="K1052" s="56"/>
      <c r="L1052" s="56"/>
      <c r="M1052" s="56"/>
      <c r="N1052" s="56"/>
      <c r="O1052" s="56"/>
      <c r="P1052" s="56"/>
      <c r="Q1052" s="56"/>
      <c r="R1052" s="56"/>
      <c r="S1052" s="56"/>
    </row>
    <row r="1053" customFormat="false" ht="11.25" hidden="false" customHeight="false" outlineLevel="0" collapsed="false">
      <c r="C1053" s="56"/>
      <c r="D1053" s="56"/>
      <c r="E1053" s="56"/>
      <c r="F1053" s="56"/>
      <c r="G1053" s="56"/>
      <c r="H1053" s="56"/>
      <c r="I1053" s="56"/>
      <c r="J1053" s="56"/>
      <c r="K1053" s="56"/>
      <c r="L1053" s="56"/>
      <c r="M1053" s="56"/>
      <c r="N1053" s="56"/>
      <c r="O1053" s="56"/>
      <c r="P1053" s="56"/>
      <c r="Q1053" s="56"/>
      <c r="R1053" s="56"/>
      <c r="S1053" s="56"/>
    </row>
    <row r="1054" customFormat="false" ht="11.25" hidden="false" customHeight="false" outlineLevel="0" collapsed="false">
      <c r="C1054" s="56"/>
      <c r="D1054" s="56"/>
      <c r="E1054" s="56"/>
      <c r="F1054" s="56"/>
      <c r="G1054" s="56"/>
      <c r="H1054" s="56"/>
      <c r="I1054" s="56"/>
      <c r="J1054" s="56"/>
      <c r="K1054" s="56"/>
      <c r="L1054" s="56"/>
      <c r="M1054" s="56"/>
      <c r="N1054" s="56"/>
      <c r="O1054" s="56"/>
      <c r="P1054" s="56"/>
      <c r="Q1054" s="56"/>
      <c r="R1054" s="56"/>
      <c r="S1054" s="56"/>
    </row>
    <row r="1055" customFormat="false" ht="11.25" hidden="false" customHeight="false" outlineLevel="0" collapsed="false">
      <c r="C1055" s="56"/>
      <c r="D1055" s="56"/>
      <c r="E1055" s="56"/>
      <c r="F1055" s="56"/>
      <c r="G1055" s="56"/>
      <c r="H1055" s="56"/>
      <c r="I1055" s="56"/>
      <c r="J1055" s="56"/>
      <c r="K1055" s="56"/>
      <c r="L1055" s="56"/>
      <c r="M1055" s="56"/>
      <c r="N1055" s="56"/>
      <c r="O1055" s="56"/>
      <c r="P1055" s="56"/>
      <c r="Q1055" s="56"/>
      <c r="R1055" s="56"/>
      <c r="S1055" s="56"/>
    </row>
    <row r="1056" customFormat="false" ht="11.25" hidden="false" customHeight="false" outlineLevel="0" collapsed="false">
      <c r="C1056" s="56"/>
      <c r="D1056" s="56"/>
      <c r="E1056" s="56"/>
      <c r="F1056" s="56"/>
      <c r="G1056" s="56"/>
      <c r="H1056" s="56"/>
      <c r="I1056" s="56"/>
      <c r="J1056" s="56"/>
      <c r="K1056" s="56"/>
      <c r="L1056" s="56"/>
      <c r="M1056" s="56"/>
      <c r="N1056" s="56"/>
      <c r="O1056" s="56"/>
      <c r="P1056" s="56"/>
      <c r="Q1056" s="56"/>
      <c r="R1056" s="56"/>
      <c r="S1056" s="56"/>
    </row>
    <row r="1057" customFormat="false" ht="11.25" hidden="false" customHeight="false" outlineLevel="0" collapsed="false">
      <c r="C1057" s="56"/>
      <c r="D1057" s="56"/>
      <c r="E1057" s="56"/>
      <c r="F1057" s="56"/>
      <c r="G1057" s="56"/>
      <c r="H1057" s="56"/>
      <c r="I1057" s="56"/>
      <c r="J1057" s="56"/>
      <c r="K1057" s="56"/>
      <c r="L1057" s="56"/>
      <c r="M1057" s="56"/>
      <c r="N1057" s="56"/>
      <c r="O1057" s="56"/>
      <c r="P1057" s="56"/>
      <c r="Q1057" s="56"/>
      <c r="R1057" s="56"/>
      <c r="S1057" s="56"/>
    </row>
    <row r="1058" customFormat="false" ht="11.25" hidden="false" customHeight="false" outlineLevel="0" collapsed="false">
      <c r="C1058" s="56"/>
      <c r="D1058" s="56"/>
      <c r="E1058" s="56"/>
      <c r="F1058" s="56"/>
      <c r="G1058" s="56"/>
      <c r="H1058" s="56"/>
      <c r="I1058" s="56"/>
      <c r="J1058" s="56"/>
      <c r="K1058" s="56"/>
      <c r="L1058" s="56"/>
      <c r="M1058" s="56"/>
      <c r="N1058" s="56"/>
      <c r="O1058" s="56"/>
      <c r="P1058" s="56"/>
      <c r="Q1058" s="56"/>
      <c r="R1058" s="56"/>
      <c r="S1058" s="56"/>
    </row>
    <row r="1059" customFormat="false" ht="11.25" hidden="false" customHeight="false" outlineLevel="0" collapsed="false">
      <c r="C1059" s="56"/>
      <c r="D1059" s="56"/>
      <c r="E1059" s="56"/>
      <c r="F1059" s="56"/>
      <c r="G1059" s="56"/>
      <c r="H1059" s="56"/>
      <c r="I1059" s="56"/>
      <c r="J1059" s="56"/>
      <c r="K1059" s="56"/>
      <c r="L1059" s="56"/>
      <c r="M1059" s="56"/>
      <c r="N1059" s="56"/>
      <c r="O1059" s="56"/>
      <c r="P1059" s="56"/>
      <c r="Q1059" s="56"/>
      <c r="R1059" s="56"/>
      <c r="S1059" s="56"/>
    </row>
    <row r="1060" customFormat="false" ht="11.25" hidden="false" customHeight="false" outlineLevel="0" collapsed="false">
      <c r="C1060" s="56"/>
      <c r="D1060" s="56"/>
      <c r="E1060" s="56"/>
      <c r="F1060" s="56"/>
      <c r="G1060" s="56"/>
      <c r="H1060" s="56"/>
      <c r="I1060" s="56"/>
      <c r="J1060" s="56"/>
      <c r="K1060" s="56"/>
      <c r="L1060" s="56"/>
      <c r="M1060" s="56"/>
      <c r="N1060" s="56"/>
      <c r="O1060" s="56"/>
      <c r="P1060" s="56"/>
      <c r="Q1060" s="56"/>
      <c r="R1060" s="56"/>
      <c r="S1060" s="56"/>
    </row>
    <row r="1061" customFormat="false" ht="11.25" hidden="false" customHeight="false" outlineLevel="0" collapsed="false">
      <c r="C1061" s="56"/>
      <c r="D1061" s="56"/>
      <c r="E1061" s="56"/>
      <c r="F1061" s="56"/>
      <c r="G1061" s="56"/>
      <c r="H1061" s="56"/>
      <c r="I1061" s="56"/>
      <c r="J1061" s="56"/>
      <c r="K1061" s="56"/>
      <c r="L1061" s="56"/>
      <c r="M1061" s="56"/>
      <c r="N1061" s="56"/>
      <c r="O1061" s="56"/>
      <c r="P1061" s="56"/>
      <c r="Q1061" s="56"/>
      <c r="R1061" s="56"/>
      <c r="S1061" s="56"/>
    </row>
    <row r="1062" customFormat="false" ht="11.25" hidden="false" customHeight="false" outlineLevel="0" collapsed="false">
      <c r="C1062" s="56"/>
      <c r="D1062" s="56"/>
      <c r="E1062" s="56"/>
      <c r="F1062" s="56"/>
      <c r="G1062" s="56"/>
      <c r="H1062" s="56"/>
      <c r="I1062" s="56"/>
      <c r="J1062" s="56"/>
      <c r="K1062" s="56"/>
      <c r="L1062" s="56"/>
      <c r="M1062" s="56"/>
      <c r="N1062" s="56"/>
      <c r="O1062" s="56"/>
      <c r="P1062" s="56"/>
      <c r="Q1062" s="56"/>
      <c r="R1062" s="56"/>
      <c r="S1062" s="56"/>
    </row>
    <row r="1063" customFormat="false" ht="11.25" hidden="false" customHeight="false" outlineLevel="0" collapsed="false">
      <c r="C1063" s="56"/>
      <c r="D1063" s="56"/>
      <c r="E1063" s="56"/>
      <c r="F1063" s="56"/>
      <c r="G1063" s="56"/>
      <c r="H1063" s="56"/>
      <c r="I1063" s="56"/>
      <c r="J1063" s="56"/>
      <c r="K1063" s="56"/>
      <c r="L1063" s="56"/>
      <c r="M1063" s="56"/>
      <c r="N1063" s="56"/>
      <c r="O1063" s="56"/>
      <c r="P1063" s="56"/>
      <c r="Q1063" s="56"/>
      <c r="R1063" s="56"/>
      <c r="S1063" s="56"/>
    </row>
    <row r="1064" customFormat="false" ht="11.25" hidden="false" customHeight="false" outlineLevel="0" collapsed="false">
      <c r="C1064" s="56"/>
      <c r="D1064" s="56"/>
      <c r="E1064" s="56"/>
      <c r="F1064" s="56"/>
      <c r="G1064" s="56"/>
      <c r="H1064" s="56"/>
      <c r="I1064" s="56"/>
      <c r="J1064" s="56"/>
      <c r="K1064" s="56"/>
      <c r="L1064" s="56"/>
      <c r="M1064" s="56"/>
      <c r="N1064" s="56"/>
      <c r="O1064" s="56"/>
      <c r="P1064" s="56"/>
      <c r="Q1064" s="56"/>
      <c r="R1064" s="56"/>
      <c r="S1064" s="56"/>
    </row>
    <row r="1065" customFormat="false" ht="11.25" hidden="false" customHeight="false" outlineLevel="0" collapsed="false">
      <c r="C1065" s="56"/>
      <c r="D1065" s="56"/>
      <c r="E1065" s="56"/>
      <c r="F1065" s="56"/>
      <c r="G1065" s="56"/>
      <c r="H1065" s="56"/>
      <c r="I1065" s="56"/>
      <c r="J1065" s="56"/>
      <c r="K1065" s="56"/>
      <c r="L1065" s="56"/>
      <c r="M1065" s="56"/>
      <c r="N1065" s="56"/>
      <c r="O1065" s="56"/>
      <c r="P1065" s="56"/>
      <c r="Q1065" s="56"/>
      <c r="R1065" s="56"/>
      <c r="S1065" s="56"/>
    </row>
    <row r="1066" customFormat="false" ht="11.25" hidden="false" customHeight="false" outlineLevel="0" collapsed="false">
      <c r="C1066" s="56"/>
      <c r="D1066" s="56"/>
      <c r="E1066" s="56"/>
      <c r="F1066" s="56"/>
      <c r="G1066" s="56"/>
      <c r="H1066" s="56"/>
      <c r="I1066" s="56"/>
      <c r="J1066" s="56"/>
      <c r="K1066" s="56"/>
      <c r="L1066" s="56"/>
      <c r="M1066" s="56"/>
      <c r="N1066" s="56"/>
      <c r="O1066" s="56"/>
      <c r="P1066" s="56"/>
      <c r="Q1066" s="56"/>
      <c r="R1066" s="56"/>
      <c r="S1066" s="56"/>
    </row>
    <row r="1067" customFormat="false" ht="11.25" hidden="false" customHeight="false" outlineLevel="0" collapsed="false">
      <c r="C1067" s="56"/>
      <c r="D1067" s="56"/>
      <c r="E1067" s="56"/>
      <c r="F1067" s="56"/>
      <c r="G1067" s="56"/>
      <c r="H1067" s="56"/>
      <c r="I1067" s="56"/>
      <c r="J1067" s="56"/>
      <c r="K1067" s="56"/>
      <c r="L1067" s="56"/>
      <c r="M1067" s="56"/>
      <c r="N1067" s="56"/>
      <c r="O1067" s="56"/>
      <c r="P1067" s="56"/>
      <c r="Q1067" s="56"/>
      <c r="R1067" s="56"/>
      <c r="S1067" s="56"/>
    </row>
    <row r="1068" customFormat="false" ht="11.25" hidden="false" customHeight="false" outlineLevel="0" collapsed="false">
      <c r="C1068" s="56"/>
      <c r="D1068" s="56"/>
      <c r="E1068" s="56"/>
      <c r="F1068" s="56"/>
      <c r="G1068" s="56"/>
      <c r="H1068" s="56"/>
      <c r="I1068" s="56"/>
      <c r="J1068" s="56"/>
      <c r="K1068" s="56"/>
      <c r="L1068" s="56"/>
      <c r="M1068" s="56"/>
      <c r="N1068" s="56"/>
      <c r="O1068" s="56"/>
      <c r="P1068" s="56"/>
      <c r="Q1068" s="56"/>
      <c r="R1068" s="56"/>
      <c r="S1068" s="56"/>
    </row>
    <row r="1069" customFormat="false" ht="11.25" hidden="false" customHeight="false" outlineLevel="0" collapsed="false">
      <c r="C1069" s="56"/>
      <c r="D1069" s="56"/>
      <c r="E1069" s="56"/>
      <c r="F1069" s="56"/>
      <c r="G1069" s="56"/>
      <c r="H1069" s="56"/>
      <c r="I1069" s="56"/>
      <c r="J1069" s="56"/>
      <c r="K1069" s="56"/>
      <c r="L1069" s="56"/>
      <c r="M1069" s="56"/>
      <c r="N1069" s="56"/>
      <c r="O1069" s="56"/>
      <c r="P1069" s="56"/>
      <c r="Q1069" s="56"/>
      <c r="R1069" s="56"/>
      <c r="S1069" s="56"/>
    </row>
    <row r="1070" customFormat="false" ht="11.25" hidden="false" customHeight="false" outlineLevel="0" collapsed="false">
      <c r="C1070" s="56"/>
      <c r="D1070" s="56"/>
      <c r="E1070" s="56"/>
      <c r="F1070" s="56"/>
      <c r="G1070" s="56"/>
      <c r="H1070" s="56"/>
      <c r="I1070" s="56"/>
      <c r="J1070" s="56"/>
      <c r="K1070" s="56"/>
      <c r="L1070" s="56"/>
      <c r="M1070" s="56"/>
      <c r="N1070" s="56"/>
      <c r="O1070" s="56"/>
      <c r="P1070" s="56"/>
      <c r="Q1070" s="56"/>
      <c r="R1070" s="56"/>
      <c r="S1070" s="56"/>
    </row>
    <row r="1071" customFormat="false" ht="11.25" hidden="false" customHeight="false" outlineLevel="0" collapsed="false">
      <c r="C1071" s="56"/>
      <c r="D1071" s="56"/>
      <c r="E1071" s="56"/>
      <c r="F1071" s="56"/>
      <c r="G1071" s="56"/>
      <c r="H1071" s="56"/>
      <c r="I1071" s="56"/>
      <c r="J1071" s="56"/>
      <c r="K1071" s="56"/>
      <c r="L1071" s="56"/>
      <c r="M1071" s="56"/>
      <c r="N1071" s="56"/>
      <c r="O1071" s="56"/>
      <c r="P1071" s="56"/>
      <c r="Q1071" s="56"/>
      <c r="R1071" s="56"/>
      <c r="S1071" s="56"/>
    </row>
    <row r="1072" customFormat="false" ht="11.25" hidden="false" customHeight="false" outlineLevel="0" collapsed="false">
      <c r="C1072" s="56"/>
      <c r="D1072" s="56"/>
      <c r="E1072" s="56"/>
      <c r="F1072" s="56"/>
      <c r="G1072" s="56"/>
      <c r="H1072" s="56"/>
      <c r="I1072" s="56"/>
      <c r="J1072" s="56"/>
      <c r="K1072" s="56"/>
      <c r="L1072" s="56"/>
      <c r="M1072" s="56"/>
      <c r="N1072" s="56"/>
      <c r="O1072" s="56"/>
      <c r="P1072" s="56"/>
      <c r="Q1072" s="56"/>
      <c r="R1072" s="56"/>
      <c r="S1072" s="56"/>
    </row>
    <row r="1073" customFormat="false" ht="11.25" hidden="false" customHeight="false" outlineLevel="0" collapsed="false">
      <c r="C1073" s="56"/>
      <c r="D1073" s="56"/>
      <c r="E1073" s="56"/>
      <c r="F1073" s="56"/>
      <c r="G1073" s="56"/>
      <c r="H1073" s="56"/>
      <c r="I1073" s="56"/>
      <c r="J1073" s="56"/>
      <c r="K1073" s="56"/>
      <c r="L1073" s="56"/>
      <c r="M1073" s="56"/>
      <c r="N1073" s="56"/>
      <c r="O1073" s="56"/>
      <c r="P1073" s="56"/>
      <c r="Q1073" s="56"/>
      <c r="R1073" s="56"/>
      <c r="S1073" s="56"/>
    </row>
    <row r="1074" customFormat="false" ht="11.25" hidden="false" customHeight="false" outlineLevel="0" collapsed="false">
      <c r="C1074" s="56"/>
      <c r="D1074" s="56"/>
      <c r="E1074" s="56"/>
      <c r="F1074" s="56"/>
      <c r="G1074" s="56"/>
      <c r="H1074" s="56"/>
      <c r="I1074" s="56"/>
      <c r="J1074" s="56"/>
      <c r="K1074" s="56"/>
      <c r="L1074" s="56"/>
      <c r="M1074" s="56"/>
      <c r="N1074" s="56"/>
      <c r="O1074" s="56"/>
      <c r="P1074" s="56"/>
      <c r="Q1074" s="56"/>
      <c r="R1074" s="56"/>
      <c r="S1074" s="56"/>
    </row>
    <row r="1075" customFormat="false" ht="11.25" hidden="false" customHeight="false" outlineLevel="0" collapsed="false">
      <c r="C1075" s="56"/>
      <c r="D1075" s="56"/>
      <c r="E1075" s="56"/>
      <c r="F1075" s="56"/>
      <c r="G1075" s="56"/>
      <c r="H1075" s="56"/>
      <c r="I1075" s="56"/>
      <c r="J1075" s="56"/>
      <c r="K1075" s="56"/>
      <c r="L1075" s="56"/>
      <c r="M1075" s="56"/>
      <c r="N1075" s="56"/>
      <c r="O1075" s="56"/>
      <c r="P1075" s="56"/>
      <c r="Q1075" s="56"/>
      <c r="R1075" s="56"/>
      <c r="S1075" s="56"/>
    </row>
    <row r="1076" customFormat="false" ht="11.25" hidden="false" customHeight="false" outlineLevel="0" collapsed="false">
      <c r="C1076" s="56"/>
      <c r="D1076" s="56"/>
      <c r="E1076" s="56"/>
      <c r="F1076" s="56"/>
      <c r="G1076" s="56"/>
      <c r="H1076" s="56"/>
      <c r="I1076" s="56"/>
      <c r="J1076" s="56"/>
      <c r="K1076" s="56"/>
      <c r="L1076" s="56"/>
      <c r="M1076" s="56"/>
      <c r="N1076" s="56"/>
      <c r="O1076" s="56"/>
      <c r="P1076" s="56"/>
      <c r="Q1076" s="56"/>
      <c r="R1076" s="56"/>
      <c r="S1076" s="56"/>
    </row>
    <row r="1077" customFormat="false" ht="11.25" hidden="false" customHeight="false" outlineLevel="0" collapsed="false">
      <c r="C1077" s="56"/>
      <c r="D1077" s="56"/>
      <c r="E1077" s="56"/>
      <c r="F1077" s="56"/>
      <c r="G1077" s="56"/>
      <c r="H1077" s="56"/>
      <c r="I1077" s="56"/>
      <c r="J1077" s="56"/>
      <c r="K1077" s="56"/>
      <c r="L1077" s="56"/>
      <c r="M1077" s="56"/>
      <c r="N1077" s="56"/>
      <c r="O1077" s="56"/>
      <c r="P1077" s="56"/>
      <c r="Q1077" s="56"/>
      <c r="R1077" s="56"/>
      <c r="S1077" s="56"/>
    </row>
    <row r="1078" customFormat="false" ht="11.25" hidden="false" customHeight="false" outlineLevel="0" collapsed="false">
      <c r="C1078" s="56"/>
      <c r="D1078" s="56"/>
      <c r="E1078" s="56"/>
      <c r="F1078" s="56"/>
      <c r="G1078" s="56"/>
      <c r="H1078" s="56"/>
      <c r="I1078" s="56"/>
      <c r="J1078" s="56"/>
      <c r="K1078" s="56"/>
      <c r="L1078" s="56"/>
      <c r="M1078" s="56"/>
      <c r="N1078" s="56"/>
      <c r="O1078" s="56"/>
      <c r="P1078" s="56"/>
      <c r="Q1078" s="56"/>
      <c r="R1078" s="56"/>
      <c r="S1078" s="56"/>
    </row>
    <row r="1079" customFormat="false" ht="11.25" hidden="false" customHeight="false" outlineLevel="0" collapsed="false">
      <c r="C1079" s="56"/>
      <c r="D1079" s="56"/>
      <c r="E1079" s="56"/>
      <c r="F1079" s="56"/>
      <c r="G1079" s="56"/>
      <c r="H1079" s="56"/>
      <c r="I1079" s="56"/>
      <c r="J1079" s="56"/>
      <c r="K1079" s="56"/>
      <c r="L1079" s="56"/>
      <c r="M1079" s="56"/>
      <c r="N1079" s="56"/>
      <c r="O1079" s="56"/>
      <c r="P1079" s="56"/>
      <c r="Q1079" s="56"/>
      <c r="R1079" s="56"/>
      <c r="S1079" s="56"/>
    </row>
    <row r="1080" customFormat="false" ht="11.25" hidden="false" customHeight="false" outlineLevel="0" collapsed="false">
      <c r="C1080" s="56"/>
      <c r="D1080" s="56"/>
      <c r="E1080" s="56"/>
      <c r="F1080" s="56"/>
      <c r="G1080" s="56"/>
      <c r="H1080" s="56"/>
      <c r="I1080" s="56"/>
      <c r="J1080" s="56"/>
      <c r="K1080" s="56"/>
      <c r="L1080" s="56"/>
      <c r="M1080" s="56"/>
      <c r="N1080" s="56"/>
      <c r="O1080" s="56"/>
      <c r="P1080" s="56"/>
      <c r="Q1080" s="56"/>
      <c r="R1080" s="56"/>
      <c r="S1080" s="56"/>
    </row>
    <row r="1081" customFormat="false" ht="11.25" hidden="false" customHeight="false" outlineLevel="0" collapsed="false">
      <c r="C1081" s="56"/>
      <c r="D1081" s="56"/>
      <c r="E1081" s="56"/>
      <c r="F1081" s="56"/>
      <c r="G1081" s="56"/>
      <c r="H1081" s="56"/>
      <c r="I1081" s="56"/>
      <c r="J1081" s="56"/>
      <c r="K1081" s="56"/>
      <c r="L1081" s="56"/>
      <c r="M1081" s="56"/>
      <c r="N1081" s="56"/>
      <c r="O1081" s="56"/>
      <c r="P1081" s="56"/>
      <c r="Q1081" s="56"/>
      <c r="R1081" s="56"/>
      <c r="S1081" s="56"/>
    </row>
    <row r="1082" customFormat="false" ht="11.25" hidden="false" customHeight="false" outlineLevel="0" collapsed="false">
      <c r="C1082" s="56"/>
      <c r="D1082" s="56"/>
      <c r="E1082" s="56"/>
      <c r="F1082" s="56"/>
      <c r="G1082" s="56"/>
      <c r="H1082" s="56"/>
      <c r="I1082" s="56"/>
      <c r="J1082" s="56"/>
      <c r="K1082" s="56"/>
      <c r="L1082" s="56"/>
      <c r="M1082" s="56"/>
      <c r="N1082" s="56"/>
      <c r="O1082" s="56"/>
      <c r="P1082" s="56"/>
      <c r="Q1082" s="56"/>
      <c r="R1082" s="56"/>
      <c r="S1082" s="56"/>
    </row>
    <row r="1083" customFormat="false" ht="11.25" hidden="false" customHeight="false" outlineLevel="0" collapsed="false">
      <c r="C1083" s="56"/>
      <c r="D1083" s="56"/>
      <c r="E1083" s="56"/>
      <c r="F1083" s="56"/>
      <c r="G1083" s="56"/>
      <c r="H1083" s="56"/>
      <c r="I1083" s="56"/>
      <c r="J1083" s="56"/>
      <c r="K1083" s="56"/>
      <c r="L1083" s="56"/>
      <c r="M1083" s="56"/>
      <c r="N1083" s="56"/>
      <c r="O1083" s="56"/>
      <c r="P1083" s="56"/>
      <c r="Q1083" s="56"/>
      <c r="R1083" s="56"/>
      <c r="S1083" s="56"/>
    </row>
    <row r="1084" customFormat="false" ht="11.25" hidden="false" customHeight="false" outlineLevel="0" collapsed="false">
      <c r="C1084" s="56"/>
      <c r="D1084" s="56"/>
      <c r="E1084" s="56"/>
      <c r="F1084" s="56"/>
      <c r="G1084" s="56"/>
      <c r="H1084" s="56"/>
      <c r="I1084" s="56"/>
      <c r="J1084" s="56"/>
      <c r="K1084" s="56"/>
      <c r="L1084" s="56"/>
      <c r="M1084" s="56"/>
      <c r="N1084" s="56"/>
      <c r="O1084" s="56"/>
      <c r="P1084" s="56"/>
      <c r="Q1084" s="56"/>
      <c r="R1084" s="56"/>
      <c r="S1084" s="56"/>
    </row>
    <row r="1085" customFormat="false" ht="11.25" hidden="false" customHeight="false" outlineLevel="0" collapsed="false">
      <c r="C1085" s="56"/>
      <c r="D1085" s="56"/>
      <c r="E1085" s="56"/>
      <c r="F1085" s="56"/>
      <c r="G1085" s="56"/>
      <c r="H1085" s="56"/>
      <c r="I1085" s="56"/>
      <c r="J1085" s="56"/>
      <c r="K1085" s="56"/>
      <c r="L1085" s="56"/>
      <c r="M1085" s="56"/>
      <c r="N1085" s="56"/>
      <c r="O1085" s="56"/>
      <c r="P1085" s="56"/>
      <c r="Q1085" s="56"/>
      <c r="R1085" s="56"/>
      <c r="S1085" s="56"/>
    </row>
    <row r="1086" customFormat="false" ht="11.25" hidden="false" customHeight="false" outlineLevel="0" collapsed="false">
      <c r="C1086" s="56"/>
      <c r="D1086" s="56"/>
      <c r="E1086" s="56"/>
      <c r="F1086" s="56"/>
      <c r="G1086" s="56"/>
      <c r="H1086" s="56"/>
      <c r="I1086" s="56"/>
      <c r="J1086" s="56"/>
      <c r="K1086" s="56"/>
      <c r="L1086" s="56"/>
      <c r="M1086" s="56"/>
      <c r="N1086" s="56"/>
      <c r="O1086" s="56"/>
      <c r="P1086" s="56"/>
      <c r="Q1086" s="56"/>
      <c r="R1086" s="56"/>
      <c r="S1086" s="56"/>
    </row>
    <row r="1087" customFormat="false" ht="11.25" hidden="false" customHeight="false" outlineLevel="0" collapsed="false">
      <c r="C1087" s="56"/>
      <c r="D1087" s="56"/>
      <c r="E1087" s="56"/>
      <c r="F1087" s="56"/>
      <c r="G1087" s="56"/>
      <c r="H1087" s="56"/>
      <c r="I1087" s="56"/>
      <c r="J1087" s="56"/>
      <c r="K1087" s="56"/>
      <c r="L1087" s="56"/>
      <c r="M1087" s="56"/>
      <c r="N1087" s="56"/>
      <c r="O1087" s="56"/>
      <c r="P1087" s="56"/>
      <c r="Q1087" s="56"/>
      <c r="R1087" s="56"/>
      <c r="S1087" s="56"/>
    </row>
    <row r="1088" customFormat="false" ht="11.25" hidden="false" customHeight="false" outlineLevel="0" collapsed="false">
      <c r="C1088" s="56"/>
      <c r="D1088" s="56"/>
      <c r="E1088" s="56"/>
      <c r="F1088" s="56"/>
      <c r="G1088" s="56"/>
      <c r="H1088" s="56"/>
      <c r="I1088" s="56"/>
      <c r="J1088" s="56"/>
      <c r="K1088" s="56"/>
      <c r="L1088" s="56"/>
      <c r="M1088" s="56"/>
      <c r="N1088" s="56"/>
      <c r="O1088" s="56"/>
      <c r="P1088" s="56"/>
      <c r="Q1088" s="56"/>
      <c r="R1088" s="56"/>
      <c r="S1088" s="56"/>
    </row>
    <row r="1089" customFormat="false" ht="11.25" hidden="false" customHeight="false" outlineLevel="0" collapsed="false">
      <c r="C1089" s="56"/>
      <c r="D1089" s="56"/>
      <c r="E1089" s="56"/>
      <c r="F1089" s="56"/>
      <c r="G1089" s="56"/>
      <c r="H1089" s="56"/>
      <c r="I1089" s="56"/>
      <c r="J1089" s="56"/>
      <c r="K1089" s="56"/>
      <c r="L1089" s="56"/>
      <c r="M1089" s="56"/>
      <c r="N1089" s="56"/>
      <c r="O1089" s="56"/>
      <c r="P1089" s="56"/>
      <c r="Q1089" s="56"/>
      <c r="R1089" s="56"/>
      <c r="S1089" s="56"/>
    </row>
    <row r="1090" customFormat="false" ht="11.25" hidden="false" customHeight="false" outlineLevel="0" collapsed="false">
      <c r="C1090" s="56"/>
      <c r="D1090" s="56"/>
      <c r="E1090" s="56"/>
      <c r="F1090" s="56"/>
      <c r="G1090" s="56"/>
      <c r="H1090" s="56"/>
      <c r="I1090" s="56"/>
      <c r="J1090" s="56"/>
      <c r="K1090" s="56"/>
      <c r="L1090" s="56"/>
      <c r="M1090" s="56"/>
      <c r="N1090" s="56"/>
      <c r="O1090" s="56"/>
      <c r="P1090" s="56"/>
      <c r="Q1090" s="56"/>
      <c r="R1090" s="56"/>
      <c r="S1090" s="56"/>
    </row>
    <row r="1091" customFormat="false" ht="11.25" hidden="false" customHeight="false" outlineLevel="0" collapsed="false">
      <c r="C1091" s="56"/>
      <c r="D1091" s="56"/>
      <c r="E1091" s="56"/>
      <c r="F1091" s="56"/>
      <c r="G1091" s="56"/>
      <c r="H1091" s="56"/>
      <c r="I1091" s="56"/>
      <c r="J1091" s="56"/>
      <c r="K1091" s="56"/>
      <c r="L1091" s="56"/>
      <c r="M1091" s="56"/>
      <c r="N1091" s="56"/>
      <c r="O1091" s="56"/>
      <c r="P1091" s="56"/>
      <c r="Q1091" s="56"/>
      <c r="R1091" s="56"/>
      <c r="S1091" s="56"/>
    </row>
    <row r="1092" customFormat="false" ht="11.25" hidden="false" customHeight="false" outlineLevel="0" collapsed="false">
      <c r="C1092" s="56"/>
      <c r="D1092" s="56"/>
      <c r="E1092" s="56"/>
      <c r="F1092" s="56"/>
      <c r="G1092" s="56"/>
      <c r="H1092" s="56"/>
      <c r="I1092" s="56"/>
      <c r="J1092" s="56"/>
      <c r="K1092" s="56"/>
      <c r="L1092" s="56"/>
      <c r="M1092" s="56"/>
      <c r="N1092" s="56"/>
      <c r="O1092" s="56"/>
      <c r="P1092" s="56"/>
      <c r="Q1092" s="56"/>
      <c r="R1092" s="56"/>
      <c r="S1092" s="56"/>
    </row>
    <row r="1093" customFormat="false" ht="11.25" hidden="false" customHeight="false" outlineLevel="0" collapsed="false">
      <c r="C1093" s="56"/>
      <c r="D1093" s="56"/>
      <c r="E1093" s="56"/>
      <c r="F1093" s="56"/>
      <c r="G1093" s="56"/>
      <c r="H1093" s="56"/>
      <c r="I1093" s="56"/>
      <c r="J1093" s="56"/>
      <c r="K1093" s="56"/>
      <c r="L1093" s="56"/>
      <c r="M1093" s="56"/>
      <c r="N1093" s="56"/>
      <c r="O1093" s="56"/>
      <c r="P1093" s="56"/>
      <c r="Q1093" s="56"/>
      <c r="R1093" s="56"/>
      <c r="S1093" s="56"/>
    </row>
    <row r="1094" customFormat="false" ht="11.25" hidden="false" customHeight="false" outlineLevel="0" collapsed="false">
      <c r="C1094" s="56"/>
      <c r="D1094" s="56"/>
      <c r="E1094" s="56"/>
      <c r="F1094" s="56"/>
      <c r="G1094" s="56"/>
      <c r="H1094" s="56"/>
      <c r="I1094" s="56"/>
      <c r="J1094" s="56"/>
      <c r="K1094" s="56"/>
      <c r="L1094" s="56"/>
      <c r="M1094" s="56"/>
      <c r="N1094" s="56"/>
      <c r="O1094" s="56"/>
      <c r="P1094" s="56"/>
      <c r="Q1094" s="56"/>
      <c r="R1094" s="56"/>
      <c r="S1094" s="56"/>
    </row>
    <row r="1095" customFormat="false" ht="11.25" hidden="false" customHeight="false" outlineLevel="0" collapsed="false">
      <c r="C1095" s="56"/>
      <c r="D1095" s="56"/>
      <c r="E1095" s="56"/>
      <c r="F1095" s="56"/>
      <c r="G1095" s="56"/>
      <c r="H1095" s="56"/>
      <c r="I1095" s="56"/>
      <c r="J1095" s="56"/>
      <c r="K1095" s="56"/>
      <c r="L1095" s="56"/>
      <c r="M1095" s="56"/>
      <c r="N1095" s="56"/>
      <c r="O1095" s="56"/>
      <c r="P1095" s="56"/>
      <c r="Q1095" s="56"/>
      <c r="R1095" s="56"/>
      <c r="S1095" s="56"/>
    </row>
    <row r="1096" customFormat="false" ht="11.25" hidden="false" customHeight="false" outlineLevel="0" collapsed="false">
      <c r="C1096" s="56"/>
      <c r="D1096" s="56"/>
      <c r="E1096" s="56"/>
      <c r="F1096" s="56"/>
      <c r="G1096" s="56"/>
      <c r="H1096" s="56"/>
      <c r="I1096" s="56"/>
      <c r="J1096" s="56"/>
      <c r="K1096" s="56"/>
      <c r="L1096" s="56"/>
      <c r="M1096" s="56"/>
      <c r="N1096" s="56"/>
      <c r="O1096" s="56"/>
      <c r="P1096" s="56"/>
      <c r="Q1096" s="56"/>
      <c r="R1096" s="56"/>
      <c r="S1096" s="56"/>
    </row>
    <row r="1097" customFormat="false" ht="11.25" hidden="false" customHeight="false" outlineLevel="0" collapsed="false">
      <c r="C1097" s="56"/>
      <c r="D1097" s="56"/>
      <c r="E1097" s="56"/>
      <c r="F1097" s="56"/>
      <c r="G1097" s="56"/>
      <c r="H1097" s="56"/>
      <c r="I1097" s="56"/>
      <c r="J1097" s="56"/>
      <c r="K1097" s="56"/>
      <c r="L1097" s="56"/>
      <c r="M1097" s="56"/>
      <c r="N1097" s="56"/>
      <c r="O1097" s="56"/>
      <c r="P1097" s="56"/>
      <c r="Q1097" s="56"/>
      <c r="R1097" s="56"/>
      <c r="S1097" s="56"/>
    </row>
    <row r="1098" customFormat="false" ht="11.25" hidden="false" customHeight="false" outlineLevel="0" collapsed="false">
      <c r="C1098" s="56"/>
      <c r="D1098" s="56"/>
      <c r="E1098" s="56"/>
      <c r="F1098" s="56"/>
      <c r="G1098" s="56"/>
      <c r="H1098" s="56"/>
      <c r="I1098" s="56"/>
      <c r="J1098" s="56"/>
      <c r="K1098" s="56"/>
      <c r="L1098" s="56"/>
      <c r="M1098" s="56"/>
      <c r="N1098" s="56"/>
      <c r="O1098" s="56"/>
      <c r="P1098" s="56"/>
      <c r="Q1098" s="56"/>
      <c r="R1098" s="56"/>
      <c r="S1098" s="56"/>
    </row>
    <row r="1099" customFormat="false" ht="11.25" hidden="false" customHeight="false" outlineLevel="0" collapsed="false">
      <c r="C1099" s="56"/>
      <c r="D1099" s="56"/>
      <c r="E1099" s="56"/>
      <c r="F1099" s="56"/>
      <c r="G1099" s="56"/>
      <c r="H1099" s="56"/>
      <c r="I1099" s="56"/>
      <c r="J1099" s="56"/>
      <c r="K1099" s="56"/>
      <c r="L1099" s="56"/>
      <c r="M1099" s="56"/>
      <c r="N1099" s="56"/>
      <c r="O1099" s="56"/>
      <c r="P1099" s="56"/>
      <c r="Q1099" s="56"/>
      <c r="R1099" s="56"/>
      <c r="S1099" s="56"/>
    </row>
    <row r="1100" customFormat="false" ht="11.25" hidden="false" customHeight="false" outlineLevel="0" collapsed="false">
      <c r="C1100" s="56"/>
      <c r="D1100" s="56"/>
      <c r="E1100" s="56"/>
      <c r="F1100" s="56"/>
      <c r="G1100" s="56"/>
      <c r="H1100" s="56"/>
      <c r="I1100" s="56"/>
      <c r="J1100" s="56"/>
      <c r="K1100" s="56"/>
      <c r="L1100" s="56"/>
      <c r="M1100" s="56"/>
      <c r="N1100" s="56"/>
      <c r="O1100" s="56"/>
      <c r="P1100" s="56"/>
      <c r="Q1100" s="56"/>
      <c r="R1100" s="56"/>
      <c r="S1100" s="56"/>
    </row>
    <row r="1101" customFormat="false" ht="11.25" hidden="false" customHeight="false" outlineLevel="0" collapsed="false">
      <c r="C1101" s="56"/>
      <c r="D1101" s="56"/>
      <c r="E1101" s="56"/>
      <c r="F1101" s="56"/>
      <c r="G1101" s="56"/>
      <c r="H1101" s="56"/>
      <c r="I1101" s="56"/>
      <c r="J1101" s="56"/>
      <c r="K1101" s="56"/>
      <c r="L1101" s="56"/>
      <c r="M1101" s="56"/>
      <c r="N1101" s="56"/>
      <c r="O1101" s="56"/>
      <c r="P1101" s="56"/>
      <c r="Q1101" s="56"/>
      <c r="R1101" s="56"/>
      <c r="S1101" s="56"/>
    </row>
    <row r="1102" customFormat="false" ht="11.25" hidden="false" customHeight="false" outlineLevel="0" collapsed="false">
      <c r="C1102" s="56"/>
      <c r="D1102" s="56"/>
      <c r="E1102" s="56"/>
      <c r="F1102" s="56"/>
      <c r="G1102" s="56"/>
      <c r="H1102" s="56"/>
      <c r="I1102" s="56"/>
      <c r="J1102" s="56"/>
      <c r="K1102" s="56"/>
      <c r="L1102" s="56"/>
      <c r="M1102" s="56"/>
      <c r="N1102" s="56"/>
      <c r="O1102" s="56"/>
      <c r="P1102" s="56"/>
      <c r="Q1102" s="56"/>
      <c r="R1102" s="56"/>
      <c r="S1102" s="56"/>
    </row>
    <row r="1103" customFormat="false" ht="11.25" hidden="false" customHeight="false" outlineLevel="0" collapsed="false">
      <c r="C1103" s="56"/>
      <c r="D1103" s="56"/>
      <c r="E1103" s="56"/>
      <c r="F1103" s="56"/>
      <c r="G1103" s="56"/>
      <c r="H1103" s="56"/>
      <c r="I1103" s="56"/>
      <c r="J1103" s="56"/>
      <c r="K1103" s="56"/>
      <c r="L1103" s="56"/>
      <c r="M1103" s="56"/>
      <c r="N1103" s="56"/>
      <c r="O1103" s="56"/>
      <c r="P1103" s="56"/>
      <c r="Q1103" s="56"/>
      <c r="R1103" s="56"/>
      <c r="S1103" s="56"/>
    </row>
    <row r="1104" customFormat="false" ht="11.25" hidden="false" customHeight="false" outlineLevel="0" collapsed="false">
      <c r="C1104" s="56"/>
      <c r="D1104" s="56"/>
      <c r="E1104" s="56"/>
      <c r="F1104" s="56"/>
      <c r="G1104" s="56"/>
      <c r="H1104" s="56"/>
      <c r="I1104" s="56"/>
      <c r="J1104" s="56"/>
      <c r="K1104" s="56"/>
      <c r="L1104" s="56"/>
      <c r="M1104" s="56"/>
      <c r="N1104" s="56"/>
      <c r="O1104" s="56"/>
      <c r="P1104" s="56"/>
      <c r="Q1104" s="56"/>
      <c r="R1104" s="56"/>
      <c r="S1104" s="56"/>
    </row>
    <row r="1105" customFormat="false" ht="11.25" hidden="false" customHeight="false" outlineLevel="0" collapsed="false">
      <c r="C1105" s="56"/>
      <c r="D1105" s="56"/>
      <c r="E1105" s="56"/>
      <c r="F1105" s="56"/>
      <c r="G1105" s="56"/>
      <c r="H1105" s="56"/>
      <c r="I1105" s="56"/>
      <c r="J1105" s="56"/>
      <c r="K1105" s="56"/>
      <c r="L1105" s="56"/>
      <c r="M1105" s="56"/>
      <c r="N1105" s="56"/>
      <c r="O1105" s="56"/>
      <c r="P1105" s="56"/>
      <c r="Q1105" s="56"/>
      <c r="R1105" s="56"/>
      <c r="S1105" s="56"/>
    </row>
    <row r="1106" customFormat="false" ht="11.25" hidden="false" customHeight="false" outlineLevel="0" collapsed="false">
      <c r="C1106" s="56"/>
      <c r="D1106" s="56"/>
      <c r="E1106" s="56"/>
      <c r="F1106" s="56"/>
      <c r="G1106" s="56"/>
      <c r="H1106" s="56"/>
      <c r="I1106" s="56"/>
      <c r="J1106" s="56"/>
      <c r="K1106" s="56"/>
      <c r="L1106" s="56"/>
      <c r="M1106" s="56"/>
      <c r="N1106" s="56"/>
      <c r="O1106" s="56"/>
      <c r="P1106" s="56"/>
      <c r="Q1106" s="56"/>
      <c r="R1106" s="56"/>
      <c r="S1106" s="56"/>
    </row>
    <row r="1107" customFormat="false" ht="11.25" hidden="false" customHeight="false" outlineLevel="0" collapsed="false">
      <c r="C1107" s="56"/>
      <c r="D1107" s="56"/>
      <c r="E1107" s="56"/>
      <c r="F1107" s="56"/>
      <c r="G1107" s="56"/>
      <c r="H1107" s="56"/>
      <c r="I1107" s="56"/>
      <c r="J1107" s="56"/>
      <c r="K1107" s="56"/>
      <c r="L1107" s="56"/>
      <c r="M1107" s="56"/>
      <c r="N1107" s="56"/>
      <c r="O1107" s="56"/>
      <c r="P1107" s="56"/>
      <c r="Q1107" s="56"/>
      <c r="R1107" s="56"/>
      <c r="S1107" s="56"/>
    </row>
    <row r="1108" customFormat="false" ht="11.25" hidden="false" customHeight="false" outlineLevel="0" collapsed="false">
      <c r="C1108" s="56"/>
      <c r="D1108" s="56"/>
      <c r="E1108" s="56"/>
      <c r="F1108" s="56"/>
      <c r="G1108" s="56"/>
      <c r="H1108" s="56"/>
      <c r="I1108" s="56"/>
      <c r="J1108" s="56"/>
      <c r="K1108" s="56"/>
      <c r="L1108" s="56"/>
      <c r="M1108" s="56"/>
      <c r="N1108" s="56"/>
      <c r="O1108" s="56"/>
      <c r="P1108" s="56"/>
      <c r="Q1108" s="56"/>
      <c r="R1108" s="56"/>
      <c r="S1108" s="56"/>
    </row>
    <row r="1109" customFormat="false" ht="11.25" hidden="false" customHeight="false" outlineLevel="0" collapsed="false">
      <c r="C1109" s="56"/>
      <c r="D1109" s="56"/>
      <c r="E1109" s="56"/>
      <c r="F1109" s="56"/>
      <c r="G1109" s="56"/>
      <c r="H1109" s="56"/>
      <c r="I1109" s="56"/>
      <c r="J1109" s="56"/>
      <c r="K1109" s="56"/>
      <c r="L1109" s="56"/>
      <c r="M1109" s="56"/>
      <c r="N1109" s="56"/>
      <c r="O1109" s="56"/>
      <c r="P1109" s="56"/>
      <c r="Q1109" s="56"/>
      <c r="R1109" s="56"/>
      <c r="S1109" s="56"/>
    </row>
    <row r="1110" customFormat="false" ht="11.25" hidden="false" customHeight="false" outlineLevel="0" collapsed="false">
      <c r="C1110" s="56"/>
      <c r="D1110" s="56"/>
      <c r="E1110" s="56"/>
      <c r="F1110" s="56"/>
      <c r="G1110" s="56"/>
      <c r="H1110" s="56"/>
      <c r="I1110" s="56"/>
      <c r="J1110" s="56"/>
      <c r="K1110" s="56"/>
      <c r="L1110" s="56"/>
      <c r="M1110" s="56"/>
      <c r="N1110" s="56"/>
      <c r="O1110" s="56"/>
      <c r="P1110" s="56"/>
      <c r="Q1110" s="56"/>
      <c r="R1110" s="56"/>
      <c r="S1110" s="56"/>
    </row>
    <row r="1111" customFormat="false" ht="11.25" hidden="false" customHeight="false" outlineLevel="0" collapsed="false">
      <c r="C1111" s="56"/>
      <c r="D1111" s="56"/>
      <c r="E1111" s="56"/>
      <c r="F1111" s="56"/>
      <c r="G1111" s="56"/>
      <c r="H1111" s="56"/>
      <c r="I1111" s="56"/>
      <c r="J1111" s="56"/>
      <c r="K1111" s="56"/>
      <c r="L1111" s="56"/>
      <c r="M1111" s="56"/>
      <c r="N1111" s="56"/>
      <c r="O1111" s="56"/>
      <c r="P1111" s="56"/>
      <c r="Q1111" s="56"/>
      <c r="R1111" s="56"/>
      <c r="S1111" s="56"/>
    </row>
    <row r="1112" customFormat="false" ht="11.25" hidden="false" customHeight="false" outlineLevel="0" collapsed="false">
      <c r="C1112" s="56"/>
      <c r="D1112" s="56"/>
      <c r="E1112" s="56"/>
      <c r="F1112" s="56"/>
      <c r="G1112" s="56"/>
      <c r="H1112" s="56"/>
      <c r="I1112" s="56"/>
      <c r="J1112" s="56"/>
      <c r="K1112" s="56"/>
      <c r="L1112" s="56"/>
      <c r="M1112" s="56"/>
      <c r="N1112" s="56"/>
      <c r="O1112" s="56"/>
      <c r="P1112" s="56"/>
      <c r="Q1112" s="56"/>
      <c r="R1112" s="56"/>
      <c r="S1112" s="56"/>
    </row>
    <row r="1113" customFormat="false" ht="11.25" hidden="false" customHeight="false" outlineLevel="0" collapsed="false">
      <c r="C1113" s="56"/>
      <c r="D1113" s="56"/>
      <c r="E1113" s="56"/>
      <c r="F1113" s="56"/>
      <c r="G1113" s="56"/>
      <c r="H1113" s="56"/>
      <c r="I1113" s="56"/>
      <c r="J1113" s="56"/>
      <c r="K1113" s="56"/>
      <c r="L1113" s="56"/>
      <c r="M1113" s="56"/>
      <c r="N1113" s="56"/>
      <c r="O1113" s="56"/>
      <c r="P1113" s="56"/>
      <c r="Q1113" s="56"/>
      <c r="R1113" s="56"/>
      <c r="S1113" s="56"/>
    </row>
    <row r="1114" customFormat="false" ht="11.25" hidden="false" customHeight="false" outlineLevel="0" collapsed="false">
      <c r="C1114" s="56"/>
      <c r="D1114" s="56"/>
      <c r="E1114" s="56"/>
      <c r="F1114" s="56"/>
      <c r="G1114" s="56"/>
      <c r="H1114" s="56"/>
      <c r="I1114" s="56"/>
      <c r="J1114" s="56"/>
      <c r="K1114" s="56"/>
      <c r="L1114" s="56"/>
      <c r="M1114" s="56"/>
      <c r="N1114" s="56"/>
      <c r="O1114" s="56"/>
      <c r="P1114" s="56"/>
      <c r="Q1114" s="56"/>
      <c r="R1114" s="56"/>
      <c r="S1114" s="56"/>
    </row>
    <row r="1115" customFormat="false" ht="11.25" hidden="false" customHeight="false" outlineLevel="0" collapsed="false">
      <c r="C1115" s="56"/>
      <c r="D1115" s="56"/>
      <c r="E1115" s="56"/>
      <c r="F1115" s="56"/>
      <c r="G1115" s="56"/>
      <c r="H1115" s="56"/>
      <c r="I1115" s="56"/>
      <c r="J1115" s="56"/>
      <c r="K1115" s="56"/>
      <c r="L1115" s="56"/>
      <c r="M1115" s="56"/>
      <c r="N1115" s="56"/>
      <c r="O1115" s="56"/>
      <c r="P1115" s="56"/>
      <c r="Q1115" s="56"/>
      <c r="R1115" s="56"/>
      <c r="S1115" s="56"/>
    </row>
    <row r="1116" customFormat="false" ht="11.25" hidden="false" customHeight="false" outlineLevel="0" collapsed="false">
      <c r="C1116" s="56"/>
      <c r="D1116" s="56"/>
      <c r="E1116" s="56"/>
      <c r="F1116" s="56"/>
      <c r="G1116" s="56"/>
      <c r="H1116" s="56"/>
      <c r="I1116" s="56"/>
      <c r="J1116" s="56"/>
      <c r="K1116" s="56"/>
      <c r="L1116" s="56"/>
      <c r="M1116" s="56"/>
      <c r="N1116" s="56"/>
      <c r="O1116" s="56"/>
      <c r="P1116" s="56"/>
      <c r="Q1116" s="56"/>
      <c r="R1116" s="56"/>
      <c r="S1116" s="56"/>
    </row>
    <row r="1117" customFormat="false" ht="11.25" hidden="false" customHeight="false" outlineLevel="0" collapsed="false">
      <c r="C1117" s="56"/>
      <c r="D1117" s="56"/>
      <c r="E1117" s="56"/>
      <c r="F1117" s="56"/>
      <c r="G1117" s="56"/>
      <c r="H1117" s="56"/>
      <c r="I1117" s="56"/>
      <c r="J1117" s="56"/>
      <c r="K1117" s="56"/>
      <c r="L1117" s="56"/>
      <c r="M1117" s="56"/>
      <c r="N1117" s="56"/>
      <c r="O1117" s="56"/>
      <c r="P1117" s="56"/>
      <c r="Q1117" s="56"/>
      <c r="R1117" s="56"/>
      <c r="S1117" s="56"/>
    </row>
    <row r="1118" customFormat="false" ht="11.25" hidden="false" customHeight="false" outlineLevel="0" collapsed="false">
      <c r="C1118" s="56"/>
      <c r="D1118" s="56"/>
      <c r="E1118" s="56"/>
      <c r="F1118" s="56"/>
      <c r="G1118" s="56"/>
      <c r="H1118" s="56"/>
      <c r="I1118" s="56"/>
      <c r="J1118" s="56"/>
      <c r="K1118" s="56"/>
      <c r="L1118" s="56"/>
      <c r="M1118" s="56"/>
      <c r="N1118" s="56"/>
      <c r="O1118" s="56"/>
      <c r="P1118" s="56"/>
      <c r="Q1118" s="56"/>
      <c r="R1118" s="56"/>
      <c r="S1118" s="56"/>
    </row>
    <row r="1119" customFormat="false" ht="11.25" hidden="false" customHeight="false" outlineLevel="0" collapsed="false">
      <c r="C1119" s="56"/>
      <c r="D1119" s="56"/>
      <c r="E1119" s="56"/>
      <c r="F1119" s="56"/>
      <c r="G1119" s="56"/>
      <c r="H1119" s="56"/>
      <c r="I1119" s="56"/>
      <c r="J1119" s="56"/>
      <c r="K1119" s="56"/>
      <c r="L1119" s="56"/>
      <c r="M1119" s="56"/>
      <c r="N1119" s="56"/>
      <c r="O1119" s="56"/>
      <c r="P1119" s="56"/>
      <c r="Q1119" s="56"/>
      <c r="R1119" s="56"/>
      <c r="S1119" s="56"/>
    </row>
    <row r="1120" customFormat="false" ht="11.25" hidden="false" customHeight="false" outlineLevel="0" collapsed="false">
      <c r="C1120" s="56"/>
      <c r="D1120" s="56"/>
      <c r="E1120" s="56"/>
      <c r="F1120" s="56"/>
      <c r="G1120" s="56"/>
      <c r="H1120" s="56"/>
      <c r="I1120" s="56"/>
      <c r="J1120" s="56"/>
      <c r="K1120" s="56"/>
      <c r="L1120" s="56"/>
      <c r="M1120" s="56"/>
      <c r="N1120" s="56"/>
      <c r="O1120" s="56"/>
      <c r="P1120" s="56"/>
      <c r="Q1120" s="56"/>
      <c r="R1120" s="56"/>
      <c r="S1120" s="56"/>
    </row>
    <row r="1121" customFormat="false" ht="11.25" hidden="false" customHeight="false" outlineLevel="0" collapsed="false">
      <c r="C1121" s="56"/>
      <c r="D1121" s="56"/>
      <c r="E1121" s="56"/>
      <c r="F1121" s="56"/>
      <c r="G1121" s="56"/>
      <c r="H1121" s="56"/>
      <c r="I1121" s="56"/>
      <c r="J1121" s="56"/>
      <c r="K1121" s="56"/>
      <c r="L1121" s="56"/>
      <c r="M1121" s="56"/>
      <c r="N1121" s="56"/>
      <c r="O1121" s="56"/>
      <c r="P1121" s="56"/>
      <c r="Q1121" s="56"/>
      <c r="R1121" s="56"/>
      <c r="S1121" s="56"/>
    </row>
    <row r="1122" customFormat="false" ht="11.25" hidden="false" customHeight="false" outlineLevel="0" collapsed="false">
      <c r="C1122" s="56"/>
      <c r="D1122" s="56"/>
      <c r="E1122" s="56"/>
      <c r="F1122" s="56"/>
      <c r="G1122" s="56"/>
      <c r="H1122" s="56"/>
      <c r="I1122" s="56"/>
      <c r="J1122" s="56"/>
      <c r="K1122" s="56"/>
      <c r="L1122" s="56"/>
      <c r="M1122" s="56"/>
      <c r="N1122" s="56"/>
      <c r="O1122" s="56"/>
      <c r="P1122" s="56"/>
      <c r="Q1122" s="56"/>
      <c r="R1122" s="56"/>
      <c r="S1122" s="56"/>
    </row>
    <row r="1123" customFormat="false" ht="11.25" hidden="false" customHeight="false" outlineLevel="0" collapsed="false">
      <c r="C1123" s="56"/>
      <c r="D1123" s="56"/>
      <c r="E1123" s="56"/>
      <c r="F1123" s="56"/>
      <c r="G1123" s="56"/>
      <c r="H1123" s="56"/>
      <c r="I1123" s="56"/>
      <c r="J1123" s="56"/>
      <c r="K1123" s="56"/>
      <c r="L1123" s="56"/>
      <c r="M1123" s="56"/>
      <c r="N1123" s="56"/>
      <c r="O1123" s="56"/>
      <c r="P1123" s="56"/>
      <c r="Q1123" s="56"/>
      <c r="R1123" s="56"/>
      <c r="S1123" s="56"/>
    </row>
    <row r="1124" customFormat="false" ht="11.25" hidden="false" customHeight="false" outlineLevel="0" collapsed="false">
      <c r="C1124" s="56"/>
      <c r="D1124" s="56"/>
      <c r="E1124" s="56"/>
      <c r="F1124" s="56"/>
      <c r="G1124" s="56"/>
      <c r="H1124" s="56"/>
      <c r="I1124" s="56"/>
      <c r="J1124" s="56"/>
      <c r="K1124" s="56"/>
      <c r="L1124" s="56"/>
      <c r="M1124" s="56"/>
      <c r="N1124" s="56"/>
      <c r="O1124" s="56"/>
      <c r="P1124" s="56"/>
      <c r="Q1124" s="56"/>
      <c r="R1124" s="56"/>
      <c r="S1124" s="56"/>
    </row>
    <row r="1125" customFormat="false" ht="11.25" hidden="false" customHeight="false" outlineLevel="0" collapsed="false">
      <c r="C1125" s="56"/>
      <c r="D1125" s="56"/>
      <c r="E1125" s="56"/>
      <c r="F1125" s="56"/>
      <c r="G1125" s="56"/>
      <c r="H1125" s="56"/>
      <c r="I1125" s="56"/>
      <c r="J1125" s="56"/>
      <c r="K1125" s="56"/>
      <c r="L1125" s="56"/>
      <c r="M1125" s="56"/>
      <c r="N1125" s="56"/>
      <c r="O1125" s="56"/>
      <c r="P1125" s="56"/>
      <c r="Q1125" s="56"/>
      <c r="R1125" s="56"/>
      <c r="S1125" s="56"/>
    </row>
    <row r="1126" customFormat="false" ht="11.25" hidden="false" customHeight="false" outlineLevel="0" collapsed="false">
      <c r="C1126" s="56"/>
      <c r="D1126" s="56"/>
      <c r="E1126" s="56"/>
      <c r="F1126" s="56"/>
      <c r="G1126" s="56"/>
      <c r="H1126" s="56"/>
      <c r="I1126" s="56"/>
      <c r="J1126" s="56"/>
      <c r="K1126" s="56"/>
      <c r="L1126" s="56"/>
      <c r="M1126" s="56"/>
      <c r="N1126" s="56"/>
      <c r="O1126" s="56"/>
      <c r="P1126" s="56"/>
      <c r="Q1126" s="56"/>
      <c r="R1126" s="56"/>
      <c r="S1126" s="56"/>
    </row>
    <row r="1127" customFormat="false" ht="11.25" hidden="false" customHeight="false" outlineLevel="0" collapsed="false">
      <c r="C1127" s="56"/>
      <c r="D1127" s="56"/>
      <c r="E1127" s="56"/>
      <c r="F1127" s="56"/>
      <c r="G1127" s="56"/>
      <c r="H1127" s="56"/>
      <c r="I1127" s="56"/>
      <c r="J1127" s="56"/>
      <c r="K1127" s="56"/>
      <c r="L1127" s="56"/>
      <c r="M1127" s="56"/>
      <c r="N1127" s="56"/>
      <c r="O1127" s="56"/>
      <c r="P1127" s="56"/>
      <c r="Q1127" s="56"/>
      <c r="R1127" s="56"/>
      <c r="S1127" s="56"/>
    </row>
    <row r="1128" customFormat="false" ht="11.25" hidden="false" customHeight="false" outlineLevel="0" collapsed="false">
      <c r="C1128" s="56"/>
      <c r="D1128" s="56"/>
      <c r="E1128" s="56"/>
      <c r="F1128" s="56"/>
      <c r="G1128" s="56"/>
      <c r="H1128" s="56"/>
      <c r="I1128" s="56"/>
      <c r="J1128" s="56"/>
      <c r="K1128" s="56"/>
      <c r="L1128" s="56"/>
      <c r="M1128" s="56"/>
      <c r="N1128" s="56"/>
      <c r="O1128" s="56"/>
      <c r="P1128" s="56"/>
      <c r="Q1128" s="56"/>
      <c r="R1128" s="56"/>
      <c r="S1128" s="56"/>
    </row>
    <row r="1129" customFormat="false" ht="11.25" hidden="false" customHeight="false" outlineLevel="0" collapsed="false">
      <c r="C1129" s="56"/>
      <c r="D1129" s="56"/>
      <c r="E1129" s="56"/>
      <c r="F1129" s="56"/>
      <c r="G1129" s="56"/>
      <c r="H1129" s="56"/>
      <c r="I1129" s="56"/>
      <c r="J1129" s="56"/>
      <c r="K1129" s="56"/>
      <c r="L1129" s="56"/>
      <c r="M1129" s="56"/>
      <c r="N1129" s="56"/>
      <c r="O1129" s="56"/>
      <c r="P1129" s="56"/>
      <c r="Q1129" s="56"/>
      <c r="R1129" s="56"/>
      <c r="S1129" s="56"/>
    </row>
    <row r="1130" customFormat="false" ht="11.25" hidden="false" customHeight="false" outlineLevel="0" collapsed="false">
      <c r="C1130" s="56"/>
      <c r="D1130" s="56"/>
      <c r="E1130" s="56"/>
      <c r="F1130" s="56"/>
      <c r="G1130" s="56"/>
      <c r="H1130" s="56"/>
      <c r="I1130" s="56"/>
      <c r="J1130" s="56"/>
      <c r="K1130" s="56"/>
      <c r="L1130" s="56"/>
      <c r="M1130" s="56"/>
      <c r="N1130" s="56"/>
      <c r="O1130" s="56"/>
      <c r="P1130" s="56"/>
      <c r="Q1130" s="56"/>
      <c r="R1130" s="56"/>
      <c r="S1130" s="56"/>
    </row>
    <row r="1131" customFormat="false" ht="11.25" hidden="false" customHeight="false" outlineLevel="0" collapsed="false">
      <c r="C1131" s="56"/>
      <c r="D1131" s="56"/>
      <c r="E1131" s="56"/>
      <c r="F1131" s="56"/>
      <c r="G1131" s="56"/>
      <c r="H1131" s="56"/>
      <c r="I1131" s="56"/>
      <c r="J1131" s="56"/>
      <c r="K1131" s="56"/>
      <c r="L1131" s="56"/>
      <c r="M1131" s="56"/>
      <c r="N1131" s="56"/>
      <c r="O1131" s="56"/>
      <c r="P1131" s="56"/>
      <c r="Q1131" s="56"/>
      <c r="R1131" s="56"/>
      <c r="S1131" s="56"/>
    </row>
    <row r="1132" customFormat="false" ht="11.25" hidden="false" customHeight="false" outlineLevel="0" collapsed="false">
      <c r="C1132" s="56"/>
      <c r="D1132" s="56"/>
      <c r="E1132" s="56"/>
      <c r="F1132" s="56"/>
      <c r="G1132" s="56"/>
      <c r="H1132" s="56"/>
      <c r="I1132" s="56"/>
      <c r="J1132" s="56"/>
      <c r="K1132" s="56"/>
      <c r="L1132" s="56"/>
      <c r="M1132" s="56"/>
      <c r="N1132" s="56"/>
      <c r="O1132" s="56"/>
      <c r="P1132" s="56"/>
      <c r="Q1132" s="56"/>
      <c r="R1132" s="56"/>
      <c r="S1132" s="56"/>
    </row>
    <row r="1133" customFormat="false" ht="11.25" hidden="false" customHeight="false" outlineLevel="0" collapsed="false">
      <c r="C1133" s="56"/>
      <c r="D1133" s="56"/>
      <c r="E1133" s="56"/>
      <c r="F1133" s="56"/>
      <c r="G1133" s="56"/>
      <c r="H1133" s="56"/>
      <c r="I1133" s="56"/>
      <c r="J1133" s="56"/>
      <c r="K1133" s="56"/>
      <c r="L1133" s="56"/>
      <c r="M1133" s="56"/>
      <c r="N1133" s="56"/>
      <c r="O1133" s="56"/>
      <c r="P1133" s="56"/>
      <c r="Q1133" s="56"/>
      <c r="R1133" s="56"/>
      <c r="S1133" s="56"/>
    </row>
    <row r="1134" customFormat="false" ht="11.25" hidden="false" customHeight="false" outlineLevel="0" collapsed="false">
      <c r="C1134" s="56"/>
      <c r="D1134" s="56"/>
      <c r="E1134" s="56"/>
      <c r="F1134" s="56"/>
      <c r="G1134" s="56"/>
      <c r="H1134" s="56"/>
      <c r="I1134" s="56"/>
      <c r="J1134" s="56"/>
      <c r="K1134" s="56"/>
      <c r="L1134" s="56"/>
      <c r="M1134" s="56"/>
      <c r="N1134" s="56"/>
      <c r="O1134" s="56"/>
      <c r="P1134" s="56"/>
      <c r="Q1134" s="56"/>
      <c r="R1134" s="56"/>
      <c r="S1134" s="56"/>
    </row>
    <row r="1135" customFormat="false" ht="11.25" hidden="false" customHeight="false" outlineLevel="0" collapsed="false">
      <c r="C1135" s="56"/>
      <c r="D1135" s="56"/>
      <c r="E1135" s="56"/>
      <c r="F1135" s="56"/>
      <c r="G1135" s="56"/>
      <c r="H1135" s="56"/>
      <c r="I1135" s="56"/>
      <c r="J1135" s="56"/>
      <c r="K1135" s="56"/>
      <c r="L1135" s="56"/>
      <c r="M1135" s="56"/>
      <c r="N1135" s="56"/>
      <c r="O1135" s="56"/>
      <c r="P1135" s="56"/>
      <c r="Q1135" s="56"/>
      <c r="R1135" s="56"/>
      <c r="S1135" s="56"/>
    </row>
    <row r="1136" customFormat="false" ht="11.25" hidden="false" customHeight="false" outlineLevel="0" collapsed="false">
      <c r="C1136" s="56"/>
      <c r="D1136" s="56"/>
      <c r="E1136" s="56"/>
      <c r="F1136" s="56"/>
      <c r="G1136" s="56"/>
      <c r="H1136" s="56"/>
      <c r="I1136" s="56"/>
      <c r="J1136" s="56"/>
      <c r="K1136" s="56"/>
      <c r="L1136" s="56"/>
      <c r="M1136" s="56"/>
      <c r="N1136" s="56"/>
      <c r="O1136" s="56"/>
      <c r="P1136" s="56"/>
      <c r="Q1136" s="56"/>
      <c r="R1136" s="56"/>
      <c r="S1136" s="56"/>
    </row>
    <row r="1137" customFormat="false" ht="11.25" hidden="false" customHeight="false" outlineLevel="0" collapsed="false">
      <c r="C1137" s="56"/>
      <c r="D1137" s="56"/>
      <c r="E1137" s="56"/>
      <c r="F1137" s="56"/>
      <c r="G1137" s="56"/>
      <c r="H1137" s="56"/>
      <c r="I1137" s="56"/>
      <c r="J1137" s="56"/>
      <c r="K1137" s="56"/>
      <c r="L1137" s="56"/>
      <c r="M1137" s="56"/>
      <c r="N1137" s="56"/>
      <c r="O1137" s="56"/>
      <c r="P1137" s="56"/>
      <c r="Q1137" s="56"/>
      <c r="R1137" s="56"/>
      <c r="S1137" s="56"/>
    </row>
    <row r="1138" customFormat="false" ht="11.25" hidden="false" customHeight="false" outlineLevel="0" collapsed="false">
      <c r="C1138" s="56"/>
      <c r="D1138" s="56"/>
      <c r="E1138" s="56"/>
      <c r="F1138" s="56"/>
      <c r="G1138" s="56"/>
      <c r="H1138" s="56"/>
      <c r="I1138" s="56"/>
      <c r="J1138" s="56"/>
      <c r="K1138" s="56"/>
      <c r="L1138" s="56"/>
      <c r="M1138" s="56"/>
      <c r="N1138" s="56"/>
      <c r="O1138" s="56"/>
      <c r="P1138" s="56"/>
      <c r="Q1138" s="56"/>
      <c r="R1138" s="56"/>
      <c r="S1138" s="56"/>
    </row>
    <row r="1139" customFormat="false" ht="11.25" hidden="false" customHeight="false" outlineLevel="0" collapsed="false">
      <c r="C1139" s="56"/>
      <c r="D1139" s="56"/>
      <c r="E1139" s="56"/>
      <c r="F1139" s="56"/>
      <c r="G1139" s="56"/>
      <c r="H1139" s="56"/>
      <c r="I1139" s="56"/>
      <c r="J1139" s="56"/>
      <c r="K1139" s="56"/>
      <c r="L1139" s="56"/>
      <c r="M1139" s="56"/>
      <c r="N1139" s="56"/>
      <c r="O1139" s="56"/>
      <c r="P1139" s="56"/>
      <c r="Q1139" s="56"/>
      <c r="R1139" s="56"/>
      <c r="S1139" s="56"/>
    </row>
    <row r="1140" customFormat="false" ht="11.25" hidden="false" customHeight="false" outlineLevel="0" collapsed="false">
      <c r="C1140" s="56"/>
      <c r="D1140" s="56"/>
      <c r="E1140" s="56"/>
      <c r="F1140" s="56"/>
      <c r="G1140" s="56"/>
      <c r="H1140" s="56"/>
      <c r="I1140" s="56"/>
      <c r="J1140" s="56"/>
      <c r="K1140" s="56"/>
      <c r="L1140" s="56"/>
      <c r="M1140" s="56"/>
      <c r="N1140" s="56"/>
      <c r="O1140" s="56"/>
      <c r="P1140" s="56"/>
      <c r="Q1140" s="56"/>
      <c r="R1140" s="56"/>
      <c r="S1140" s="56"/>
    </row>
    <row r="1141" customFormat="false" ht="11.25" hidden="false" customHeight="false" outlineLevel="0" collapsed="false">
      <c r="C1141" s="56"/>
      <c r="D1141" s="56"/>
      <c r="E1141" s="56"/>
      <c r="F1141" s="56"/>
      <c r="G1141" s="56"/>
      <c r="H1141" s="56"/>
      <c r="I1141" s="56"/>
      <c r="J1141" s="56"/>
      <c r="K1141" s="56"/>
      <c r="L1141" s="56"/>
      <c r="M1141" s="56"/>
      <c r="N1141" s="56"/>
      <c r="O1141" s="56"/>
      <c r="P1141" s="56"/>
      <c r="Q1141" s="56"/>
      <c r="R1141" s="56"/>
      <c r="S1141" s="56"/>
    </row>
    <row r="1142" customFormat="false" ht="11.25" hidden="false" customHeight="false" outlineLevel="0" collapsed="false">
      <c r="C1142" s="56"/>
      <c r="D1142" s="56"/>
      <c r="E1142" s="56"/>
      <c r="F1142" s="56"/>
      <c r="G1142" s="56"/>
      <c r="H1142" s="56"/>
      <c r="I1142" s="56"/>
      <c r="J1142" s="56"/>
      <c r="K1142" s="56"/>
      <c r="L1142" s="56"/>
      <c r="M1142" s="56"/>
      <c r="N1142" s="56"/>
      <c r="O1142" s="56"/>
      <c r="P1142" s="56"/>
      <c r="Q1142" s="56"/>
      <c r="R1142" s="56"/>
      <c r="S1142" s="56"/>
    </row>
    <row r="1143" customFormat="false" ht="11.25" hidden="false" customHeight="false" outlineLevel="0" collapsed="false">
      <c r="C1143" s="56"/>
      <c r="D1143" s="56"/>
      <c r="E1143" s="56"/>
      <c r="F1143" s="56"/>
      <c r="G1143" s="56"/>
      <c r="H1143" s="56"/>
      <c r="I1143" s="56"/>
      <c r="J1143" s="56"/>
      <c r="K1143" s="56"/>
      <c r="L1143" s="56"/>
      <c r="M1143" s="56"/>
      <c r="N1143" s="56"/>
      <c r="O1143" s="56"/>
      <c r="P1143" s="56"/>
      <c r="Q1143" s="56"/>
      <c r="R1143" s="56"/>
      <c r="S1143" s="56"/>
    </row>
    <row r="1144" customFormat="false" ht="11.25" hidden="false" customHeight="false" outlineLevel="0" collapsed="false">
      <c r="C1144" s="56"/>
      <c r="D1144" s="56"/>
      <c r="E1144" s="56"/>
      <c r="F1144" s="56"/>
      <c r="G1144" s="56"/>
      <c r="H1144" s="56"/>
      <c r="I1144" s="56"/>
      <c r="J1144" s="56"/>
      <c r="K1144" s="56"/>
      <c r="L1144" s="56"/>
      <c r="M1144" s="56"/>
      <c r="N1144" s="56"/>
      <c r="O1144" s="56"/>
      <c r="P1144" s="56"/>
      <c r="Q1144" s="56"/>
      <c r="R1144" s="56"/>
      <c r="S1144" s="56"/>
    </row>
    <row r="1145" customFormat="false" ht="11.25" hidden="false" customHeight="false" outlineLevel="0" collapsed="false">
      <c r="C1145" s="56"/>
      <c r="D1145" s="56"/>
      <c r="E1145" s="56"/>
      <c r="F1145" s="56"/>
      <c r="G1145" s="56"/>
      <c r="H1145" s="56"/>
      <c r="I1145" s="56"/>
      <c r="J1145" s="56"/>
      <c r="K1145" s="56"/>
      <c r="L1145" s="56"/>
      <c r="M1145" s="56"/>
      <c r="N1145" s="56"/>
      <c r="O1145" s="56"/>
      <c r="P1145" s="56"/>
      <c r="Q1145" s="56"/>
      <c r="R1145" s="56"/>
      <c r="S1145" s="56"/>
    </row>
    <row r="1146" customFormat="false" ht="11.25" hidden="false" customHeight="false" outlineLevel="0" collapsed="false">
      <c r="C1146" s="56"/>
      <c r="D1146" s="56"/>
      <c r="E1146" s="56"/>
      <c r="F1146" s="56"/>
      <c r="G1146" s="56"/>
      <c r="H1146" s="56"/>
      <c r="I1146" s="56"/>
      <c r="J1146" s="56"/>
      <c r="K1146" s="56"/>
      <c r="L1146" s="56"/>
      <c r="M1146" s="56"/>
      <c r="N1146" s="56"/>
      <c r="O1146" s="56"/>
      <c r="P1146" s="56"/>
      <c r="Q1146" s="56"/>
      <c r="R1146" s="56"/>
      <c r="S1146" s="56"/>
    </row>
    <row r="1147" customFormat="false" ht="11.25" hidden="false" customHeight="false" outlineLevel="0" collapsed="false">
      <c r="C1147" s="56"/>
      <c r="D1147" s="56"/>
      <c r="E1147" s="56"/>
      <c r="F1147" s="56"/>
      <c r="G1147" s="56"/>
      <c r="H1147" s="56"/>
      <c r="I1147" s="56"/>
      <c r="J1147" s="56"/>
      <c r="K1147" s="56"/>
      <c r="L1147" s="56"/>
      <c r="M1147" s="56"/>
      <c r="N1147" s="56"/>
      <c r="O1147" s="56"/>
      <c r="P1147" s="56"/>
      <c r="Q1147" s="56"/>
      <c r="R1147" s="56"/>
      <c r="S1147" s="56"/>
    </row>
    <row r="1148" customFormat="false" ht="11.25" hidden="false" customHeight="false" outlineLevel="0" collapsed="false">
      <c r="C1148" s="56"/>
      <c r="D1148" s="56"/>
      <c r="E1148" s="56"/>
      <c r="F1148" s="56"/>
      <c r="G1148" s="56"/>
      <c r="H1148" s="56"/>
      <c r="I1148" s="56"/>
      <c r="J1148" s="56"/>
      <c r="K1148" s="56"/>
      <c r="L1148" s="56"/>
      <c r="M1148" s="56"/>
      <c r="N1148" s="56"/>
      <c r="O1148" s="56"/>
      <c r="P1148" s="56"/>
      <c r="Q1148" s="56"/>
      <c r="R1148" s="56"/>
      <c r="S1148" s="56"/>
    </row>
    <row r="1149" customFormat="false" ht="11.25" hidden="false" customHeight="false" outlineLevel="0" collapsed="false">
      <c r="C1149" s="56"/>
      <c r="D1149" s="56"/>
      <c r="E1149" s="56"/>
      <c r="F1149" s="56"/>
      <c r="G1149" s="56"/>
      <c r="H1149" s="56"/>
      <c r="I1149" s="56"/>
      <c r="J1149" s="56"/>
      <c r="K1149" s="56"/>
      <c r="L1149" s="56"/>
      <c r="M1149" s="56"/>
      <c r="N1149" s="56"/>
      <c r="O1149" s="56"/>
      <c r="P1149" s="56"/>
      <c r="Q1149" s="56"/>
      <c r="R1149" s="56"/>
      <c r="S1149" s="56"/>
    </row>
    <row r="1150" customFormat="false" ht="11.25" hidden="false" customHeight="false" outlineLevel="0" collapsed="false">
      <c r="C1150" s="56"/>
      <c r="D1150" s="56"/>
      <c r="E1150" s="56"/>
      <c r="F1150" s="56"/>
      <c r="G1150" s="56"/>
      <c r="H1150" s="56"/>
      <c r="I1150" s="56"/>
      <c r="J1150" s="56"/>
      <c r="K1150" s="56"/>
      <c r="L1150" s="56"/>
      <c r="M1150" s="56"/>
      <c r="N1150" s="56"/>
      <c r="O1150" s="56"/>
      <c r="P1150" s="56"/>
      <c r="Q1150" s="56"/>
      <c r="R1150" s="56"/>
      <c r="S1150" s="56"/>
    </row>
    <row r="1151" customFormat="false" ht="11.25" hidden="false" customHeight="false" outlineLevel="0" collapsed="false">
      <c r="C1151" s="56"/>
      <c r="D1151" s="56"/>
      <c r="E1151" s="56"/>
      <c r="F1151" s="56"/>
      <c r="G1151" s="56"/>
      <c r="H1151" s="56"/>
      <c r="I1151" s="56"/>
      <c r="J1151" s="56"/>
      <c r="K1151" s="56"/>
      <c r="L1151" s="56"/>
      <c r="M1151" s="56"/>
      <c r="N1151" s="56"/>
      <c r="O1151" s="56"/>
      <c r="P1151" s="56"/>
      <c r="Q1151" s="56"/>
      <c r="R1151" s="56"/>
      <c r="S1151" s="56"/>
    </row>
    <row r="1152" customFormat="false" ht="11.25" hidden="false" customHeight="false" outlineLevel="0" collapsed="false">
      <c r="C1152" s="56"/>
      <c r="D1152" s="56"/>
      <c r="E1152" s="56"/>
      <c r="F1152" s="56"/>
      <c r="G1152" s="56"/>
      <c r="H1152" s="56"/>
      <c r="I1152" s="56"/>
      <c r="J1152" s="56"/>
      <c r="K1152" s="56"/>
      <c r="L1152" s="56"/>
      <c r="M1152" s="56"/>
      <c r="N1152" s="56"/>
      <c r="O1152" s="56"/>
      <c r="P1152" s="56"/>
      <c r="Q1152" s="56"/>
      <c r="R1152" s="56"/>
      <c r="S1152" s="56"/>
    </row>
    <row r="1153" customFormat="false" ht="11.25" hidden="false" customHeight="false" outlineLevel="0" collapsed="false">
      <c r="C1153" s="56"/>
      <c r="D1153" s="56"/>
      <c r="E1153" s="56"/>
      <c r="F1153" s="56"/>
      <c r="G1153" s="56"/>
      <c r="H1153" s="56"/>
      <c r="I1153" s="56"/>
      <c r="J1153" s="56"/>
      <c r="K1153" s="56"/>
      <c r="L1153" s="56"/>
      <c r="M1153" s="56"/>
      <c r="N1153" s="56"/>
      <c r="O1153" s="56"/>
      <c r="P1153" s="56"/>
      <c r="Q1153" s="56"/>
      <c r="R1153" s="56"/>
      <c r="S1153" s="56"/>
    </row>
    <row r="1154" customFormat="false" ht="11.25" hidden="false" customHeight="false" outlineLevel="0" collapsed="false">
      <c r="C1154" s="56"/>
      <c r="D1154" s="56"/>
      <c r="E1154" s="56"/>
      <c r="F1154" s="56"/>
      <c r="G1154" s="56"/>
      <c r="H1154" s="56"/>
      <c r="I1154" s="56"/>
      <c r="J1154" s="56"/>
      <c r="K1154" s="56"/>
      <c r="L1154" s="56"/>
      <c r="M1154" s="56"/>
      <c r="N1154" s="56"/>
      <c r="O1154" s="56"/>
      <c r="P1154" s="56"/>
      <c r="Q1154" s="56"/>
      <c r="R1154" s="56"/>
      <c r="S1154" s="56"/>
    </row>
    <row r="1155" customFormat="false" ht="11.25" hidden="false" customHeight="false" outlineLevel="0" collapsed="false">
      <c r="C1155" s="56"/>
      <c r="D1155" s="56"/>
      <c r="E1155" s="56"/>
      <c r="F1155" s="56"/>
      <c r="G1155" s="56"/>
      <c r="H1155" s="56"/>
      <c r="I1155" s="56"/>
      <c r="J1155" s="56"/>
      <c r="K1155" s="56"/>
      <c r="L1155" s="56"/>
      <c r="M1155" s="56"/>
      <c r="N1155" s="56"/>
      <c r="O1155" s="56"/>
      <c r="P1155" s="56"/>
      <c r="Q1155" s="56"/>
      <c r="R1155" s="56"/>
      <c r="S1155" s="56"/>
    </row>
    <row r="1156" customFormat="false" ht="11.25" hidden="false" customHeight="false" outlineLevel="0" collapsed="false">
      <c r="C1156" s="56"/>
      <c r="D1156" s="56"/>
      <c r="E1156" s="56"/>
      <c r="F1156" s="56"/>
      <c r="G1156" s="56"/>
      <c r="H1156" s="56"/>
      <c r="I1156" s="56"/>
      <c r="J1156" s="56"/>
      <c r="K1156" s="56"/>
      <c r="L1156" s="56"/>
      <c r="M1156" s="56"/>
      <c r="N1156" s="56"/>
      <c r="O1156" s="56"/>
      <c r="P1156" s="56"/>
      <c r="Q1156" s="56"/>
      <c r="R1156" s="56"/>
      <c r="S1156" s="56"/>
    </row>
    <row r="1157" customFormat="false" ht="11.25" hidden="false" customHeight="false" outlineLevel="0" collapsed="false">
      <c r="C1157" s="56"/>
      <c r="D1157" s="56"/>
      <c r="E1157" s="56"/>
      <c r="F1157" s="56"/>
      <c r="G1157" s="56"/>
      <c r="H1157" s="56"/>
      <c r="I1157" s="56"/>
      <c r="J1157" s="56"/>
      <c r="K1157" s="56"/>
      <c r="L1157" s="56"/>
      <c r="M1157" s="56"/>
      <c r="N1157" s="56"/>
      <c r="O1157" s="56"/>
      <c r="P1157" s="56"/>
      <c r="Q1157" s="56"/>
      <c r="R1157" s="56"/>
      <c r="S1157" s="56"/>
    </row>
    <row r="1158" customFormat="false" ht="11.25" hidden="false" customHeight="false" outlineLevel="0" collapsed="false">
      <c r="C1158" s="56"/>
      <c r="D1158" s="56"/>
      <c r="E1158" s="56"/>
      <c r="F1158" s="56"/>
      <c r="G1158" s="56"/>
      <c r="H1158" s="56"/>
      <c r="I1158" s="56"/>
      <c r="J1158" s="56"/>
      <c r="K1158" s="56"/>
      <c r="L1158" s="56"/>
      <c r="M1158" s="56"/>
      <c r="N1158" s="56"/>
      <c r="O1158" s="56"/>
      <c r="P1158" s="56"/>
      <c r="Q1158" s="56"/>
      <c r="R1158" s="56"/>
      <c r="S1158" s="56"/>
    </row>
    <row r="1159" customFormat="false" ht="11.25" hidden="false" customHeight="false" outlineLevel="0" collapsed="false">
      <c r="C1159" s="56"/>
      <c r="D1159" s="56"/>
      <c r="E1159" s="56"/>
      <c r="F1159" s="56"/>
      <c r="G1159" s="56"/>
      <c r="H1159" s="56"/>
      <c r="I1159" s="56"/>
      <c r="J1159" s="56"/>
      <c r="K1159" s="56"/>
      <c r="L1159" s="56"/>
      <c r="M1159" s="56"/>
      <c r="N1159" s="56"/>
      <c r="O1159" s="56"/>
      <c r="P1159" s="56"/>
      <c r="Q1159" s="56"/>
      <c r="R1159" s="56"/>
      <c r="S1159" s="56"/>
    </row>
    <row r="1160" customFormat="false" ht="11.25" hidden="false" customHeight="false" outlineLevel="0" collapsed="false">
      <c r="C1160" s="56"/>
      <c r="D1160" s="56"/>
      <c r="E1160" s="56"/>
      <c r="F1160" s="56"/>
      <c r="G1160" s="56"/>
      <c r="H1160" s="56"/>
      <c r="I1160" s="56"/>
      <c r="J1160" s="56"/>
      <c r="K1160" s="56"/>
      <c r="L1160" s="56"/>
      <c r="M1160" s="56"/>
      <c r="N1160" s="56"/>
      <c r="O1160" s="56"/>
      <c r="P1160" s="56"/>
      <c r="Q1160" s="56"/>
      <c r="R1160" s="56"/>
      <c r="S1160" s="56"/>
    </row>
    <row r="1161" customFormat="false" ht="11.25" hidden="false" customHeight="false" outlineLevel="0" collapsed="false">
      <c r="C1161" s="56"/>
      <c r="D1161" s="56"/>
      <c r="E1161" s="56"/>
      <c r="F1161" s="56"/>
      <c r="G1161" s="56"/>
      <c r="H1161" s="56"/>
      <c r="I1161" s="56"/>
      <c r="J1161" s="56"/>
      <c r="K1161" s="56"/>
      <c r="L1161" s="56"/>
      <c r="M1161" s="56"/>
      <c r="N1161" s="56"/>
      <c r="O1161" s="56"/>
      <c r="P1161" s="56"/>
      <c r="Q1161" s="56"/>
      <c r="R1161" s="56"/>
      <c r="S1161" s="56"/>
    </row>
    <row r="1162" customFormat="false" ht="11.25" hidden="false" customHeight="false" outlineLevel="0" collapsed="false">
      <c r="C1162" s="56"/>
      <c r="D1162" s="56"/>
      <c r="E1162" s="56"/>
      <c r="F1162" s="56"/>
      <c r="G1162" s="56"/>
      <c r="H1162" s="56"/>
      <c r="I1162" s="56"/>
      <c r="J1162" s="56"/>
      <c r="K1162" s="56"/>
      <c r="L1162" s="56"/>
      <c r="M1162" s="56"/>
      <c r="N1162" s="56"/>
      <c r="O1162" s="56"/>
      <c r="P1162" s="56"/>
      <c r="Q1162" s="56"/>
      <c r="R1162" s="56"/>
      <c r="S1162" s="56"/>
    </row>
    <row r="1163" customFormat="false" ht="11.25" hidden="false" customHeight="false" outlineLevel="0" collapsed="false">
      <c r="C1163" s="56"/>
      <c r="D1163" s="56"/>
      <c r="E1163" s="56"/>
      <c r="F1163" s="56"/>
      <c r="G1163" s="56"/>
      <c r="H1163" s="56"/>
      <c r="I1163" s="56"/>
      <c r="J1163" s="56"/>
      <c r="K1163" s="56"/>
      <c r="L1163" s="56"/>
      <c r="M1163" s="56"/>
      <c r="N1163" s="56"/>
      <c r="O1163" s="56"/>
      <c r="P1163" s="56"/>
      <c r="Q1163" s="56"/>
      <c r="R1163" s="56"/>
      <c r="S1163" s="56"/>
    </row>
    <row r="1164" customFormat="false" ht="11.25" hidden="false" customHeight="false" outlineLevel="0" collapsed="false">
      <c r="C1164" s="56"/>
      <c r="D1164" s="56"/>
      <c r="E1164" s="56"/>
      <c r="F1164" s="56"/>
      <c r="G1164" s="56"/>
      <c r="H1164" s="56"/>
      <c r="I1164" s="56"/>
      <c r="J1164" s="56"/>
      <c r="K1164" s="56"/>
      <c r="L1164" s="56"/>
      <c r="M1164" s="56"/>
      <c r="N1164" s="56"/>
      <c r="O1164" s="56"/>
      <c r="P1164" s="56"/>
      <c r="Q1164" s="56"/>
      <c r="R1164" s="56"/>
      <c r="S1164" s="56"/>
    </row>
    <row r="1165" customFormat="false" ht="11.25" hidden="false" customHeight="false" outlineLevel="0" collapsed="false">
      <c r="C1165" s="56"/>
      <c r="D1165" s="56"/>
      <c r="E1165" s="56"/>
      <c r="F1165" s="56"/>
      <c r="G1165" s="56"/>
      <c r="H1165" s="56"/>
      <c r="I1165" s="56"/>
      <c r="J1165" s="56"/>
      <c r="K1165" s="56"/>
      <c r="L1165" s="56"/>
      <c r="M1165" s="56"/>
      <c r="N1165" s="56"/>
      <c r="O1165" s="56"/>
      <c r="P1165" s="56"/>
      <c r="Q1165" s="56"/>
      <c r="R1165" s="56"/>
      <c r="S1165" s="56"/>
    </row>
    <row r="1166" customFormat="false" ht="11.25" hidden="false" customHeight="false" outlineLevel="0" collapsed="false">
      <c r="C1166" s="56"/>
      <c r="D1166" s="56"/>
      <c r="E1166" s="56"/>
      <c r="F1166" s="56"/>
      <c r="G1166" s="56"/>
      <c r="H1166" s="56"/>
      <c r="I1166" s="56"/>
      <c r="J1166" s="56"/>
      <c r="K1166" s="56"/>
      <c r="L1166" s="56"/>
      <c r="M1166" s="56"/>
      <c r="N1166" s="56"/>
      <c r="O1166" s="56"/>
      <c r="P1166" s="56"/>
      <c r="Q1166" s="56"/>
      <c r="R1166" s="56"/>
      <c r="S1166" s="56"/>
    </row>
    <row r="1167" customFormat="false" ht="11.25" hidden="false" customHeight="false" outlineLevel="0" collapsed="false">
      <c r="C1167" s="56"/>
      <c r="D1167" s="56"/>
      <c r="E1167" s="56"/>
      <c r="F1167" s="56"/>
      <c r="G1167" s="56"/>
      <c r="H1167" s="56"/>
      <c r="I1167" s="56"/>
      <c r="J1167" s="56"/>
      <c r="K1167" s="56"/>
      <c r="L1167" s="56"/>
      <c r="M1167" s="56"/>
      <c r="N1167" s="56"/>
      <c r="O1167" s="56"/>
      <c r="P1167" s="56"/>
      <c r="Q1167" s="56"/>
      <c r="R1167" s="56"/>
      <c r="S1167" s="56"/>
    </row>
    <row r="1168" customFormat="false" ht="11.25" hidden="false" customHeight="false" outlineLevel="0" collapsed="false">
      <c r="C1168" s="56"/>
      <c r="D1168" s="56"/>
      <c r="E1168" s="56"/>
      <c r="F1168" s="56"/>
      <c r="G1168" s="56"/>
      <c r="H1168" s="56"/>
      <c r="I1168" s="56"/>
      <c r="J1168" s="56"/>
      <c r="K1168" s="56"/>
      <c r="L1168" s="56"/>
      <c r="M1168" s="56"/>
      <c r="N1168" s="56"/>
      <c r="O1168" s="56"/>
      <c r="P1168" s="56"/>
      <c r="Q1168" s="56"/>
      <c r="R1168" s="56"/>
      <c r="S1168" s="56"/>
    </row>
    <row r="1169" customFormat="false" ht="11.25" hidden="false" customHeight="false" outlineLevel="0" collapsed="false">
      <c r="C1169" s="56"/>
      <c r="D1169" s="56"/>
      <c r="E1169" s="56"/>
      <c r="F1169" s="56"/>
      <c r="G1169" s="56"/>
      <c r="H1169" s="56"/>
      <c r="I1169" s="56"/>
      <c r="J1169" s="56"/>
      <c r="K1169" s="56"/>
      <c r="L1169" s="56"/>
      <c r="M1169" s="56"/>
      <c r="N1169" s="56"/>
      <c r="O1169" s="56"/>
      <c r="P1169" s="56"/>
      <c r="Q1169" s="56"/>
      <c r="R1169" s="56"/>
      <c r="S1169" s="56"/>
    </row>
    <row r="1170" customFormat="false" ht="11.25" hidden="false" customHeight="false" outlineLevel="0" collapsed="false">
      <c r="C1170" s="56"/>
      <c r="D1170" s="56"/>
      <c r="E1170" s="56"/>
      <c r="F1170" s="56"/>
      <c r="G1170" s="56"/>
      <c r="H1170" s="56"/>
      <c r="I1170" s="56"/>
      <c r="J1170" s="56"/>
      <c r="K1170" s="56"/>
      <c r="L1170" s="56"/>
      <c r="M1170" s="56"/>
      <c r="N1170" s="56"/>
      <c r="O1170" s="56"/>
      <c r="P1170" s="56"/>
      <c r="Q1170" s="56"/>
      <c r="R1170" s="56"/>
      <c r="S1170" s="56"/>
    </row>
    <row r="1171" customFormat="false" ht="11.25" hidden="false" customHeight="false" outlineLevel="0" collapsed="false">
      <c r="C1171" s="56"/>
      <c r="D1171" s="56"/>
      <c r="E1171" s="56"/>
      <c r="F1171" s="56"/>
      <c r="G1171" s="56"/>
      <c r="H1171" s="56"/>
      <c r="I1171" s="56"/>
      <c r="J1171" s="56"/>
      <c r="K1171" s="56"/>
      <c r="L1171" s="56"/>
      <c r="M1171" s="56"/>
      <c r="N1171" s="56"/>
      <c r="O1171" s="56"/>
      <c r="P1171" s="56"/>
      <c r="Q1171" s="56"/>
      <c r="R1171" s="56"/>
      <c r="S1171" s="56"/>
    </row>
    <row r="1172" customFormat="false" ht="11.25" hidden="false" customHeight="false" outlineLevel="0" collapsed="false">
      <c r="C1172" s="56"/>
      <c r="D1172" s="56"/>
      <c r="E1172" s="56"/>
      <c r="F1172" s="56"/>
      <c r="G1172" s="56"/>
      <c r="H1172" s="56"/>
      <c r="I1172" s="56"/>
      <c r="J1172" s="56"/>
      <c r="K1172" s="56"/>
      <c r="L1172" s="56"/>
      <c r="M1172" s="56"/>
      <c r="N1172" s="56"/>
      <c r="O1172" s="56"/>
      <c r="P1172" s="56"/>
      <c r="Q1172" s="56"/>
      <c r="R1172" s="56"/>
      <c r="S1172" s="56"/>
    </row>
    <row r="1173" customFormat="false" ht="11.25" hidden="false" customHeight="false" outlineLevel="0" collapsed="false">
      <c r="C1173" s="56"/>
      <c r="D1173" s="56"/>
      <c r="E1173" s="56"/>
      <c r="F1173" s="56"/>
      <c r="G1173" s="56"/>
      <c r="H1173" s="56"/>
      <c r="I1173" s="56"/>
      <c r="J1173" s="56"/>
      <c r="K1173" s="56"/>
      <c r="L1173" s="56"/>
      <c r="M1173" s="56"/>
      <c r="N1173" s="56"/>
      <c r="O1173" s="56"/>
      <c r="P1173" s="56"/>
      <c r="Q1173" s="56"/>
      <c r="R1173" s="56"/>
      <c r="S1173" s="56"/>
    </row>
    <row r="1174" customFormat="false" ht="11.25" hidden="false" customHeight="false" outlineLevel="0" collapsed="false">
      <c r="C1174" s="56"/>
      <c r="D1174" s="56"/>
      <c r="E1174" s="56"/>
      <c r="F1174" s="56"/>
      <c r="G1174" s="56"/>
      <c r="H1174" s="56"/>
      <c r="I1174" s="56"/>
      <c r="J1174" s="56"/>
      <c r="K1174" s="56"/>
      <c r="L1174" s="56"/>
      <c r="M1174" s="56"/>
      <c r="N1174" s="56"/>
      <c r="O1174" s="56"/>
      <c r="P1174" s="56"/>
      <c r="Q1174" s="56"/>
      <c r="R1174" s="56"/>
      <c r="S1174" s="56"/>
    </row>
    <row r="1175" customFormat="false" ht="11.25" hidden="false" customHeight="false" outlineLevel="0" collapsed="false">
      <c r="C1175" s="56"/>
      <c r="D1175" s="56"/>
      <c r="E1175" s="56"/>
      <c r="F1175" s="56"/>
      <c r="G1175" s="56"/>
      <c r="H1175" s="56"/>
      <c r="I1175" s="56"/>
      <c r="J1175" s="56"/>
      <c r="K1175" s="56"/>
      <c r="L1175" s="56"/>
      <c r="M1175" s="56"/>
      <c r="N1175" s="56"/>
      <c r="O1175" s="56"/>
      <c r="P1175" s="56"/>
      <c r="Q1175" s="56"/>
      <c r="R1175" s="56"/>
      <c r="S1175" s="56"/>
    </row>
    <row r="1176" customFormat="false" ht="11.25" hidden="false" customHeight="false" outlineLevel="0" collapsed="false">
      <c r="C1176" s="56"/>
      <c r="D1176" s="56"/>
      <c r="E1176" s="56"/>
      <c r="F1176" s="56"/>
      <c r="G1176" s="56"/>
      <c r="H1176" s="56"/>
      <c r="I1176" s="56"/>
      <c r="J1176" s="56"/>
      <c r="K1176" s="56"/>
      <c r="L1176" s="56"/>
      <c r="M1176" s="56"/>
      <c r="N1176" s="56"/>
      <c r="O1176" s="56"/>
      <c r="P1176" s="56"/>
      <c r="Q1176" s="56"/>
      <c r="R1176" s="56"/>
      <c r="S1176" s="56"/>
    </row>
    <row r="1177" customFormat="false" ht="11.25" hidden="false" customHeight="false" outlineLevel="0" collapsed="false">
      <c r="C1177" s="56"/>
      <c r="D1177" s="56"/>
      <c r="E1177" s="56"/>
      <c r="F1177" s="56"/>
      <c r="G1177" s="56"/>
      <c r="H1177" s="56"/>
      <c r="I1177" s="56"/>
      <c r="J1177" s="56"/>
      <c r="K1177" s="56"/>
      <c r="L1177" s="56"/>
      <c r="M1177" s="56"/>
      <c r="N1177" s="56"/>
      <c r="O1177" s="56"/>
      <c r="P1177" s="56"/>
      <c r="Q1177" s="56"/>
      <c r="R1177" s="56"/>
      <c r="S1177" s="56"/>
    </row>
    <row r="1178" customFormat="false" ht="11.25" hidden="false" customHeight="false" outlineLevel="0" collapsed="false">
      <c r="C1178" s="56"/>
      <c r="D1178" s="56"/>
      <c r="E1178" s="56"/>
      <c r="F1178" s="56"/>
      <c r="G1178" s="56"/>
      <c r="H1178" s="56"/>
      <c r="I1178" s="56"/>
      <c r="J1178" s="56"/>
      <c r="K1178" s="56"/>
      <c r="L1178" s="56"/>
      <c r="M1178" s="56"/>
      <c r="N1178" s="56"/>
      <c r="O1178" s="56"/>
      <c r="P1178" s="56"/>
      <c r="Q1178" s="56"/>
      <c r="R1178" s="56"/>
      <c r="S1178" s="56"/>
    </row>
    <row r="1179" customFormat="false" ht="11.25" hidden="false" customHeight="false" outlineLevel="0" collapsed="false">
      <c r="C1179" s="56"/>
      <c r="D1179" s="56"/>
      <c r="E1179" s="56"/>
      <c r="F1179" s="56"/>
      <c r="G1179" s="56"/>
      <c r="H1179" s="56"/>
      <c r="I1179" s="56"/>
      <c r="J1179" s="56"/>
      <c r="K1179" s="56"/>
      <c r="L1179" s="56"/>
      <c r="M1179" s="56"/>
      <c r="N1179" s="56"/>
      <c r="O1179" s="56"/>
      <c r="P1179" s="56"/>
      <c r="Q1179" s="56"/>
      <c r="R1179" s="56"/>
      <c r="S1179" s="56"/>
    </row>
    <row r="1180" customFormat="false" ht="11.25" hidden="false" customHeight="false" outlineLevel="0" collapsed="false">
      <c r="C1180" s="56"/>
      <c r="D1180" s="56"/>
      <c r="E1180" s="56"/>
      <c r="F1180" s="56"/>
      <c r="G1180" s="56"/>
      <c r="H1180" s="56"/>
      <c r="I1180" s="56"/>
      <c r="J1180" s="56"/>
      <c r="K1180" s="56"/>
      <c r="L1180" s="56"/>
      <c r="M1180" s="56"/>
      <c r="N1180" s="56"/>
      <c r="O1180" s="56"/>
      <c r="P1180" s="56"/>
      <c r="Q1180" s="56"/>
      <c r="R1180" s="56"/>
      <c r="S1180" s="56"/>
    </row>
    <row r="1181" customFormat="false" ht="11.25" hidden="false" customHeight="false" outlineLevel="0" collapsed="false">
      <c r="C1181" s="56"/>
      <c r="D1181" s="56"/>
      <c r="E1181" s="56"/>
      <c r="F1181" s="56"/>
      <c r="G1181" s="56"/>
      <c r="H1181" s="56"/>
      <c r="I1181" s="56"/>
      <c r="J1181" s="56"/>
      <c r="K1181" s="56"/>
      <c r="L1181" s="56"/>
      <c r="M1181" s="56"/>
      <c r="N1181" s="56"/>
      <c r="O1181" s="56"/>
      <c r="P1181" s="56"/>
      <c r="Q1181" s="56"/>
      <c r="R1181" s="56"/>
      <c r="S1181" s="56"/>
    </row>
    <row r="1182" customFormat="false" ht="11.25" hidden="false" customHeight="false" outlineLevel="0" collapsed="false">
      <c r="C1182" s="56"/>
      <c r="D1182" s="56"/>
      <c r="E1182" s="56"/>
      <c r="F1182" s="56"/>
      <c r="G1182" s="56"/>
      <c r="H1182" s="56"/>
      <c r="I1182" s="56"/>
      <c r="J1182" s="56"/>
      <c r="K1182" s="56"/>
      <c r="L1182" s="56"/>
      <c r="M1182" s="56"/>
      <c r="N1182" s="56"/>
      <c r="O1182" s="56"/>
      <c r="P1182" s="56"/>
      <c r="Q1182" s="56"/>
      <c r="R1182" s="56"/>
      <c r="S1182" s="56"/>
    </row>
    <row r="1183" customFormat="false" ht="11.25" hidden="false" customHeight="false" outlineLevel="0" collapsed="false">
      <c r="C1183" s="56"/>
      <c r="D1183" s="56"/>
      <c r="E1183" s="56"/>
      <c r="F1183" s="56"/>
      <c r="G1183" s="56"/>
      <c r="H1183" s="56"/>
      <c r="I1183" s="56"/>
      <c r="J1183" s="56"/>
      <c r="K1183" s="56"/>
      <c r="L1183" s="56"/>
      <c r="M1183" s="56"/>
      <c r="N1183" s="56"/>
      <c r="O1183" s="56"/>
      <c r="P1183" s="56"/>
      <c r="Q1183" s="56"/>
      <c r="R1183" s="56"/>
      <c r="S1183" s="56"/>
    </row>
    <row r="1184" customFormat="false" ht="11.25" hidden="false" customHeight="false" outlineLevel="0" collapsed="false">
      <c r="C1184" s="56"/>
      <c r="D1184" s="56"/>
      <c r="E1184" s="56"/>
      <c r="F1184" s="56"/>
      <c r="G1184" s="56"/>
      <c r="H1184" s="56"/>
      <c r="I1184" s="56"/>
      <c r="J1184" s="56"/>
      <c r="K1184" s="56"/>
      <c r="L1184" s="56"/>
      <c r="M1184" s="56"/>
      <c r="N1184" s="56"/>
      <c r="O1184" s="56"/>
      <c r="P1184" s="56"/>
      <c r="Q1184" s="56"/>
      <c r="R1184" s="56"/>
      <c r="S1184" s="56"/>
    </row>
    <row r="1185" customFormat="false" ht="11.25" hidden="false" customHeight="false" outlineLevel="0" collapsed="false">
      <c r="C1185" s="56"/>
      <c r="D1185" s="56"/>
      <c r="E1185" s="56"/>
      <c r="F1185" s="56"/>
      <c r="G1185" s="56"/>
      <c r="H1185" s="56"/>
      <c r="I1185" s="56"/>
      <c r="J1185" s="56"/>
      <c r="K1185" s="56"/>
      <c r="L1185" s="56"/>
      <c r="M1185" s="56"/>
      <c r="N1185" s="56"/>
      <c r="O1185" s="56"/>
      <c r="P1185" s="56"/>
      <c r="Q1185" s="56"/>
      <c r="R1185" s="56"/>
      <c r="S1185" s="56"/>
    </row>
    <row r="1186" customFormat="false" ht="11.25" hidden="false" customHeight="false" outlineLevel="0" collapsed="false">
      <c r="C1186" s="56"/>
      <c r="D1186" s="56"/>
      <c r="E1186" s="56"/>
      <c r="F1186" s="56"/>
      <c r="G1186" s="56"/>
      <c r="H1186" s="56"/>
      <c r="I1186" s="56"/>
      <c r="J1186" s="56"/>
      <c r="K1186" s="56"/>
      <c r="L1186" s="56"/>
      <c r="M1186" s="56"/>
      <c r="N1186" s="56"/>
      <c r="O1186" s="56"/>
      <c r="P1186" s="56"/>
      <c r="Q1186" s="56"/>
      <c r="R1186" s="56"/>
      <c r="S1186" s="56"/>
    </row>
    <row r="1187" customFormat="false" ht="11.25" hidden="false" customHeight="false" outlineLevel="0" collapsed="false">
      <c r="C1187" s="56"/>
      <c r="D1187" s="56"/>
      <c r="E1187" s="56"/>
      <c r="F1187" s="56"/>
      <c r="G1187" s="56"/>
      <c r="H1187" s="56"/>
      <c r="I1187" s="56"/>
      <c r="J1187" s="56"/>
      <c r="K1187" s="56"/>
      <c r="L1187" s="56"/>
      <c r="M1187" s="56"/>
      <c r="N1187" s="56"/>
      <c r="O1187" s="56"/>
      <c r="P1187" s="56"/>
      <c r="Q1187" s="56"/>
      <c r="R1187" s="56"/>
      <c r="S1187" s="56"/>
    </row>
    <row r="1188" customFormat="false" ht="11.25" hidden="false" customHeight="false" outlineLevel="0" collapsed="false">
      <c r="C1188" s="56"/>
      <c r="D1188" s="56"/>
      <c r="E1188" s="56"/>
      <c r="F1188" s="56"/>
      <c r="G1188" s="56"/>
      <c r="H1188" s="56"/>
      <c r="I1188" s="56"/>
      <c r="J1188" s="56"/>
      <c r="K1188" s="56"/>
      <c r="L1188" s="56"/>
      <c r="M1188" s="56"/>
      <c r="N1188" s="56"/>
      <c r="O1188" s="56"/>
      <c r="P1188" s="56"/>
      <c r="Q1188" s="56"/>
      <c r="R1188" s="56"/>
      <c r="S1188" s="56"/>
    </row>
    <row r="1189" customFormat="false" ht="11.25" hidden="false" customHeight="false" outlineLevel="0" collapsed="false">
      <c r="C1189" s="56"/>
      <c r="D1189" s="56"/>
      <c r="E1189" s="56"/>
      <c r="F1189" s="56"/>
      <c r="G1189" s="56"/>
      <c r="H1189" s="56"/>
      <c r="I1189" s="56"/>
      <c r="J1189" s="56"/>
      <c r="K1189" s="56"/>
      <c r="L1189" s="56"/>
      <c r="M1189" s="56"/>
      <c r="N1189" s="56"/>
      <c r="O1189" s="56"/>
      <c r="P1189" s="56"/>
      <c r="Q1189" s="56"/>
      <c r="R1189" s="56"/>
      <c r="S1189" s="56"/>
    </row>
    <row r="1190" customFormat="false" ht="11.25" hidden="false" customHeight="false" outlineLevel="0" collapsed="false">
      <c r="C1190" s="56"/>
      <c r="D1190" s="56"/>
      <c r="E1190" s="56"/>
      <c r="F1190" s="56"/>
      <c r="G1190" s="56"/>
      <c r="H1190" s="56"/>
      <c r="I1190" s="56"/>
      <c r="J1190" s="56"/>
      <c r="K1190" s="56"/>
      <c r="L1190" s="56"/>
      <c r="M1190" s="56"/>
      <c r="N1190" s="56"/>
      <c r="O1190" s="56"/>
      <c r="P1190" s="56"/>
      <c r="Q1190" s="56"/>
      <c r="R1190" s="56"/>
      <c r="S1190" s="56"/>
    </row>
    <row r="1191" customFormat="false" ht="11.25" hidden="false" customHeight="false" outlineLevel="0" collapsed="false">
      <c r="C1191" s="56"/>
      <c r="D1191" s="56"/>
      <c r="E1191" s="56"/>
      <c r="F1191" s="56"/>
      <c r="G1191" s="56"/>
      <c r="H1191" s="56"/>
      <c r="I1191" s="56"/>
      <c r="J1191" s="56"/>
      <c r="K1191" s="56"/>
      <c r="L1191" s="56"/>
      <c r="M1191" s="56"/>
      <c r="N1191" s="56"/>
      <c r="O1191" s="56"/>
      <c r="P1191" s="56"/>
      <c r="Q1191" s="56"/>
      <c r="R1191" s="56"/>
      <c r="S1191" s="56"/>
    </row>
    <row r="1192" customFormat="false" ht="11.25" hidden="false" customHeight="false" outlineLevel="0" collapsed="false">
      <c r="C1192" s="56"/>
      <c r="D1192" s="56"/>
      <c r="E1192" s="56"/>
      <c r="F1192" s="56"/>
      <c r="G1192" s="56"/>
      <c r="H1192" s="56"/>
      <c r="I1192" s="56"/>
      <c r="J1192" s="56"/>
      <c r="K1192" s="56"/>
      <c r="L1192" s="56"/>
      <c r="M1192" s="56"/>
      <c r="N1192" s="56"/>
      <c r="O1192" s="56"/>
      <c r="P1192" s="56"/>
      <c r="Q1192" s="56"/>
      <c r="R1192" s="56"/>
      <c r="S1192" s="56"/>
    </row>
    <row r="1193" customFormat="false" ht="11.25" hidden="false" customHeight="false" outlineLevel="0" collapsed="false">
      <c r="C1193" s="56"/>
      <c r="D1193" s="56"/>
      <c r="E1193" s="56"/>
      <c r="F1193" s="56"/>
      <c r="G1193" s="56"/>
      <c r="H1193" s="56"/>
      <c r="I1193" s="56"/>
      <c r="J1193" s="56"/>
      <c r="K1193" s="56"/>
      <c r="L1193" s="56"/>
      <c r="M1193" s="56"/>
      <c r="N1193" s="56"/>
      <c r="O1193" s="56"/>
      <c r="P1193" s="56"/>
      <c r="Q1193" s="56"/>
      <c r="R1193" s="56"/>
      <c r="S1193" s="56"/>
    </row>
    <row r="1194" customFormat="false" ht="11.25" hidden="false" customHeight="false" outlineLevel="0" collapsed="false">
      <c r="C1194" s="56"/>
      <c r="D1194" s="56"/>
      <c r="E1194" s="56"/>
      <c r="F1194" s="56"/>
      <c r="G1194" s="56"/>
      <c r="H1194" s="56"/>
      <c r="I1194" s="56"/>
      <c r="J1194" s="56"/>
      <c r="K1194" s="56"/>
      <c r="L1194" s="56"/>
      <c r="M1194" s="56"/>
      <c r="N1194" s="56"/>
      <c r="O1194" s="56"/>
      <c r="P1194" s="56"/>
      <c r="Q1194" s="56"/>
      <c r="R1194" s="56"/>
      <c r="S1194" s="56"/>
    </row>
    <row r="1195" customFormat="false" ht="11.25" hidden="false" customHeight="false" outlineLevel="0" collapsed="false">
      <c r="C1195" s="56"/>
      <c r="D1195" s="56"/>
      <c r="E1195" s="56"/>
      <c r="F1195" s="56"/>
      <c r="G1195" s="56"/>
      <c r="H1195" s="56"/>
      <c r="I1195" s="56"/>
      <c r="J1195" s="56"/>
      <c r="K1195" s="56"/>
      <c r="L1195" s="56"/>
      <c r="M1195" s="56"/>
      <c r="N1195" s="56"/>
      <c r="O1195" s="56"/>
      <c r="P1195" s="56"/>
      <c r="Q1195" s="56"/>
      <c r="R1195" s="56"/>
      <c r="S1195" s="56"/>
    </row>
    <row r="1196" customFormat="false" ht="11.25" hidden="false" customHeight="false" outlineLevel="0" collapsed="false">
      <c r="C1196" s="56"/>
      <c r="D1196" s="56"/>
      <c r="E1196" s="56"/>
      <c r="F1196" s="56"/>
      <c r="G1196" s="56"/>
      <c r="H1196" s="56"/>
      <c r="I1196" s="56"/>
      <c r="J1196" s="56"/>
      <c r="K1196" s="56"/>
      <c r="L1196" s="56"/>
      <c r="M1196" s="56"/>
      <c r="N1196" s="56"/>
      <c r="O1196" s="56"/>
      <c r="P1196" s="56"/>
      <c r="Q1196" s="56"/>
      <c r="R1196" s="56"/>
      <c r="S1196" s="56"/>
    </row>
    <row r="1197" customFormat="false" ht="11.25" hidden="false" customHeight="false" outlineLevel="0" collapsed="false">
      <c r="C1197" s="56"/>
      <c r="D1197" s="56"/>
      <c r="E1197" s="56"/>
      <c r="F1197" s="56"/>
      <c r="G1197" s="56"/>
      <c r="H1197" s="56"/>
      <c r="I1197" s="56"/>
      <c r="J1197" s="56"/>
      <c r="K1197" s="56"/>
      <c r="L1197" s="56"/>
      <c r="M1197" s="56"/>
      <c r="N1197" s="56"/>
      <c r="O1197" s="56"/>
      <c r="P1197" s="56"/>
      <c r="Q1197" s="56"/>
      <c r="R1197" s="56"/>
      <c r="S1197" s="56"/>
    </row>
    <row r="1198" customFormat="false" ht="11.25" hidden="false" customHeight="false" outlineLevel="0" collapsed="false">
      <c r="C1198" s="56"/>
      <c r="D1198" s="56"/>
      <c r="E1198" s="56"/>
      <c r="F1198" s="56"/>
      <c r="G1198" s="56"/>
      <c r="H1198" s="56"/>
      <c r="I1198" s="56"/>
      <c r="J1198" s="56"/>
      <c r="K1198" s="56"/>
      <c r="L1198" s="56"/>
      <c r="M1198" s="56"/>
      <c r="N1198" s="56"/>
      <c r="O1198" s="56"/>
      <c r="P1198" s="56"/>
      <c r="Q1198" s="56"/>
      <c r="R1198" s="56"/>
      <c r="S1198" s="56"/>
    </row>
    <row r="1199" customFormat="false" ht="11.25" hidden="false" customHeight="false" outlineLevel="0" collapsed="false">
      <c r="C1199" s="56"/>
      <c r="D1199" s="56"/>
      <c r="E1199" s="56"/>
      <c r="F1199" s="56"/>
      <c r="G1199" s="56"/>
      <c r="H1199" s="56"/>
      <c r="I1199" s="56"/>
      <c r="J1199" s="56"/>
      <c r="K1199" s="56"/>
      <c r="L1199" s="56"/>
      <c r="M1199" s="56"/>
      <c r="N1199" s="56"/>
      <c r="O1199" s="56"/>
      <c r="P1199" s="56"/>
      <c r="Q1199" s="56"/>
      <c r="R1199" s="56"/>
      <c r="S1199" s="56"/>
    </row>
    <row r="1200" customFormat="false" ht="11.25" hidden="false" customHeight="false" outlineLevel="0" collapsed="false">
      <c r="C1200" s="56"/>
      <c r="D1200" s="56"/>
      <c r="E1200" s="56"/>
      <c r="F1200" s="56"/>
      <c r="G1200" s="56"/>
      <c r="H1200" s="56"/>
      <c r="I1200" s="56"/>
      <c r="J1200" s="56"/>
      <c r="K1200" s="56"/>
      <c r="L1200" s="56"/>
      <c r="M1200" s="56"/>
      <c r="N1200" s="56"/>
      <c r="O1200" s="56"/>
      <c r="P1200" s="56"/>
      <c r="Q1200" s="56"/>
      <c r="R1200" s="56"/>
      <c r="S1200" s="56"/>
    </row>
    <row r="1201" customFormat="false" ht="11.25" hidden="false" customHeight="false" outlineLevel="0" collapsed="false">
      <c r="C1201" s="56"/>
      <c r="D1201" s="56"/>
      <c r="E1201" s="56"/>
      <c r="F1201" s="56"/>
      <c r="G1201" s="56"/>
      <c r="H1201" s="56"/>
      <c r="I1201" s="56"/>
      <c r="J1201" s="56"/>
      <c r="K1201" s="56"/>
      <c r="L1201" s="56"/>
      <c r="M1201" s="56"/>
      <c r="N1201" s="56"/>
      <c r="O1201" s="56"/>
      <c r="P1201" s="56"/>
      <c r="Q1201" s="56"/>
      <c r="R1201" s="56"/>
      <c r="S1201" s="56"/>
    </row>
    <row r="1202" customFormat="false" ht="11.25" hidden="false" customHeight="false" outlineLevel="0" collapsed="false">
      <c r="C1202" s="56"/>
      <c r="D1202" s="56"/>
      <c r="E1202" s="56"/>
      <c r="F1202" s="56"/>
      <c r="G1202" s="56"/>
      <c r="H1202" s="56"/>
      <c r="I1202" s="56"/>
      <c r="J1202" s="56"/>
      <c r="K1202" s="56"/>
      <c r="L1202" s="56"/>
      <c r="M1202" s="56"/>
      <c r="N1202" s="56"/>
      <c r="O1202" s="56"/>
      <c r="P1202" s="56"/>
      <c r="Q1202" s="56"/>
      <c r="R1202" s="56"/>
      <c r="S1202" s="56"/>
    </row>
    <row r="1203" customFormat="false" ht="11.25" hidden="false" customHeight="false" outlineLevel="0" collapsed="false">
      <c r="C1203" s="56"/>
      <c r="D1203" s="56"/>
      <c r="E1203" s="56"/>
      <c r="F1203" s="56"/>
      <c r="G1203" s="56"/>
      <c r="H1203" s="56"/>
      <c r="I1203" s="56"/>
      <c r="J1203" s="56"/>
      <c r="K1203" s="56"/>
      <c r="L1203" s="56"/>
      <c r="M1203" s="56"/>
      <c r="N1203" s="56"/>
      <c r="O1203" s="56"/>
      <c r="P1203" s="56"/>
      <c r="Q1203" s="56"/>
      <c r="R1203" s="56"/>
      <c r="S1203" s="56"/>
    </row>
    <row r="1204" customFormat="false" ht="11.25" hidden="false" customHeight="false" outlineLevel="0" collapsed="false">
      <c r="C1204" s="56"/>
      <c r="D1204" s="56"/>
      <c r="E1204" s="56"/>
      <c r="F1204" s="56"/>
      <c r="G1204" s="56"/>
      <c r="H1204" s="56"/>
      <c r="I1204" s="56"/>
      <c r="J1204" s="56"/>
      <c r="K1204" s="56"/>
      <c r="L1204" s="56"/>
      <c r="M1204" s="56"/>
      <c r="N1204" s="56"/>
      <c r="O1204" s="56"/>
      <c r="P1204" s="56"/>
      <c r="Q1204" s="56"/>
      <c r="R1204" s="56"/>
      <c r="S1204" s="56"/>
    </row>
    <row r="1205" customFormat="false" ht="11.25" hidden="false" customHeight="false" outlineLevel="0" collapsed="false">
      <c r="C1205" s="56"/>
      <c r="D1205" s="56"/>
      <c r="E1205" s="56"/>
      <c r="F1205" s="56"/>
      <c r="G1205" s="56"/>
      <c r="H1205" s="56"/>
      <c r="I1205" s="56"/>
      <c r="J1205" s="56"/>
      <c r="K1205" s="56"/>
      <c r="L1205" s="56"/>
      <c r="M1205" s="56"/>
      <c r="N1205" s="56"/>
      <c r="O1205" s="56"/>
      <c r="P1205" s="56"/>
      <c r="Q1205" s="56"/>
      <c r="R1205" s="56"/>
      <c r="S1205" s="56"/>
    </row>
    <row r="1206" customFormat="false" ht="11.25" hidden="false" customHeight="false" outlineLevel="0" collapsed="false">
      <c r="C1206" s="56"/>
      <c r="D1206" s="56"/>
      <c r="E1206" s="56"/>
      <c r="F1206" s="56"/>
      <c r="G1206" s="56"/>
      <c r="H1206" s="56"/>
      <c r="I1206" s="56"/>
      <c r="J1206" s="56"/>
      <c r="K1206" s="56"/>
      <c r="L1206" s="56"/>
      <c r="M1206" s="56"/>
      <c r="N1206" s="56"/>
      <c r="O1206" s="56"/>
      <c r="P1206" s="56"/>
      <c r="Q1206" s="56"/>
      <c r="R1206" s="56"/>
      <c r="S1206" s="56"/>
    </row>
    <row r="1207" customFormat="false" ht="11.25" hidden="false" customHeight="false" outlineLevel="0" collapsed="false">
      <c r="C1207" s="56"/>
      <c r="D1207" s="56"/>
      <c r="E1207" s="56"/>
      <c r="F1207" s="56"/>
      <c r="G1207" s="56"/>
      <c r="H1207" s="56"/>
      <c r="I1207" s="56"/>
      <c r="J1207" s="56"/>
      <c r="K1207" s="56"/>
      <c r="L1207" s="56"/>
      <c r="M1207" s="56"/>
      <c r="N1207" s="56"/>
      <c r="O1207" s="56"/>
      <c r="P1207" s="56"/>
      <c r="Q1207" s="56"/>
      <c r="R1207" s="56"/>
      <c r="S1207" s="56"/>
    </row>
    <row r="1208" customFormat="false" ht="11.25" hidden="false" customHeight="false" outlineLevel="0" collapsed="false">
      <c r="C1208" s="56"/>
      <c r="D1208" s="56"/>
      <c r="E1208" s="56"/>
      <c r="F1208" s="56"/>
      <c r="G1208" s="56"/>
      <c r="H1208" s="56"/>
      <c r="I1208" s="56"/>
      <c r="J1208" s="56"/>
      <c r="K1208" s="56"/>
      <c r="L1208" s="56"/>
      <c r="M1208" s="56"/>
      <c r="N1208" s="56"/>
      <c r="O1208" s="56"/>
      <c r="P1208" s="56"/>
      <c r="Q1208" s="56"/>
      <c r="R1208" s="56"/>
      <c r="S1208" s="56"/>
    </row>
    <row r="1209" customFormat="false" ht="11.25" hidden="false" customHeight="false" outlineLevel="0" collapsed="false">
      <c r="C1209" s="56"/>
      <c r="D1209" s="56"/>
      <c r="E1209" s="56"/>
      <c r="F1209" s="56"/>
      <c r="G1209" s="56"/>
      <c r="H1209" s="56"/>
      <c r="I1209" s="56"/>
      <c r="J1209" s="56"/>
      <c r="K1209" s="56"/>
      <c r="L1209" s="56"/>
      <c r="M1209" s="56"/>
      <c r="N1209" s="56"/>
      <c r="O1209" s="56"/>
      <c r="P1209" s="56"/>
      <c r="Q1209" s="56"/>
      <c r="R1209" s="56"/>
      <c r="S1209" s="56"/>
    </row>
    <row r="1210" customFormat="false" ht="11.25" hidden="false" customHeight="false" outlineLevel="0" collapsed="false">
      <c r="C1210" s="56"/>
      <c r="D1210" s="56"/>
      <c r="E1210" s="56"/>
      <c r="F1210" s="56"/>
      <c r="G1210" s="56"/>
      <c r="H1210" s="56"/>
      <c r="I1210" s="56"/>
      <c r="J1210" s="56"/>
      <c r="K1210" s="56"/>
      <c r="L1210" s="56"/>
      <c r="M1210" s="56"/>
      <c r="N1210" s="56"/>
      <c r="O1210" s="56"/>
      <c r="P1210" s="56"/>
      <c r="Q1210" s="56"/>
      <c r="R1210" s="56"/>
      <c r="S1210" s="56"/>
    </row>
    <row r="1211" customFormat="false" ht="11.25" hidden="false" customHeight="false" outlineLevel="0" collapsed="false">
      <c r="C1211" s="56"/>
      <c r="D1211" s="56"/>
      <c r="E1211" s="56"/>
      <c r="F1211" s="56"/>
      <c r="G1211" s="56"/>
      <c r="H1211" s="56"/>
      <c r="I1211" s="56"/>
      <c r="J1211" s="56"/>
      <c r="K1211" s="56"/>
      <c r="L1211" s="56"/>
      <c r="M1211" s="56"/>
      <c r="N1211" s="56"/>
      <c r="O1211" s="56"/>
      <c r="P1211" s="56"/>
      <c r="Q1211" s="56"/>
      <c r="R1211" s="56"/>
      <c r="S1211" s="56"/>
    </row>
    <row r="1212" customFormat="false" ht="11.25" hidden="false" customHeight="false" outlineLevel="0" collapsed="false">
      <c r="C1212" s="56"/>
      <c r="D1212" s="56"/>
      <c r="E1212" s="56"/>
      <c r="F1212" s="56"/>
      <c r="G1212" s="56"/>
      <c r="H1212" s="56"/>
      <c r="I1212" s="56"/>
      <c r="J1212" s="56"/>
      <c r="K1212" s="56"/>
      <c r="L1212" s="56"/>
      <c r="M1212" s="56"/>
      <c r="N1212" s="56"/>
      <c r="O1212" s="56"/>
      <c r="P1212" s="56"/>
      <c r="Q1212" s="56"/>
      <c r="R1212" s="56"/>
      <c r="S1212" s="56"/>
    </row>
    <row r="1213" customFormat="false" ht="11.25" hidden="false" customHeight="false" outlineLevel="0" collapsed="false">
      <c r="C1213" s="56"/>
      <c r="D1213" s="56"/>
      <c r="E1213" s="56"/>
      <c r="F1213" s="56"/>
      <c r="G1213" s="56"/>
      <c r="H1213" s="56"/>
      <c r="I1213" s="56"/>
      <c r="J1213" s="56"/>
      <c r="K1213" s="56"/>
      <c r="L1213" s="56"/>
      <c r="M1213" s="56"/>
      <c r="N1213" s="56"/>
      <c r="O1213" s="56"/>
      <c r="P1213" s="56"/>
      <c r="Q1213" s="56"/>
      <c r="R1213" s="56"/>
      <c r="S1213" s="56"/>
    </row>
    <row r="1214" customFormat="false" ht="11.25" hidden="false" customHeight="false" outlineLevel="0" collapsed="false">
      <c r="C1214" s="56"/>
      <c r="D1214" s="56"/>
      <c r="E1214" s="56"/>
      <c r="F1214" s="56"/>
      <c r="G1214" s="56"/>
      <c r="H1214" s="56"/>
      <c r="I1214" s="56"/>
      <c r="J1214" s="56"/>
      <c r="K1214" s="56"/>
      <c r="L1214" s="56"/>
      <c r="M1214" s="56"/>
      <c r="N1214" s="56"/>
      <c r="O1214" s="56"/>
      <c r="P1214" s="56"/>
      <c r="Q1214" s="56"/>
      <c r="R1214" s="56"/>
      <c r="S1214" s="56"/>
    </row>
    <row r="1215" customFormat="false" ht="11.25" hidden="false" customHeight="false" outlineLevel="0" collapsed="false">
      <c r="C1215" s="56"/>
      <c r="D1215" s="56"/>
      <c r="E1215" s="56"/>
      <c r="F1215" s="56"/>
      <c r="G1215" s="56"/>
      <c r="H1215" s="56"/>
      <c r="I1215" s="56"/>
      <c r="J1215" s="56"/>
      <c r="K1215" s="56"/>
      <c r="L1215" s="56"/>
      <c r="M1215" s="56"/>
      <c r="N1215" s="56"/>
      <c r="O1215" s="56"/>
      <c r="P1215" s="56"/>
      <c r="Q1215" s="56"/>
      <c r="R1215" s="56"/>
      <c r="S1215" s="56"/>
    </row>
    <row r="1216" customFormat="false" ht="11.25" hidden="false" customHeight="false" outlineLevel="0" collapsed="false">
      <c r="C1216" s="56"/>
      <c r="D1216" s="56"/>
      <c r="E1216" s="56"/>
      <c r="F1216" s="56"/>
      <c r="G1216" s="56"/>
      <c r="H1216" s="56"/>
      <c r="I1216" s="56"/>
      <c r="J1216" s="56"/>
      <c r="K1216" s="56"/>
      <c r="L1216" s="56"/>
      <c r="M1216" s="56"/>
      <c r="N1216" s="56"/>
      <c r="O1216" s="56"/>
      <c r="P1216" s="56"/>
      <c r="Q1216" s="56"/>
      <c r="R1216" s="56"/>
      <c r="S1216" s="56"/>
    </row>
    <row r="1217" customFormat="false" ht="11.25" hidden="false" customHeight="false" outlineLevel="0" collapsed="false">
      <c r="C1217" s="56"/>
      <c r="D1217" s="56"/>
      <c r="E1217" s="56"/>
      <c r="F1217" s="56"/>
      <c r="G1217" s="56"/>
      <c r="H1217" s="56"/>
      <c r="I1217" s="56"/>
      <c r="J1217" s="56"/>
      <c r="K1217" s="56"/>
      <c r="L1217" s="56"/>
      <c r="M1217" s="56"/>
      <c r="N1217" s="56"/>
      <c r="O1217" s="56"/>
      <c r="P1217" s="56"/>
      <c r="Q1217" s="56"/>
      <c r="R1217" s="56"/>
      <c r="S1217" s="56"/>
    </row>
    <row r="1218" customFormat="false" ht="11.25" hidden="false" customHeight="false" outlineLevel="0" collapsed="false">
      <c r="C1218" s="56"/>
      <c r="D1218" s="56"/>
      <c r="E1218" s="56"/>
      <c r="F1218" s="56"/>
      <c r="G1218" s="56"/>
      <c r="H1218" s="56"/>
      <c r="I1218" s="56"/>
      <c r="J1218" s="56"/>
      <c r="K1218" s="56"/>
      <c r="L1218" s="56"/>
      <c r="M1218" s="56"/>
      <c r="N1218" s="56"/>
      <c r="O1218" s="56"/>
      <c r="P1218" s="56"/>
      <c r="Q1218" s="56"/>
      <c r="R1218" s="56"/>
      <c r="S1218" s="56"/>
    </row>
    <row r="1219" customFormat="false" ht="11.25" hidden="false" customHeight="false" outlineLevel="0" collapsed="false">
      <c r="C1219" s="56"/>
      <c r="D1219" s="56"/>
      <c r="E1219" s="56"/>
      <c r="F1219" s="56"/>
      <c r="G1219" s="56"/>
      <c r="H1219" s="56"/>
      <c r="I1219" s="56"/>
      <c r="J1219" s="56"/>
      <c r="K1219" s="56"/>
      <c r="L1219" s="56"/>
      <c r="M1219" s="56"/>
      <c r="N1219" s="56"/>
      <c r="O1219" s="56"/>
      <c r="P1219" s="56"/>
      <c r="Q1219" s="56"/>
      <c r="R1219" s="56"/>
      <c r="S1219" s="56"/>
    </row>
    <row r="1220" customFormat="false" ht="11.25" hidden="false" customHeight="false" outlineLevel="0" collapsed="false">
      <c r="C1220" s="56"/>
      <c r="D1220" s="56"/>
      <c r="E1220" s="56"/>
      <c r="F1220" s="56"/>
      <c r="G1220" s="56"/>
      <c r="H1220" s="56"/>
      <c r="I1220" s="56"/>
      <c r="J1220" s="56"/>
      <c r="K1220" s="56"/>
      <c r="L1220" s="56"/>
      <c r="M1220" s="56"/>
      <c r="N1220" s="56"/>
      <c r="O1220" s="56"/>
      <c r="P1220" s="56"/>
      <c r="Q1220" s="56"/>
      <c r="R1220" s="56"/>
      <c r="S1220" s="56"/>
    </row>
    <row r="1221" customFormat="false" ht="11.25" hidden="false" customHeight="false" outlineLevel="0" collapsed="false">
      <c r="C1221" s="56"/>
      <c r="D1221" s="56"/>
      <c r="E1221" s="56"/>
      <c r="F1221" s="56"/>
      <c r="G1221" s="56"/>
      <c r="H1221" s="56"/>
      <c r="I1221" s="56"/>
      <c r="J1221" s="56"/>
      <c r="K1221" s="56"/>
      <c r="L1221" s="56"/>
      <c r="M1221" s="56"/>
      <c r="N1221" s="56"/>
      <c r="O1221" s="56"/>
      <c r="P1221" s="56"/>
      <c r="Q1221" s="56"/>
      <c r="R1221" s="56"/>
      <c r="S1221" s="56"/>
    </row>
    <row r="1222" customFormat="false" ht="11.25" hidden="false" customHeight="false" outlineLevel="0" collapsed="false">
      <c r="C1222" s="56"/>
      <c r="D1222" s="56"/>
      <c r="E1222" s="56"/>
      <c r="F1222" s="56"/>
      <c r="G1222" s="56"/>
      <c r="H1222" s="56"/>
      <c r="I1222" s="56"/>
      <c r="J1222" s="56"/>
      <c r="K1222" s="56"/>
      <c r="L1222" s="56"/>
      <c r="M1222" s="56"/>
      <c r="N1222" s="56"/>
      <c r="O1222" s="56"/>
      <c r="P1222" s="56"/>
      <c r="Q1222" s="56"/>
      <c r="R1222" s="56"/>
      <c r="S1222" s="56"/>
    </row>
    <row r="1223" customFormat="false" ht="11.25" hidden="false" customHeight="false" outlineLevel="0" collapsed="false">
      <c r="C1223" s="56"/>
      <c r="D1223" s="56"/>
      <c r="E1223" s="56"/>
      <c r="F1223" s="56"/>
      <c r="G1223" s="56"/>
      <c r="H1223" s="56"/>
      <c r="I1223" s="56"/>
      <c r="J1223" s="56"/>
      <c r="K1223" s="56"/>
      <c r="L1223" s="56"/>
      <c r="M1223" s="56"/>
      <c r="N1223" s="56"/>
      <c r="O1223" s="56"/>
      <c r="P1223" s="56"/>
      <c r="Q1223" s="56"/>
      <c r="R1223" s="56"/>
      <c r="S1223" s="56"/>
    </row>
    <row r="1224" customFormat="false" ht="11.25" hidden="false" customHeight="false" outlineLevel="0" collapsed="false">
      <c r="C1224" s="56"/>
      <c r="D1224" s="56"/>
      <c r="E1224" s="56"/>
      <c r="F1224" s="56"/>
      <c r="G1224" s="56"/>
      <c r="H1224" s="56"/>
      <c r="I1224" s="56"/>
      <c r="J1224" s="56"/>
      <c r="K1224" s="56"/>
      <c r="L1224" s="56"/>
      <c r="M1224" s="56"/>
      <c r="N1224" s="56"/>
      <c r="O1224" s="56"/>
      <c r="P1224" s="56"/>
      <c r="Q1224" s="56"/>
      <c r="R1224" s="56"/>
      <c r="S1224" s="56"/>
    </row>
    <row r="1225" customFormat="false" ht="11.25" hidden="false" customHeight="false" outlineLevel="0" collapsed="false">
      <c r="C1225" s="56"/>
      <c r="D1225" s="56"/>
      <c r="E1225" s="56"/>
      <c r="F1225" s="56"/>
      <c r="G1225" s="56"/>
      <c r="H1225" s="56"/>
      <c r="I1225" s="56"/>
      <c r="J1225" s="56"/>
      <c r="K1225" s="56"/>
      <c r="L1225" s="56"/>
      <c r="M1225" s="56"/>
      <c r="N1225" s="56"/>
      <c r="O1225" s="56"/>
      <c r="P1225" s="56"/>
      <c r="Q1225" s="56"/>
      <c r="R1225" s="56"/>
      <c r="S1225" s="56"/>
    </row>
    <row r="1226" customFormat="false" ht="11.25" hidden="false" customHeight="false" outlineLevel="0" collapsed="false">
      <c r="C1226" s="56"/>
      <c r="D1226" s="56"/>
      <c r="E1226" s="56"/>
      <c r="F1226" s="56"/>
      <c r="G1226" s="56"/>
      <c r="H1226" s="56"/>
      <c r="I1226" s="56"/>
      <c r="J1226" s="56"/>
      <c r="K1226" s="56"/>
      <c r="L1226" s="56"/>
      <c r="M1226" s="56"/>
      <c r="N1226" s="56"/>
      <c r="O1226" s="56"/>
      <c r="P1226" s="56"/>
      <c r="Q1226" s="56"/>
      <c r="R1226" s="56"/>
      <c r="S1226" s="56"/>
    </row>
    <row r="1227" customFormat="false" ht="11.25" hidden="false" customHeight="false" outlineLevel="0" collapsed="false">
      <c r="C1227" s="56"/>
      <c r="D1227" s="56"/>
      <c r="E1227" s="56"/>
      <c r="F1227" s="56"/>
      <c r="G1227" s="56"/>
      <c r="H1227" s="56"/>
      <c r="I1227" s="56"/>
      <c r="J1227" s="56"/>
      <c r="K1227" s="56"/>
      <c r="L1227" s="56"/>
      <c r="M1227" s="56"/>
      <c r="N1227" s="56"/>
      <c r="O1227" s="56"/>
      <c r="P1227" s="56"/>
      <c r="Q1227" s="56"/>
      <c r="R1227" s="56"/>
      <c r="S1227" s="56"/>
    </row>
    <row r="1228" customFormat="false" ht="11.25" hidden="false" customHeight="false" outlineLevel="0" collapsed="false">
      <c r="C1228" s="56"/>
      <c r="D1228" s="56"/>
      <c r="E1228" s="56"/>
      <c r="F1228" s="56"/>
      <c r="G1228" s="56"/>
      <c r="H1228" s="56"/>
      <c r="I1228" s="56"/>
      <c r="J1228" s="56"/>
      <c r="K1228" s="56"/>
      <c r="L1228" s="56"/>
      <c r="M1228" s="56"/>
      <c r="N1228" s="56"/>
      <c r="O1228" s="56"/>
      <c r="P1228" s="56"/>
      <c r="Q1228" s="56"/>
      <c r="R1228" s="56"/>
      <c r="S1228" s="56"/>
    </row>
    <row r="1229" customFormat="false" ht="11.25" hidden="false" customHeight="false" outlineLevel="0" collapsed="false">
      <c r="C1229" s="56"/>
      <c r="D1229" s="56"/>
      <c r="E1229" s="56"/>
      <c r="F1229" s="56"/>
      <c r="G1229" s="56"/>
      <c r="H1229" s="56"/>
      <c r="I1229" s="56"/>
      <c r="J1229" s="56"/>
      <c r="K1229" s="56"/>
      <c r="L1229" s="56"/>
      <c r="M1229" s="56"/>
      <c r="N1229" s="56"/>
      <c r="O1229" s="56"/>
      <c r="P1229" s="56"/>
      <c r="Q1229" s="56"/>
      <c r="R1229" s="56"/>
      <c r="S1229" s="56"/>
    </row>
    <row r="1230" customFormat="false" ht="11.25" hidden="false" customHeight="false" outlineLevel="0" collapsed="false">
      <c r="C1230" s="56"/>
      <c r="D1230" s="56"/>
      <c r="E1230" s="56"/>
      <c r="F1230" s="56"/>
      <c r="G1230" s="56"/>
      <c r="H1230" s="56"/>
      <c r="I1230" s="56"/>
      <c r="J1230" s="56"/>
      <c r="K1230" s="56"/>
      <c r="L1230" s="56"/>
      <c r="M1230" s="56"/>
      <c r="N1230" s="56"/>
      <c r="O1230" s="56"/>
      <c r="P1230" s="56"/>
      <c r="Q1230" s="56"/>
      <c r="R1230" s="56"/>
      <c r="S1230" s="56"/>
    </row>
    <row r="1231" customFormat="false" ht="11.25" hidden="false" customHeight="false" outlineLevel="0" collapsed="false">
      <c r="C1231" s="56"/>
      <c r="D1231" s="56"/>
      <c r="E1231" s="56"/>
      <c r="F1231" s="56"/>
      <c r="G1231" s="56"/>
      <c r="H1231" s="56"/>
      <c r="I1231" s="56"/>
      <c r="J1231" s="56"/>
      <c r="K1231" s="56"/>
      <c r="L1231" s="56"/>
      <c r="M1231" s="56"/>
      <c r="N1231" s="56"/>
      <c r="O1231" s="56"/>
      <c r="P1231" s="56"/>
      <c r="Q1231" s="56"/>
      <c r="R1231" s="56"/>
      <c r="S1231" s="56"/>
    </row>
    <row r="1232" customFormat="false" ht="11.25" hidden="false" customHeight="false" outlineLevel="0" collapsed="false">
      <c r="C1232" s="56"/>
      <c r="D1232" s="56"/>
      <c r="E1232" s="56"/>
      <c r="F1232" s="56"/>
      <c r="G1232" s="56"/>
      <c r="H1232" s="56"/>
      <c r="I1232" s="56"/>
      <c r="J1232" s="56"/>
      <c r="K1232" s="56"/>
      <c r="L1232" s="56"/>
      <c r="M1232" s="56"/>
      <c r="N1232" s="56"/>
      <c r="O1232" s="56"/>
      <c r="P1232" s="56"/>
      <c r="Q1232" s="56"/>
      <c r="R1232" s="56"/>
      <c r="S1232" s="56"/>
    </row>
    <row r="1233" customFormat="false" ht="11.25" hidden="false" customHeight="false" outlineLevel="0" collapsed="false">
      <c r="C1233" s="56"/>
      <c r="D1233" s="56"/>
      <c r="E1233" s="56"/>
      <c r="F1233" s="56"/>
      <c r="G1233" s="56"/>
      <c r="H1233" s="56"/>
      <c r="I1233" s="56"/>
      <c r="J1233" s="56"/>
      <c r="K1233" s="56"/>
      <c r="L1233" s="56"/>
      <c r="M1233" s="56"/>
      <c r="N1233" s="56"/>
      <c r="O1233" s="56"/>
      <c r="P1233" s="56"/>
      <c r="Q1233" s="56"/>
      <c r="R1233" s="56"/>
      <c r="S1233" s="56"/>
    </row>
    <row r="1234" customFormat="false" ht="11.25" hidden="false" customHeight="false" outlineLevel="0" collapsed="false">
      <c r="C1234" s="56"/>
      <c r="D1234" s="56"/>
      <c r="E1234" s="56"/>
      <c r="F1234" s="56"/>
      <c r="G1234" s="56"/>
      <c r="H1234" s="56"/>
      <c r="I1234" s="56"/>
      <c r="J1234" s="56"/>
      <c r="K1234" s="56"/>
      <c r="L1234" s="56"/>
      <c r="M1234" s="56"/>
      <c r="N1234" s="56"/>
      <c r="O1234" s="56"/>
      <c r="P1234" s="56"/>
      <c r="Q1234" s="56"/>
      <c r="R1234" s="56"/>
      <c r="S1234" s="56"/>
    </row>
    <row r="1235" customFormat="false" ht="11.25" hidden="false" customHeight="false" outlineLevel="0" collapsed="false">
      <c r="C1235" s="56"/>
      <c r="D1235" s="56"/>
      <c r="E1235" s="56"/>
      <c r="F1235" s="56"/>
      <c r="G1235" s="56"/>
      <c r="H1235" s="56"/>
      <c r="I1235" s="56"/>
      <c r="J1235" s="56"/>
      <c r="K1235" s="56"/>
      <c r="L1235" s="56"/>
      <c r="M1235" s="56"/>
      <c r="N1235" s="56"/>
      <c r="O1235" s="56"/>
      <c r="P1235" s="56"/>
      <c r="Q1235" s="56"/>
      <c r="R1235" s="56"/>
      <c r="S1235" s="56"/>
    </row>
    <row r="1236" customFormat="false" ht="11.25" hidden="false" customHeight="false" outlineLevel="0" collapsed="false">
      <c r="C1236" s="56"/>
      <c r="D1236" s="56"/>
      <c r="E1236" s="56"/>
      <c r="F1236" s="56"/>
      <c r="G1236" s="56"/>
      <c r="H1236" s="56"/>
      <c r="I1236" s="56"/>
      <c r="J1236" s="56"/>
      <c r="K1236" s="56"/>
      <c r="L1236" s="56"/>
      <c r="M1236" s="56"/>
      <c r="N1236" s="56"/>
      <c r="O1236" s="56"/>
      <c r="P1236" s="56"/>
      <c r="Q1236" s="56"/>
      <c r="R1236" s="56"/>
      <c r="S1236" s="56"/>
    </row>
    <row r="1237" customFormat="false" ht="11.25" hidden="false" customHeight="false" outlineLevel="0" collapsed="false">
      <c r="C1237" s="56"/>
      <c r="D1237" s="56"/>
      <c r="E1237" s="56"/>
      <c r="F1237" s="56"/>
      <c r="G1237" s="56"/>
      <c r="H1237" s="56"/>
      <c r="I1237" s="56"/>
      <c r="J1237" s="56"/>
      <c r="K1237" s="56"/>
      <c r="L1237" s="56"/>
      <c r="M1237" s="56"/>
      <c r="N1237" s="56"/>
      <c r="O1237" s="56"/>
      <c r="P1237" s="56"/>
      <c r="Q1237" s="56"/>
      <c r="R1237" s="56"/>
      <c r="S1237" s="56"/>
    </row>
    <row r="1238" customFormat="false" ht="11.25" hidden="false" customHeight="false" outlineLevel="0" collapsed="false">
      <c r="C1238" s="56"/>
      <c r="D1238" s="56"/>
      <c r="E1238" s="56"/>
      <c r="F1238" s="56"/>
      <c r="G1238" s="56"/>
      <c r="H1238" s="56"/>
      <c r="I1238" s="56"/>
      <c r="J1238" s="56"/>
      <c r="K1238" s="56"/>
      <c r="L1238" s="56"/>
      <c r="M1238" s="56"/>
      <c r="N1238" s="56"/>
      <c r="O1238" s="56"/>
      <c r="P1238" s="56"/>
      <c r="Q1238" s="56"/>
      <c r="R1238" s="56"/>
      <c r="S1238" s="56"/>
    </row>
    <row r="1239" customFormat="false" ht="11.25" hidden="false" customHeight="false" outlineLevel="0" collapsed="false">
      <c r="C1239" s="56"/>
      <c r="D1239" s="56"/>
      <c r="E1239" s="56"/>
      <c r="F1239" s="56"/>
      <c r="G1239" s="56"/>
      <c r="H1239" s="56"/>
      <c r="I1239" s="56"/>
      <c r="J1239" s="56"/>
      <c r="K1239" s="56"/>
      <c r="L1239" s="56"/>
      <c r="M1239" s="56"/>
      <c r="N1239" s="56"/>
      <c r="O1239" s="56"/>
      <c r="P1239" s="56"/>
      <c r="Q1239" s="56"/>
      <c r="R1239" s="56"/>
      <c r="S1239" s="56"/>
    </row>
    <row r="1240" customFormat="false" ht="11.25" hidden="false" customHeight="false" outlineLevel="0" collapsed="false">
      <c r="C1240" s="56"/>
      <c r="D1240" s="56"/>
      <c r="E1240" s="56"/>
      <c r="F1240" s="56"/>
      <c r="G1240" s="56"/>
      <c r="H1240" s="56"/>
      <c r="I1240" s="56"/>
      <c r="J1240" s="56"/>
      <c r="K1240" s="56"/>
      <c r="L1240" s="56"/>
      <c r="M1240" s="56"/>
      <c r="N1240" s="56"/>
      <c r="O1240" s="56"/>
      <c r="P1240" s="56"/>
      <c r="Q1240" s="56"/>
      <c r="R1240" s="56"/>
      <c r="S1240" s="56"/>
    </row>
    <row r="1241" customFormat="false" ht="11.25" hidden="false" customHeight="false" outlineLevel="0" collapsed="false">
      <c r="C1241" s="56"/>
      <c r="D1241" s="56"/>
      <c r="E1241" s="56"/>
      <c r="F1241" s="56"/>
      <c r="G1241" s="56"/>
      <c r="H1241" s="56"/>
      <c r="I1241" s="56"/>
      <c r="J1241" s="56"/>
      <c r="K1241" s="56"/>
      <c r="L1241" s="56"/>
      <c r="M1241" s="56"/>
      <c r="N1241" s="56"/>
      <c r="O1241" s="56"/>
      <c r="P1241" s="56"/>
      <c r="Q1241" s="56"/>
      <c r="R1241" s="56"/>
      <c r="S1241" s="56"/>
    </row>
    <row r="1242" customFormat="false" ht="11.25" hidden="false" customHeight="false" outlineLevel="0" collapsed="false">
      <c r="C1242" s="56"/>
      <c r="D1242" s="56"/>
      <c r="E1242" s="56"/>
      <c r="F1242" s="56"/>
      <c r="G1242" s="56"/>
      <c r="H1242" s="56"/>
      <c r="I1242" s="56"/>
      <c r="J1242" s="56"/>
      <c r="K1242" s="56"/>
      <c r="L1242" s="56"/>
      <c r="M1242" s="56"/>
      <c r="N1242" s="56"/>
      <c r="O1242" s="56"/>
      <c r="P1242" s="56"/>
      <c r="Q1242" s="56"/>
      <c r="R1242" s="56"/>
      <c r="S1242" s="56"/>
    </row>
    <row r="1243" customFormat="false" ht="11.25" hidden="false" customHeight="false" outlineLevel="0" collapsed="false">
      <c r="C1243" s="56"/>
      <c r="D1243" s="56"/>
      <c r="E1243" s="56"/>
      <c r="F1243" s="56"/>
      <c r="G1243" s="56"/>
      <c r="H1243" s="56"/>
      <c r="I1243" s="56"/>
      <c r="J1243" s="56"/>
      <c r="K1243" s="56"/>
      <c r="L1243" s="56"/>
      <c r="M1243" s="56"/>
      <c r="N1243" s="56"/>
      <c r="O1243" s="56"/>
      <c r="P1243" s="56"/>
      <c r="Q1243" s="56"/>
      <c r="R1243" s="56"/>
      <c r="S1243" s="56"/>
    </row>
    <row r="1244" customFormat="false" ht="11.25" hidden="false" customHeight="false" outlineLevel="0" collapsed="false">
      <c r="C1244" s="56"/>
      <c r="D1244" s="56"/>
      <c r="E1244" s="56"/>
      <c r="F1244" s="56"/>
      <c r="G1244" s="56"/>
      <c r="H1244" s="56"/>
      <c r="I1244" s="56"/>
      <c r="J1244" s="56"/>
      <c r="K1244" s="56"/>
      <c r="L1244" s="56"/>
      <c r="M1244" s="56"/>
      <c r="N1244" s="56"/>
      <c r="O1244" s="56"/>
      <c r="P1244" s="56"/>
      <c r="Q1244" s="56"/>
      <c r="R1244" s="56"/>
      <c r="S1244" s="56"/>
    </row>
    <row r="1245" customFormat="false" ht="11.25" hidden="false" customHeight="false" outlineLevel="0" collapsed="false">
      <c r="C1245" s="56"/>
      <c r="D1245" s="56"/>
      <c r="E1245" s="56"/>
      <c r="F1245" s="56"/>
      <c r="G1245" s="56"/>
      <c r="H1245" s="56"/>
      <c r="I1245" s="56"/>
      <c r="J1245" s="56"/>
      <c r="K1245" s="56"/>
      <c r="L1245" s="56"/>
      <c r="M1245" s="56"/>
      <c r="N1245" s="56"/>
      <c r="O1245" s="56"/>
      <c r="P1245" s="56"/>
      <c r="Q1245" s="56"/>
      <c r="R1245" s="56"/>
      <c r="S1245" s="56"/>
    </row>
    <row r="1246" customFormat="false" ht="11.25" hidden="false" customHeight="false" outlineLevel="0" collapsed="false">
      <c r="C1246" s="56"/>
      <c r="D1246" s="56"/>
      <c r="E1246" s="56"/>
      <c r="F1246" s="56"/>
      <c r="G1246" s="56"/>
      <c r="H1246" s="56"/>
      <c r="I1246" s="56"/>
      <c r="J1246" s="56"/>
      <c r="K1246" s="56"/>
      <c r="L1246" s="56"/>
      <c r="M1246" s="56"/>
      <c r="N1246" s="56"/>
      <c r="O1246" s="56"/>
      <c r="P1246" s="56"/>
      <c r="Q1246" s="56"/>
      <c r="R1246" s="56"/>
      <c r="S1246" s="56"/>
    </row>
    <row r="1247" customFormat="false" ht="11.25" hidden="false" customHeight="false" outlineLevel="0" collapsed="false">
      <c r="C1247" s="56"/>
      <c r="D1247" s="56"/>
      <c r="E1247" s="56"/>
      <c r="F1247" s="56"/>
      <c r="G1247" s="56"/>
      <c r="H1247" s="56"/>
      <c r="I1247" s="56"/>
      <c r="J1247" s="56"/>
      <c r="K1247" s="56"/>
      <c r="L1247" s="56"/>
      <c r="M1247" s="56"/>
      <c r="N1247" s="56"/>
      <c r="O1247" s="56"/>
      <c r="P1247" s="56"/>
      <c r="Q1247" s="56"/>
      <c r="R1247" s="56"/>
      <c r="S1247" s="56"/>
    </row>
    <row r="1248" customFormat="false" ht="11.25" hidden="false" customHeight="false" outlineLevel="0" collapsed="false">
      <c r="C1248" s="56"/>
      <c r="D1248" s="56"/>
      <c r="E1248" s="56"/>
      <c r="F1248" s="56"/>
      <c r="G1248" s="56"/>
      <c r="H1248" s="56"/>
      <c r="I1248" s="56"/>
      <c r="J1248" s="56"/>
      <c r="K1248" s="56"/>
      <c r="L1248" s="56"/>
      <c r="M1248" s="56"/>
      <c r="N1248" s="56"/>
      <c r="O1248" s="56"/>
      <c r="P1248" s="56"/>
      <c r="Q1248" s="56"/>
      <c r="R1248" s="56"/>
      <c r="S1248" s="56"/>
    </row>
    <row r="1249" customFormat="false" ht="11.25" hidden="false" customHeight="false" outlineLevel="0" collapsed="false">
      <c r="C1249" s="56"/>
      <c r="D1249" s="56"/>
      <c r="E1249" s="56"/>
      <c r="F1249" s="56"/>
      <c r="G1249" s="56"/>
      <c r="H1249" s="56"/>
      <c r="I1249" s="56"/>
      <c r="J1249" s="56"/>
      <c r="K1249" s="56"/>
      <c r="L1249" s="56"/>
      <c r="M1249" s="56"/>
      <c r="N1249" s="56"/>
      <c r="O1249" s="56"/>
      <c r="P1249" s="56"/>
      <c r="Q1249" s="56"/>
      <c r="R1249" s="56"/>
      <c r="S1249" s="56"/>
    </row>
    <row r="1250" customFormat="false" ht="11.25" hidden="false" customHeight="false" outlineLevel="0" collapsed="false">
      <c r="C1250" s="56"/>
      <c r="D1250" s="56"/>
      <c r="E1250" s="56"/>
      <c r="F1250" s="56"/>
      <c r="G1250" s="56"/>
      <c r="H1250" s="56"/>
      <c r="I1250" s="56"/>
      <c r="J1250" s="56"/>
      <c r="K1250" s="56"/>
      <c r="L1250" s="56"/>
      <c r="M1250" s="56"/>
      <c r="N1250" s="56"/>
      <c r="O1250" s="56"/>
      <c r="P1250" s="56"/>
      <c r="Q1250" s="56"/>
      <c r="R1250" s="56"/>
      <c r="S1250" s="56"/>
    </row>
    <row r="1251" customFormat="false" ht="11.25" hidden="false" customHeight="false" outlineLevel="0" collapsed="false">
      <c r="C1251" s="56"/>
      <c r="D1251" s="56"/>
      <c r="E1251" s="56"/>
      <c r="F1251" s="56"/>
      <c r="G1251" s="56"/>
      <c r="H1251" s="56"/>
      <c r="I1251" s="56"/>
      <c r="J1251" s="56"/>
      <c r="K1251" s="56"/>
      <c r="L1251" s="56"/>
      <c r="M1251" s="56"/>
      <c r="N1251" s="56"/>
      <c r="O1251" s="56"/>
      <c r="P1251" s="56"/>
      <c r="Q1251" s="56"/>
      <c r="R1251" s="56"/>
      <c r="S1251" s="56"/>
    </row>
    <row r="1252" customFormat="false" ht="11.25" hidden="false" customHeight="false" outlineLevel="0" collapsed="false">
      <c r="C1252" s="56"/>
      <c r="D1252" s="56"/>
      <c r="E1252" s="56"/>
      <c r="F1252" s="56"/>
      <c r="G1252" s="56"/>
      <c r="H1252" s="56"/>
      <c r="I1252" s="56"/>
      <c r="J1252" s="56"/>
      <c r="K1252" s="56"/>
      <c r="L1252" s="56"/>
      <c r="M1252" s="56"/>
      <c r="N1252" s="56"/>
      <c r="O1252" s="56"/>
      <c r="P1252" s="56"/>
      <c r="Q1252" s="56"/>
      <c r="R1252" s="56"/>
      <c r="S1252" s="56"/>
    </row>
    <row r="1253" customFormat="false" ht="11.25" hidden="false" customHeight="false" outlineLevel="0" collapsed="false">
      <c r="C1253" s="56"/>
      <c r="D1253" s="56"/>
      <c r="E1253" s="56"/>
      <c r="F1253" s="56"/>
      <c r="G1253" s="56"/>
      <c r="H1253" s="56"/>
      <c r="I1253" s="56"/>
      <c r="J1253" s="56"/>
      <c r="K1253" s="56"/>
      <c r="L1253" s="56"/>
      <c r="M1253" s="56"/>
      <c r="N1253" s="56"/>
      <c r="O1253" s="56"/>
      <c r="P1253" s="56"/>
      <c r="Q1253" s="56"/>
      <c r="R1253" s="56"/>
      <c r="S1253" s="56"/>
    </row>
    <row r="1254" customFormat="false" ht="11.25" hidden="false" customHeight="false" outlineLevel="0" collapsed="false">
      <c r="C1254" s="56"/>
      <c r="D1254" s="56"/>
      <c r="E1254" s="56"/>
      <c r="F1254" s="56"/>
      <c r="G1254" s="56"/>
      <c r="H1254" s="56"/>
      <c r="I1254" s="56"/>
      <c r="J1254" s="56"/>
      <c r="K1254" s="56"/>
      <c r="L1254" s="56"/>
      <c r="M1254" s="56"/>
      <c r="N1254" s="56"/>
      <c r="O1254" s="56"/>
      <c r="P1254" s="56"/>
      <c r="Q1254" s="56"/>
      <c r="R1254" s="56"/>
      <c r="S1254" s="56"/>
    </row>
    <row r="1255" customFormat="false" ht="11.25" hidden="false" customHeight="false" outlineLevel="0" collapsed="false">
      <c r="C1255" s="56"/>
      <c r="D1255" s="56"/>
      <c r="E1255" s="56"/>
      <c r="F1255" s="56"/>
      <c r="G1255" s="56"/>
      <c r="H1255" s="56"/>
      <c r="I1255" s="56"/>
      <c r="J1255" s="56"/>
      <c r="K1255" s="56"/>
      <c r="L1255" s="56"/>
      <c r="M1255" s="56"/>
      <c r="N1255" s="56"/>
      <c r="O1255" s="56"/>
      <c r="P1255" s="56"/>
      <c r="Q1255" s="56"/>
      <c r="R1255" s="56"/>
      <c r="S1255" s="56"/>
    </row>
    <row r="1256" customFormat="false" ht="11.25" hidden="false" customHeight="false" outlineLevel="0" collapsed="false">
      <c r="C1256" s="56"/>
      <c r="D1256" s="56"/>
      <c r="E1256" s="56"/>
      <c r="F1256" s="56"/>
      <c r="G1256" s="56"/>
      <c r="H1256" s="56"/>
      <c r="I1256" s="56"/>
      <c r="J1256" s="56"/>
      <c r="K1256" s="56"/>
      <c r="L1256" s="56"/>
      <c r="M1256" s="56"/>
      <c r="N1256" s="56"/>
      <c r="O1256" s="56"/>
      <c r="P1256" s="56"/>
      <c r="Q1256" s="56"/>
      <c r="R1256" s="56"/>
      <c r="S1256" s="56"/>
    </row>
    <row r="1257" customFormat="false" ht="11.25" hidden="false" customHeight="false" outlineLevel="0" collapsed="false">
      <c r="C1257" s="56"/>
      <c r="D1257" s="56"/>
      <c r="E1257" s="56"/>
      <c r="F1257" s="56"/>
      <c r="G1257" s="56"/>
      <c r="H1257" s="56"/>
      <c r="I1257" s="56"/>
      <c r="J1257" s="56"/>
      <c r="K1257" s="56"/>
      <c r="L1257" s="56"/>
      <c r="M1257" s="56"/>
      <c r="N1257" s="56"/>
      <c r="O1257" s="56"/>
      <c r="P1257" s="56"/>
      <c r="Q1257" s="56"/>
      <c r="R1257" s="56"/>
      <c r="S1257" s="56"/>
    </row>
    <row r="1258" customFormat="false" ht="11.25" hidden="false" customHeight="false" outlineLevel="0" collapsed="false">
      <c r="C1258" s="56"/>
      <c r="D1258" s="56"/>
      <c r="E1258" s="56"/>
      <c r="F1258" s="56"/>
      <c r="G1258" s="56"/>
      <c r="H1258" s="56"/>
      <c r="I1258" s="56"/>
      <c r="J1258" s="56"/>
      <c r="K1258" s="56"/>
      <c r="L1258" s="56"/>
      <c r="M1258" s="56"/>
      <c r="N1258" s="56"/>
      <c r="O1258" s="56"/>
      <c r="P1258" s="56"/>
      <c r="Q1258" s="56"/>
      <c r="R1258" s="56"/>
      <c r="S1258" s="56"/>
    </row>
    <row r="1259" customFormat="false" ht="11.25" hidden="false" customHeight="false" outlineLevel="0" collapsed="false">
      <c r="C1259" s="56"/>
      <c r="D1259" s="56"/>
      <c r="E1259" s="56"/>
      <c r="F1259" s="56"/>
      <c r="G1259" s="56"/>
      <c r="H1259" s="56"/>
      <c r="I1259" s="56"/>
      <c r="J1259" s="56"/>
      <c r="K1259" s="56"/>
      <c r="L1259" s="56"/>
      <c r="M1259" s="56"/>
      <c r="N1259" s="56"/>
      <c r="O1259" s="56"/>
      <c r="P1259" s="56"/>
      <c r="Q1259" s="56"/>
      <c r="R1259" s="56"/>
      <c r="S1259" s="56"/>
    </row>
    <row r="1260" customFormat="false" ht="11.25" hidden="false" customHeight="false" outlineLevel="0" collapsed="false">
      <c r="C1260" s="56"/>
      <c r="D1260" s="56"/>
      <c r="E1260" s="56"/>
      <c r="F1260" s="56"/>
      <c r="G1260" s="56"/>
      <c r="H1260" s="56"/>
      <c r="I1260" s="56"/>
      <c r="J1260" s="56"/>
      <c r="K1260" s="56"/>
      <c r="L1260" s="56"/>
      <c r="M1260" s="56"/>
      <c r="N1260" s="56"/>
      <c r="O1260" s="56"/>
      <c r="P1260" s="56"/>
      <c r="Q1260" s="56"/>
      <c r="R1260" s="56"/>
      <c r="S1260" s="56"/>
    </row>
    <row r="1261" customFormat="false" ht="11.25" hidden="false" customHeight="false" outlineLevel="0" collapsed="false">
      <c r="C1261" s="56"/>
      <c r="D1261" s="56"/>
      <c r="E1261" s="56"/>
      <c r="F1261" s="56"/>
      <c r="G1261" s="56"/>
      <c r="H1261" s="56"/>
      <c r="I1261" s="56"/>
      <c r="J1261" s="56"/>
      <c r="K1261" s="56"/>
      <c r="L1261" s="56"/>
      <c r="M1261" s="56"/>
      <c r="N1261" s="56"/>
      <c r="O1261" s="56"/>
      <c r="P1261" s="56"/>
      <c r="Q1261" s="56"/>
      <c r="R1261" s="56"/>
      <c r="S1261" s="56"/>
    </row>
    <row r="1262" customFormat="false" ht="11.25" hidden="false" customHeight="false" outlineLevel="0" collapsed="false">
      <c r="C1262" s="56"/>
      <c r="D1262" s="56"/>
      <c r="E1262" s="56"/>
      <c r="F1262" s="56"/>
      <c r="G1262" s="56"/>
      <c r="H1262" s="56"/>
      <c r="I1262" s="56"/>
      <c r="J1262" s="56"/>
      <c r="K1262" s="56"/>
      <c r="L1262" s="56"/>
      <c r="M1262" s="56"/>
      <c r="N1262" s="56"/>
      <c r="O1262" s="56"/>
      <c r="P1262" s="56"/>
      <c r="Q1262" s="56"/>
      <c r="R1262" s="56"/>
      <c r="S1262" s="56"/>
    </row>
    <row r="1263" customFormat="false" ht="11.25" hidden="false" customHeight="false" outlineLevel="0" collapsed="false">
      <c r="C1263" s="56"/>
      <c r="D1263" s="56"/>
      <c r="E1263" s="56"/>
      <c r="F1263" s="56"/>
      <c r="G1263" s="56"/>
      <c r="H1263" s="56"/>
      <c r="I1263" s="56"/>
      <c r="J1263" s="56"/>
      <c r="K1263" s="56"/>
      <c r="L1263" s="56"/>
      <c r="M1263" s="56"/>
      <c r="N1263" s="56"/>
      <c r="O1263" s="56"/>
      <c r="P1263" s="56"/>
      <c r="Q1263" s="56"/>
      <c r="R1263" s="56"/>
      <c r="S1263" s="56"/>
    </row>
    <row r="1264" customFormat="false" ht="11.25" hidden="false" customHeight="false" outlineLevel="0" collapsed="false">
      <c r="C1264" s="56"/>
      <c r="D1264" s="56"/>
      <c r="E1264" s="56"/>
      <c r="F1264" s="56"/>
      <c r="G1264" s="56"/>
      <c r="H1264" s="56"/>
      <c r="I1264" s="56"/>
      <c r="J1264" s="56"/>
      <c r="K1264" s="56"/>
      <c r="L1264" s="56"/>
      <c r="M1264" s="56"/>
      <c r="N1264" s="56"/>
      <c r="O1264" s="56"/>
      <c r="P1264" s="56"/>
      <c r="Q1264" s="56"/>
      <c r="R1264" s="56"/>
      <c r="S1264" s="56"/>
    </row>
    <row r="1265" customFormat="false" ht="11.25" hidden="false" customHeight="false" outlineLevel="0" collapsed="false">
      <c r="C1265" s="56"/>
      <c r="D1265" s="56"/>
      <c r="E1265" s="56"/>
      <c r="F1265" s="56"/>
      <c r="G1265" s="56"/>
      <c r="H1265" s="56"/>
      <c r="I1265" s="56"/>
      <c r="J1265" s="56"/>
      <c r="K1265" s="56"/>
      <c r="L1265" s="56"/>
      <c r="M1265" s="56"/>
      <c r="N1265" s="56"/>
      <c r="O1265" s="56"/>
      <c r="P1265" s="56"/>
      <c r="Q1265" s="56"/>
      <c r="R1265" s="56"/>
      <c r="S1265" s="56"/>
    </row>
    <row r="1266" customFormat="false" ht="11.25" hidden="false" customHeight="false" outlineLevel="0" collapsed="false">
      <c r="C1266" s="56"/>
      <c r="D1266" s="56"/>
      <c r="E1266" s="56"/>
      <c r="F1266" s="56"/>
      <c r="G1266" s="56"/>
      <c r="H1266" s="56"/>
      <c r="I1266" s="56"/>
      <c r="J1266" s="56"/>
      <c r="K1266" s="56"/>
      <c r="L1266" s="56"/>
      <c r="M1266" s="56"/>
      <c r="N1266" s="56"/>
      <c r="O1266" s="56"/>
      <c r="P1266" s="56"/>
      <c r="Q1266" s="56"/>
      <c r="R1266" s="56"/>
      <c r="S1266" s="56"/>
    </row>
    <row r="1267" customFormat="false" ht="11.25" hidden="false" customHeight="false" outlineLevel="0" collapsed="false">
      <c r="C1267" s="56"/>
      <c r="D1267" s="56"/>
      <c r="E1267" s="56"/>
      <c r="F1267" s="56"/>
      <c r="G1267" s="56"/>
      <c r="H1267" s="56"/>
      <c r="I1267" s="56"/>
      <c r="J1267" s="56"/>
      <c r="K1267" s="56"/>
      <c r="L1267" s="56"/>
      <c r="M1267" s="56"/>
      <c r="N1267" s="56"/>
      <c r="O1267" s="56"/>
      <c r="P1267" s="56"/>
      <c r="Q1267" s="56"/>
      <c r="R1267" s="56"/>
      <c r="S1267" s="56"/>
    </row>
    <row r="1268" customFormat="false" ht="11.25" hidden="false" customHeight="false" outlineLevel="0" collapsed="false">
      <c r="C1268" s="56"/>
      <c r="D1268" s="56"/>
      <c r="E1268" s="56"/>
      <c r="F1268" s="56"/>
      <c r="G1268" s="56"/>
      <c r="H1268" s="56"/>
      <c r="I1268" s="56"/>
      <c r="J1268" s="56"/>
      <c r="K1268" s="56"/>
      <c r="L1268" s="56"/>
      <c r="M1268" s="56"/>
      <c r="N1268" s="56"/>
      <c r="O1268" s="56"/>
      <c r="P1268" s="56"/>
      <c r="Q1268" s="56"/>
      <c r="R1268" s="56"/>
      <c r="S1268" s="56"/>
    </row>
    <row r="1269" customFormat="false" ht="11.25" hidden="false" customHeight="false" outlineLevel="0" collapsed="false">
      <c r="C1269" s="56"/>
      <c r="D1269" s="56"/>
      <c r="E1269" s="56"/>
      <c r="F1269" s="56"/>
      <c r="G1269" s="56"/>
      <c r="H1269" s="56"/>
      <c r="I1269" s="56"/>
      <c r="J1269" s="56"/>
      <c r="K1269" s="56"/>
      <c r="L1269" s="56"/>
      <c r="M1269" s="56"/>
      <c r="N1269" s="56"/>
      <c r="O1269" s="56"/>
      <c r="P1269" s="56"/>
      <c r="Q1269" s="56"/>
      <c r="R1269" s="56"/>
      <c r="S1269" s="56"/>
    </row>
    <row r="1270" customFormat="false" ht="11.25" hidden="false" customHeight="false" outlineLevel="0" collapsed="false">
      <c r="C1270" s="56"/>
      <c r="D1270" s="56"/>
      <c r="E1270" s="56"/>
      <c r="F1270" s="56"/>
      <c r="G1270" s="56"/>
      <c r="H1270" s="56"/>
      <c r="I1270" s="56"/>
      <c r="J1270" s="56"/>
      <c r="K1270" s="56"/>
      <c r="L1270" s="56"/>
      <c r="M1270" s="56"/>
      <c r="N1270" s="56"/>
      <c r="O1270" s="56"/>
      <c r="P1270" s="56"/>
      <c r="Q1270" s="56"/>
      <c r="R1270" s="56"/>
      <c r="S1270" s="56"/>
    </row>
    <row r="1271" customFormat="false" ht="11.25" hidden="false" customHeight="false" outlineLevel="0" collapsed="false">
      <c r="C1271" s="56"/>
      <c r="D1271" s="56"/>
      <c r="E1271" s="56"/>
      <c r="F1271" s="56"/>
      <c r="G1271" s="56"/>
      <c r="H1271" s="56"/>
      <c r="I1271" s="56"/>
      <c r="J1271" s="56"/>
      <c r="K1271" s="56"/>
      <c r="L1271" s="56"/>
      <c r="M1271" s="56"/>
      <c r="N1271" s="56"/>
      <c r="O1271" s="56"/>
      <c r="P1271" s="56"/>
      <c r="Q1271" s="56"/>
      <c r="R1271" s="56"/>
      <c r="S1271" s="56"/>
    </row>
    <row r="1272" customFormat="false" ht="11.25" hidden="false" customHeight="false" outlineLevel="0" collapsed="false">
      <c r="C1272" s="56"/>
      <c r="D1272" s="56"/>
      <c r="E1272" s="56"/>
      <c r="F1272" s="56"/>
      <c r="G1272" s="56"/>
      <c r="H1272" s="56"/>
      <c r="I1272" s="56"/>
      <c r="J1272" s="56"/>
      <c r="K1272" s="56"/>
      <c r="L1272" s="56"/>
      <c r="M1272" s="56"/>
      <c r="N1272" s="56"/>
      <c r="O1272" s="56"/>
      <c r="P1272" s="56"/>
      <c r="Q1272" s="56"/>
      <c r="R1272" s="56"/>
      <c r="S1272" s="56"/>
    </row>
    <row r="1273" customFormat="false" ht="11.25" hidden="false" customHeight="false" outlineLevel="0" collapsed="false">
      <c r="C1273" s="56"/>
      <c r="D1273" s="56"/>
      <c r="E1273" s="56"/>
      <c r="F1273" s="56"/>
      <c r="G1273" s="56"/>
      <c r="H1273" s="56"/>
      <c r="I1273" s="56"/>
      <c r="J1273" s="56"/>
      <c r="K1273" s="56"/>
      <c r="L1273" s="56"/>
      <c r="M1273" s="56"/>
      <c r="N1273" s="56"/>
      <c r="O1273" s="56"/>
      <c r="P1273" s="56"/>
      <c r="Q1273" s="56"/>
      <c r="R1273" s="56"/>
      <c r="S1273" s="56"/>
    </row>
    <row r="1274" customFormat="false" ht="11.25" hidden="false" customHeight="false" outlineLevel="0" collapsed="false">
      <c r="C1274" s="56"/>
      <c r="D1274" s="56"/>
      <c r="E1274" s="56"/>
      <c r="F1274" s="56"/>
      <c r="G1274" s="56"/>
      <c r="H1274" s="56"/>
      <c r="I1274" s="56"/>
      <c r="J1274" s="56"/>
      <c r="K1274" s="56"/>
      <c r="L1274" s="56"/>
      <c r="M1274" s="56"/>
      <c r="N1274" s="56"/>
      <c r="O1274" s="56"/>
      <c r="P1274" s="56"/>
      <c r="Q1274" s="56"/>
      <c r="R1274" s="56"/>
      <c r="S1274" s="56"/>
    </row>
    <row r="1275" customFormat="false" ht="11.25" hidden="false" customHeight="false" outlineLevel="0" collapsed="false">
      <c r="C1275" s="56"/>
      <c r="D1275" s="56"/>
      <c r="E1275" s="56"/>
      <c r="F1275" s="56"/>
      <c r="G1275" s="56"/>
      <c r="H1275" s="56"/>
      <c r="I1275" s="56"/>
      <c r="J1275" s="56"/>
      <c r="K1275" s="56"/>
      <c r="L1275" s="56"/>
      <c r="M1275" s="56"/>
      <c r="N1275" s="56"/>
      <c r="O1275" s="56"/>
      <c r="P1275" s="56"/>
      <c r="Q1275" s="56"/>
      <c r="R1275" s="56"/>
      <c r="S1275" s="56"/>
    </row>
    <row r="1276" customFormat="false" ht="11.25" hidden="false" customHeight="false" outlineLevel="0" collapsed="false">
      <c r="C1276" s="56"/>
      <c r="D1276" s="56"/>
      <c r="E1276" s="56"/>
      <c r="F1276" s="56"/>
      <c r="G1276" s="56"/>
      <c r="H1276" s="56"/>
      <c r="I1276" s="56"/>
      <c r="J1276" s="56"/>
      <c r="K1276" s="56"/>
      <c r="L1276" s="56"/>
      <c r="M1276" s="56"/>
      <c r="N1276" s="56"/>
      <c r="O1276" s="56"/>
      <c r="P1276" s="56"/>
      <c r="Q1276" s="56"/>
      <c r="R1276" s="56"/>
      <c r="S1276" s="56"/>
    </row>
    <row r="1277" customFormat="false" ht="11.25" hidden="false" customHeight="false" outlineLevel="0" collapsed="false">
      <c r="C1277" s="56"/>
      <c r="D1277" s="56"/>
      <c r="E1277" s="56"/>
      <c r="F1277" s="56"/>
      <c r="G1277" s="56"/>
      <c r="H1277" s="56"/>
      <c r="I1277" s="56"/>
      <c r="J1277" s="56"/>
      <c r="K1277" s="56"/>
      <c r="L1277" s="56"/>
      <c r="M1277" s="56"/>
      <c r="N1277" s="56"/>
      <c r="O1277" s="56"/>
      <c r="P1277" s="56"/>
      <c r="Q1277" s="56"/>
      <c r="R1277" s="56"/>
      <c r="S1277" s="56"/>
    </row>
    <row r="1278" customFormat="false" ht="11.25" hidden="false" customHeight="false" outlineLevel="0" collapsed="false">
      <c r="C1278" s="56"/>
      <c r="D1278" s="56"/>
      <c r="E1278" s="56"/>
      <c r="F1278" s="56"/>
      <c r="G1278" s="56"/>
      <c r="H1278" s="56"/>
      <c r="I1278" s="56"/>
      <c r="J1278" s="56"/>
      <c r="K1278" s="56"/>
      <c r="L1278" s="56"/>
      <c r="M1278" s="56"/>
      <c r="N1278" s="56"/>
      <c r="O1278" s="56"/>
      <c r="P1278" s="56"/>
      <c r="Q1278" s="56"/>
      <c r="R1278" s="56"/>
      <c r="S1278" s="56"/>
    </row>
    <row r="1279" customFormat="false" ht="11.25" hidden="false" customHeight="false" outlineLevel="0" collapsed="false">
      <c r="C1279" s="56"/>
      <c r="D1279" s="56"/>
      <c r="E1279" s="56"/>
      <c r="F1279" s="56"/>
      <c r="G1279" s="56"/>
      <c r="H1279" s="56"/>
      <c r="I1279" s="56"/>
      <c r="J1279" s="56"/>
      <c r="K1279" s="56"/>
      <c r="L1279" s="56"/>
      <c r="M1279" s="56"/>
      <c r="N1279" s="56"/>
      <c r="O1279" s="56"/>
      <c r="P1279" s="56"/>
      <c r="Q1279" s="56"/>
      <c r="R1279" s="56"/>
      <c r="S1279" s="56"/>
    </row>
    <row r="1280" customFormat="false" ht="11.25" hidden="false" customHeight="false" outlineLevel="0" collapsed="false">
      <c r="C1280" s="56"/>
      <c r="D1280" s="56"/>
      <c r="E1280" s="56"/>
      <c r="F1280" s="56"/>
      <c r="G1280" s="56"/>
      <c r="H1280" s="56"/>
      <c r="I1280" s="56"/>
      <c r="J1280" s="56"/>
      <c r="K1280" s="56"/>
      <c r="L1280" s="56"/>
      <c r="M1280" s="56"/>
      <c r="N1280" s="56"/>
      <c r="O1280" s="56"/>
      <c r="P1280" s="56"/>
      <c r="Q1280" s="56"/>
      <c r="R1280" s="56"/>
      <c r="S1280" s="56"/>
    </row>
    <row r="1281" customFormat="false" ht="11.25" hidden="false" customHeight="false" outlineLevel="0" collapsed="false">
      <c r="C1281" s="56"/>
      <c r="D1281" s="56"/>
      <c r="E1281" s="56"/>
      <c r="F1281" s="56"/>
      <c r="G1281" s="56"/>
      <c r="H1281" s="56"/>
      <c r="I1281" s="56"/>
      <c r="J1281" s="56"/>
      <c r="K1281" s="56"/>
      <c r="L1281" s="56"/>
      <c r="M1281" s="56"/>
      <c r="N1281" s="56"/>
      <c r="O1281" s="56"/>
      <c r="P1281" s="56"/>
      <c r="Q1281" s="56"/>
      <c r="R1281" s="56"/>
      <c r="S1281" s="56"/>
    </row>
    <row r="1282" customFormat="false" ht="11.25" hidden="false" customHeight="false" outlineLevel="0" collapsed="false">
      <c r="C1282" s="56"/>
      <c r="D1282" s="56"/>
      <c r="E1282" s="56"/>
      <c r="F1282" s="56"/>
      <c r="G1282" s="56"/>
      <c r="H1282" s="56"/>
      <c r="I1282" s="56"/>
      <c r="J1282" s="56"/>
      <c r="K1282" s="56"/>
      <c r="L1282" s="56"/>
      <c r="M1282" s="56"/>
      <c r="N1282" s="56"/>
      <c r="O1282" s="56"/>
      <c r="P1282" s="56"/>
      <c r="Q1282" s="56"/>
      <c r="R1282" s="56"/>
      <c r="S1282" s="56"/>
    </row>
    <row r="1283" customFormat="false" ht="11.25" hidden="false" customHeight="false" outlineLevel="0" collapsed="false">
      <c r="C1283" s="56"/>
      <c r="D1283" s="56"/>
      <c r="E1283" s="56"/>
      <c r="F1283" s="56"/>
      <c r="G1283" s="56"/>
      <c r="H1283" s="56"/>
      <c r="I1283" s="56"/>
      <c r="J1283" s="56"/>
      <c r="K1283" s="56"/>
      <c r="L1283" s="56"/>
      <c r="M1283" s="56"/>
      <c r="N1283" s="56"/>
      <c r="O1283" s="56"/>
      <c r="P1283" s="56"/>
      <c r="Q1283" s="56"/>
      <c r="R1283" s="56"/>
      <c r="S1283" s="56"/>
    </row>
    <row r="1284" customFormat="false" ht="11.25" hidden="false" customHeight="false" outlineLevel="0" collapsed="false">
      <c r="C1284" s="56"/>
      <c r="D1284" s="56"/>
      <c r="E1284" s="56"/>
      <c r="F1284" s="56"/>
      <c r="G1284" s="56"/>
      <c r="H1284" s="56"/>
      <c r="I1284" s="56"/>
      <c r="J1284" s="56"/>
      <c r="K1284" s="56"/>
      <c r="L1284" s="56"/>
      <c r="M1284" s="56"/>
      <c r="N1284" s="56"/>
      <c r="O1284" s="56"/>
      <c r="P1284" s="56"/>
      <c r="Q1284" s="56"/>
      <c r="R1284" s="56"/>
      <c r="S1284" s="56"/>
    </row>
    <row r="1285" customFormat="false" ht="11.25" hidden="false" customHeight="false" outlineLevel="0" collapsed="false">
      <c r="C1285" s="56"/>
      <c r="D1285" s="56"/>
      <c r="E1285" s="56"/>
      <c r="F1285" s="56"/>
      <c r="G1285" s="56"/>
      <c r="H1285" s="56"/>
      <c r="I1285" s="56"/>
      <c r="J1285" s="56"/>
      <c r="K1285" s="56"/>
      <c r="L1285" s="56"/>
      <c r="M1285" s="56"/>
      <c r="N1285" s="56"/>
      <c r="O1285" s="56"/>
      <c r="P1285" s="56"/>
      <c r="Q1285" s="56"/>
      <c r="R1285" s="56"/>
      <c r="S1285" s="56"/>
    </row>
    <row r="1286" customFormat="false" ht="11.25" hidden="false" customHeight="false" outlineLevel="0" collapsed="false">
      <c r="C1286" s="56"/>
      <c r="D1286" s="56"/>
      <c r="E1286" s="56"/>
      <c r="F1286" s="56"/>
      <c r="G1286" s="56"/>
      <c r="H1286" s="56"/>
      <c r="I1286" s="56"/>
      <c r="J1286" s="56"/>
      <c r="K1286" s="56"/>
      <c r="L1286" s="56"/>
      <c r="M1286" s="56"/>
      <c r="N1286" s="56"/>
      <c r="O1286" s="56"/>
      <c r="P1286" s="56"/>
      <c r="Q1286" s="56"/>
      <c r="R1286" s="56"/>
      <c r="S1286" s="56"/>
    </row>
    <row r="1287" customFormat="false" ht="11.25" hidden="false" customHeight="false" outlineLevel="0" collapsed="false">
      <c r="C1287" s="56"/>
      <c r="D1287" s="56"/>
      <c r="E1287" s="56"/>
      <c r="F1287" s="56"/>
      <c r="G1287" s="56"/>
      <c r="H1287" s="56"/>
      <c r="I1287" s="56"/>
      <c r="J1287" s="56"/>
      <c r="K1287" s="56"/>
      <c r="L1287" s="56"/>
      <c r="M1287" s="56"/>
      <c r="N1287" s="56"/>
      <c r="O1287" s="56"/>
      <c r="P1287" s="56"/>
      <c r="Q1287" s="56"/>
      <c r="R1287" s="56"/>
      <c r="S1287" s="56"/>
    </row>
    <row r="1288" customFormat="false" ht="11.25" hidden="false" customHeight="false" outlineLevel="0" collapsed="false">
      <c r="C1288" s="56"/>
      <c r="D1288" s="56"/>
      <c r="E1288" s="56"/>
      <c r="F1288" s="56"/>
      <c r="G1288" s="56"/>
      <c r="H1288" s="56"/>
      <c r="I1288" s="56"/>
      <c r="J1288" s="56"/>
      <c r="K1288" s="56"/>
      <c r="L1288" s="56"/>
      <c r="M1288" s="56"/>
      <c r="N1288" s="56"/>
      <c r="O1288" s="56"/>
      <c r="P1288" s="56"/>
      <c r="Q1288" s="56"/>
      <c r="R1288" s="56"/>
      <c r="S1288" s="56"/>
    </row>
    <row r="1289" customFormat="false" ht="11.25" hidden="false" customHeight="false" outlineLevel="0" collapsed="false">
      <c r="C1289" s="56"/>
      <c r="D1289" s="56"/>
      <c r="E1289" s="56"/>
      <c r="F1289" s="56"/>
      <c r="G1289" s="56"/>
      <c r="H1289" s="56"/>
      <c r="I1289" s="56"/>
      <c r="J1289" s="56"/>
      <c r="K1289" s="56"/>
      <c r="L1289" s="56"/>
      <c r="M1289" s="56"/>
      <c r="N1289" s="56"/>
      <c r="O1289" s="56"/>
      <c r="P1289" s="56"/>
      <c r="Q1289" s="56"/>
      <c r="R1289" s="56"/>
      <c r="S1289" s="56"/>
    </row>
    <row r="1290" customFormat="false" ht="11.25" hidden="false" customHeight="false" outlineLevel="0" collapsed="false">
      <c r="C1290" s="56"/>
      <c r="D1290" s="56"/>
      <c r="E1290" s="56"/>
      <c r="F1290" s="56"/>
      <c r="G1290" s="56"/>
      <c r="H1290" s="56"/>
      <c r="I1290" s="56"/>
      <c r="J1290" s="56"/>
      <c r="K1290" s="56"/>
      <c r="L1290" s="56"/>
      <c r="M1290" s="56"/>
      <c r="N1290" s="56"/>
      <c r="O1290" s="56"/>
      <c r="P1290" s="56"/>
      <c r="Q1290" s="56"/>
      <c r="R1290" s="56"/>
      <c r="S1290" s="56"/>
    </row>
    <row r="1291" customFormat="false" ht="11.25" hidden="false" customHeight="false" outlineLevel="0" collapsed="false">
      <c r="C1291" s="56"/>
      <c r="D1291" s="56"/>
      <c r="E1291" s="56"/>
      <c r="F1291" s="56"/>
      <c r="G1291" s="56"/>
      <c r="H1291" s="56"/>
      <c r="I1291" s="56"/>
      <c r="J1291" s="56"/>
      <c r="K1291" s="56"/>
      <c r="L1291" s="56"/>
      <c r="M1291" s="56"/>
      <c r="N1291" s="56"/>
      <c r="O1291" s="56"/>
      <c r="P1291" s="56"/>
      <c r="Q1291" s="56"/>
      <c r="R1291" s="56"/>
      <c r="S1291" s="56"/>
    </row>
    <row r="1292" customFormat="false" ht="11.25" hidden="false" customHeight="false" outlineLevel="0" collapsed="false">
      <c r="C1292" s="56"/>
      <c r="D1292" s="56"/>
      <c r="E1292" s="56"/>
      <c r="F1292" s="56"/>
      <c r="G1292" s="56"/>
      <c r="H1292" s="56"/>
      <c r="I1292" s="56"/>
      <c r="J1292" s="56"/>
      <c r="K1292" s="56"/>
      <c r="L1292" s="56"/>
      <c r="M1292" s="56"/>
      <c r="N1292" s="56"/>
      <c r="O1292" s="56"/>
      <c r="P1292" s="56"/>
      <c r="Q1292" s="56"/>
      <c r="R1292" s="56"/>
      <c r="S1292" s="56"/>
    </row>
    <row r="1293" customFormat="false" ht="11.25" hidden="false" customHeight="false" outlineLevel="0" collapsed="false">
      <c r="C1293" s="56"/>
      <c r="D1293" s="56"/>
      <c r="E1293" s="56"/>
      <c r="F1293" s="56"/>
      <c r="G1293" s="56"/>
      <c r="H1293" s="56"/>
      <c r="I1293" s="56"/>
      <c r="J1293" s="56"/>
      <c r="K1293" s="56"/>
      <c r="L1293" s="56"/>
      <c r="M1293" s="56"/>
      <c r="N1293" s="56"/>
      <c r="O1293" s="56"/>
      <c r="P1293" s="56"/>
      <c r="Q1293" s="56"/>
      <c r="R1293" s="56"/>
      <c r="S1293" s="56"/>
    </row>
    <row r="1294" customFormat="false" ht="11.25" hidden="false" customHeight="false" outlineLevel="0" collapsed="false">
      <c r="C1294" s="56"/>
      <c r="D1294" s="56"/>
      <c r="E1294" s="56"/>
      <c r="F1294" s="56"/>
      <c r="G1294" s="56"/>
      <c r="H1294" s="56"/>
      <c r="I1294" s="56"/>
      <c r="J1294" s="56"/>
      <c r="K1294" s="56"/>
      <c r="L1294" s="56"/>
      <c r="M1294" s="56"/>
      <c r="N1294" s="56"/>
      <c r="O1294" s="56"/>
      <c r="P1294" s="56"/>
      <c r="Q1294" s="56"/>
      <c r="R1294" s="56"/>
      <c r="S1294" s="56"/>
    </row>
    <row r="1295" customFormat="false" ht="11.25" hidden="false" customHeight="false" outlineLevel="0" collapsed="false">
      <c r="C1295" s="56"/>
      <c r="D1295" s="56"/>
      <c r="E1295" s="56"/>
      <c r="F1295" s="56"/>
      <c r="G1295" s="56"/>
      <c r="H1295" s="56"/>
      <c r="I1295" s="56"/>
      <c r="J1295" s="56"/>
      <c r="K1295" s="56"/>
      <c r="L1295" s="56"/>
      <c r="M1295" s="56"/>
      <c r="N1295" s="56"/>
      <c r="O1295" s="56"/>
      <c r="P1295" s="56"/>
      <c r="Q1295" s="56"/>
      <c r="R1295" s="56"/>
      <c r="S1295" s="56"/>
    </row>
    <row r="1296" customFormat="false" ht="11.25" hidden="false" customHeight="false" outlineLevel="0" collapsed="false">
      <c r="C1296" s="56"/>
      <c r="D1296" s="56"/>
      <c r="E1296" s="56"/>
      <c r="F1296" s="56"/>
      <c r="G1296" s="56"/>
      <c r="H1296" s="56"/>
      <c r="I1296" s="56"/>
      <c r="J1296" s="56"/>
      <c r="K1296" s="56"/>
      <c r="L1296" s="56"/>
      <c r="M1296" s="56"/>
      <c r="N1296" s="56"/>
      <c r="O1296" s="56"/>
      <c r="P1296" s="56"/>
      <c r="Q1296" s="56"/>
      <c r="R1296" s="56"/>
      <c r="S1296" s="56"/>
    </row>
    <row r="1297" customFormat="false" ht="11.25" hidden="false" customHeight="false" outlineLevel="0" collapsed="false">
      <c r="C1297" s="56"/>
      <c r="D1297" s="56"/>
      <c r="E1297" s="56"/>
      <c r="F1297" s="56"/>
      <c r="G1297" s="56"/>
      <c r="H1297" s="56"/>
      <c r="I1297" s="56"/>
      <c r="J1297" s="56"/>
      <c r="K1297" s="56"/>
      <c r="L1297" s="56"/>
      <c r="M1297" s="56"/>
      <c r="N1297" s="56"/>
      <c r="O1297" s="56"/>
      <c r="P1297" s="56"/>
      <c r="Q1297" s="56"/>
      <c r="R1297" s="56"/>
      <c r="S1297" s="56"/>
    </row>
    <row r="1298" customFormat="false" ht="11.25" hidden="false" customHeight="false" outlineLevel="0" collapsed="false">
      <c r="C1298" s="56"/>
      <c r="D1298" s="56"/>
      <c r="E1298" s="56"/>
      <c r="F1298" s="56"/>
      <c r="G1298" s="56"/>
      <c r="H1298" s="56"/>
      <c r="I1298" s="56"/>
      <c r="J1298" s="56"/>
      <c r="K1298" s="56"/>
      <c r="L1298" s="56"/>
      <c r="M1298" s="56"/>
      <c r="N1298" s="56"/>
      <c r="O1298" s="56"/>
      <c r="P1298" s="56"/>
      <c r="Q1298" s="56"/>
      <c r="R1298" s="56"/>
      <c r="S1298" s="56"/>
    </row>
    <row r="1299" customFormat="false" ht="11.25" hidden="false" customHeight="false" outlineLevel="0" collapsed="false">
      <c r="C1299" s="56"/>
      <c r="D1299" s="56"/>
      <c r="E1299" s="56"/>
      <c r="F1299" s="56"/>
      <c r="G1299" s="56"/>
      <c r="H1299" s="56"/>
      <c r="I1299" s="56"/>
      <c r="J1299" s="56"/>
      <c r="K1299" s="56"/>
      <c r="L1299" s="56"/>
      <c r="M1299" s="56"/>
      <c r="N1299" s="56"/>
      <c r="O1299" s="56"/>
      <c r="P1299" s="56"/>
      <c r="Q1299" s="56"/>
      <c r="R1299" s="56"/>
      <c r="S1299" s="56"/>
    </row>
    <row r="1300" customFormat="false" ht="11.25" hidden="false" customHeight="false" outlineLevel="0" collapsed="false">
      <c r="C1300" s="56"/>
      <c r="D1300" s="56"/>
      <c r="E1300" s="56"/>
      <c r="F1300" s="56"/>
      <c r="G1300" s="56"/>
      <c r="H1300" s="56"/>
      <c r="I1300" s="56"/>
      <c r="J1300" s="56"/>
      <c r="K1300" s="56"/>
      <c r="L1300" s="56"/>
      <c r="M1300" s="56"/>
      <c r="N1300" s="56"/>
      <c r="O1300" s="56"/>
      <c r="P1300" s="56"/>
      <c r="Q1300" s="56"/>
      <c r="R1300" s="56"/>
      <c r="S1300" s="56"/>
    </row>
    <row r="1301" customFormat="false" ht="11.25" hidden="false" customHeight="false" outlineLevel="0" collapsed="false">
      <c r="C1301" s="56"/>
      <c r="D1301" s="56"/>
      <c r="E1301" s="56"/>
      <c r="F1301" s="56"/>
      <c r="G1301" s="56"/>
      <c r="H1301" s="56"/>
      <c r="I1301" s="56"/>
      <c r="J1301" s="56"/>
      <c r="K1301" s="56"/>
      <c r="L1301" s="56"/>
      <c r="M1301" s="56"/>
      <c r="N1301" s="56"/>
      <c r="O1301" s="56"/>
      <c r="P1301" s="56"/>
      <c r="Q1301" s="56"/>
      <c r="R1301" s="56"/>
      <c r="S1301" s="56"/>
    </row>
    <row r="1302" customFormat="false" ht="11.25" hidden="false" customHeight="false" outlineLevel="0" collapsed="false">
      <c r="C1302" s="56"/>
      <c r="D1302" s="56"/>
      <c r="E1302" s="56"/>
      <c r="F1302" s="56"/>
      <c r="G1302" s="56"/>
      <c r="H1302" s="56"/>
      <c r="I1302" s="56"/>
      <c r="J1302" s="56"/>
      <c r="K1302" s="56"/>
      <c r="L1302" s="56"/>
      <c r="M1302" s="56"/>
      <c r="N1302" s="56"/>
      <c r="O1302" s="56"/>
      <c r="P1302" s="56"/>
      <c r="Q1302" s="56"/>
      <c r="R1302" s="56"/>
      <c r="S1302" s="56"/>
    </row>
    <row r="1303" customFormat="false" ht="11.25" hidden="false" customHeight="false" outlineLevel="0" collapsed="false">
      <c r="C1303" s="56"/>
      <c r="D1303" s="56"/>
      <c r="E1303" s="56"/>
      <c r="F1303" s="56"/>
      <c r="G1303" s="56"/>
      <c r="H1303" s="56"/>
      <c r="I1303" s="56"/>
      <c r="J1303" s="56"/>
      <c r="K1303" s="56"/>
      <c r="L1303" s="56"/>
      <c r="M1303" s="56"/>
      <c r="N1303" s="56"/>
      <c r="O1303" s="56"/>
      <c r="P1303" s="56"/>
      <c r="Q1303" s="56"/>
      <c r="R1303" s="56"/>
      <c r="S1303" s="56"/>
    </row>
    <row r="1304" customFormat="false" ht="11.25" hidden="false" customHeight="false" outlineLevel="0" collapsed="false">
      <c r="C1304" s="56"/>
      <c r="D1304" s="56"/>
      <c r="E1304" s="56"/>
      <c r="F1304" s="56"/>
      <c r="G1304" s="56"/>
      <c r="H1304" s="56"/>
      <c r="I1304" s="56"/>
      <c r="J1304" s="56"/>
      <c r="K1304" s="56"/>
      <c r="L1304" s="56"/>
      <c r="M1304" s="56"/>
      <c r="N1304" s="56"/>
      <c r="O1304" s="56"/>
      <c r="P1304" s="56"/>
      <c r="Q1304" s="56"/>
      <c r="R1304" s="56"/>
      <c r="S1304" s="56"/>
    </row>
    <row r="1305" customFormat="false" ht="11.25" hidden="false" customHeight="false" outlineLevel="0" collapsed="false">
      <c r="C1305" s="56"/>
      <c r="D1305" s="56"/>
      <c r="E1305" s="56"/>
      <c r="F1305" s="56"/>
      <c r="G1305" s="56"/>
      <c r="H1305" s="56"/>
      <c r="I1305" s="56"/>
      <c r="J1305" s="56"/>
      <c r="K1305" s="56"/>
      <c r="L1305" s="56"/>
      <c r="M1305" s="56"/>
      <c r="N1305" s="56"/>
      <c r="O1305" s="56"/>
      <c r="P1305" s="56"/>
      <c r="Q1305" s="56"/>
      <c r="R1305" s="56"/>
      <c r="S1305" s="56"/>
    </row>
    <row r="1306" customFormat="false" ht="11.25" hidden="false" customHeight="false" outlineLevel="0" collapsed="false">
      <c r="C1306" s="56"/>
      <c r="D1306" s="56"/>
      <c r="E1306" s="56"/>
      <c r="F1306" s="56"/>
      <c r="G1306" s="56"/>
      <c r="H1306" s="56"/>
      <c r="I1306" s="56"/>
      <c r="J1306" s="56"/>
      <c r="K1306" s="56"/>
      <c r="L1306" s="56"/>
      <c r="M1306" s="56"/>
      <c r="N1306" s="56"/>
      <c r="O1306" s="56"/>
      <c r="P1306" s="56"/>
      <c r="Q1306" s="56"/>
      <c r="R1306" s="56"/>
      <c r="S1306" s="56"/>
    </row>
    <row r="1307" customFormat="false" ht="11.25" hidden="false" customHeight="false" outlineLevel="0" collapsed="false">
      <c r="C1307" s="56"/>
      <c r="D1307" s="56"/>
      <c r="E1307" s="56"/>
      <c r="F1307" s="56"/>
      <c r="G1307" s="56"/>
      <c r="H1307" s="56"/>
      <c r="I1307" s="56"/>
      <c r="J1307" s="56"/>
      <c r="K1307" s="56"/>
      <c r="L1307" s="56"/>
      <c r="M1307" s="56"/>
      <c r="N1307" s="56"/>
      <c r="O1307" s="56"/>
      <c r="P1307" s="56"/>
      <c r="Q1307" s="56"/>
      <c r="R1307" s="56"/>
      <c r="S1307" s="56"/>
    </row>
    <row r="1308" customFormat="false" ht="11.25" hidden="false" customHeight="false" outlineLevel="0" collapsed="false">
      <c r="C1308" s="56"/>
      <c r="D1308" s="56"/>
      <c r="E1308" s="56"/>
      <c r="F1308" s="56"/>
      <c r="G1308" s="56"/>
      <c r="H1308" s="56"/>
      <c r="I1308" s="56"/>
      <c r="J1308" s="56"/>
      <c r="K1308" s="56"/>
      <c r="L1308" s="56"/>
      <c r="M1308" s="56"/>
      <c r="N1308" s="56"/>
      <c r="O1308" s="56"/>
      <c r="P1308" s="56"/>
      <c r="Q1308" s="56"/>
      <c r="R1308" s="56"/>
      <c r="S1308" s="56"/>
    </row>
    <row r="1309" customFormat="false" ht="11.25" hidden="false" customHeight="false" outlineLevel="0" collapsed="false">
      <c r="C1309" s="56"/>
      <c r="D1309" s="56"/>
      <c r="E1309" s="56"/>
      <c r="F1309" s="56"/>
      <c r="G1309" s="56"/>
      <c r="H1309" s="56"/>
      <c r="I1309" s="56"/>
      <c r="J1309" s="56"/>
      <c r="K1309" s="56"/>
      <c r="L1309" s="56"/>
      <c r="M1309" s="56"/>
      <c r="N1309" s="56"/>
      <c r="O1309" s="56"/>
      <c r="P1309" s="56"/>
      <c r="Q1309" s="56"/>
      <c r="R1309" s="56"/>
      <c r="S1309" s="56"/>
    </row>
    <row r="1310" customFormat="false" ht="11.25" hidden="false" customHeight="false" outlineLevel="0" collapsed="false">
      <c r="C1310" s="56"/>
      <c r="D1310" s="56"/>
      <c r="E1310" s="56"/>
      <c r="F1310" s="56"/>
      <c r="G1310" s="56"/>
      <c r="H1310" s="56"/>
      <c r="I1310" s="56"/>
      <c r="J1310" s="56"/>
      <c r="K1310" s="56"/>
      <c r="L1310" s="56"/>
      <c r="M1310" s="56"/>
      <c r="N1310" s="56"/>
      <c r="O1310" s="56"/>
      <c r="P1310" s="56"/>
      <c r="Q1310" s="56"/>
      <c r="R1310" s="56"/>
      <c r="S1310" s="56"/>
    </row>
    <row r="1311" customFormat="false" ht="11.25" hidden="false" customHeight="false" outlineLevel="0" collapsed="false">
      <c r="C1311" s="56"/>
      <c r="D1311" s="56"/>
      <c r="E1311" s="56"/>
      <c r="F1311" s="56"/>
      <c r="G1311" s="56"/>
      <c r="H1311" s="56"/>
      <c r="I1311" s="56"/>
      <c r="J1311" s="56"/>
      <c r="K1311" s="56"/>
      <c r="L1311" s="56"/>
      <c r="M1311" s="56"/>
      <c r="N1311" s="56"/>
      <c r="O1311" s="56"/>
      <c r="P1311" s="56"/>
      <c r="Q1311" s="56"/>
      <c r="R1311" s="56"/>
      <c r="S1311" s="56"/>
    </row>
    <row r="1312" customFormat="false" ht="11.25" hidden="false" customHeight="false" outlineLevel="0" collapsed="false">
      <c r="C1312" s="56"/>
      <c r="D1312" s="56"/>
      <c r="E1312" s="56"/>
      <c r="F1312" s="56"/>
      <c r="G1312" s="56"/>
      <c r="H1312" s="56"/>
      <c r="I1312" s="56"/>
      <c r="J1312" s="56"/>
      <c r="K1312" s="56"/>
      <c r="L1312" s="56"/>
      <c r="M1312" s="56"/>
      <c r="N1312" s="56"/>
      <c r="O1312" s="56"/>
      <c r="P1312" s="56"/>
      <c r="Q1312" s="56"/>
      <c r="R1312" s="56"/>
      <c r="S1312" s="56"/>
    </row>
    <row r="1313" customFormat="false" ht="11.25" hidden="false" customHeight="false" outlineLevel="0" collapsed="false">
      <c r="C1313" s="56"/>
      <c r="D1313" s="56"/>
      <c r="E1313" s="56"/>
      <c r="F1313" s="56"/>
      <c r="G1313" s="56"/>
      <c r="H1313" s="56"/>
      <c r="I1313" s="56"/>
      <c r="J1313" s="56"/>
      <c r="K1313" s="56"/>
      <c r="L1313" s="56"/>
      <c r="M1313" s="56"/>
      <c r="N1313" s="56"/>
      <c r="O1313" s="56"/>
      <c r="P1313" s="56"/>
      <c r="Q1313" s="56"/>
      <c r="R1313" s="56"/>
      <c r="S1313" s="56"/>
    </row>
    <row r="1314" customFormat="false" ht="11.25" hidden="false" customHeight="false" outlineLevel="0" collapsed="false">
      <c r="C1314" s="56"/>
      <c r="D1314" s="56"/>
      <c r="E1314" s="56"/>
      <c r="F1314" s="56"/>
      <c r="G1314" s="56"/>
      <c r="H1314" s="56"/>
      <c r="I1314" s="56"/>
      <c r="J1314" s="56"/>
      <c r="K1314" s="56"/>
      <c r="L1314" s="56"/>
      <c r="M1314" s="56"/>
      <c r="N1314" s="56"/>
      <c r="O1314" s="56"/>
      <c r="P1314" s="56"/>
      <c r="Q1314" s="56"/>
      <c r="R1314" s="56"/>
      <c r="S1314" s="56"/>
    </row>
    <row r="1315" customFormat="false" ht="11.25" hidden="false" customHeight="false" outlineLevel="0" collapsed="false">
      <c r="C1315" s="56"/>
      <c r="D1315" s="56"/>
      <c r="E1315" s="56"/>
      <c r="F1315" s="56"/>
      <c r="G1315" s="56"/>
      <c r="H1315" s="56"/>
      <c r="I1315" s="56"/>
      <c r="J1315" s="56"/>
      <c r="K1315" s="56"/>
      <c r="L1315" s="56"/>
      <c r="M1315" s="56"/>
      <c r="N1315" s="56"/>
      <c r="O1315" s="56"/>
      <c r="P1315" s="56"/>
      <c r="Q1315" s="56"/>
      <c r="R1315" s="56"/>
      <c r="S1315" s="56"/>
    </row>
    <row r="1316" customFormat="false" ht="11.25" hidden="false" customHeight="false" outlineLevel="0" collapsed="false">
      <c r="C1316" s="56"/>
      <c r="D1316" s="56"/>
      <c r="E1316" s="56"/>
      <c r="F1316" s="56"/>
      <c r="G1316" s="56"/>
      <c r="H1316" s="56"/>
      <c r="I1316" s="56"/>
      <c r="J1316" s="56"/>
      <c r="K1316" s="56"/>
      <c r="L1316" s="56"/>
      <c r="M1316" s="56"/>
      <c r="N1316" s="56"/>
      <c r="O1316" s="56"/>
      <c r="P1316" s="56"/>
      <c r="Q1316" s="56"/>
      <c r="R1316" s="56"/>
      <c r="S1316" s="56"/>
    </row>
    <row r="1317" customFormat="false" ht="11.25" hidden="false" customHeight="false" outlineLevel="0" collapsed="false">
      <c r="C1317" s="56"/>
      <c r="D1317" s="56"/>
      <c r="E1317" s="56"/>
      <c r="F1317" s="56"/>
      <c r="G1317" s="56"/>
      <c r="H1317" s="56"/>
      <c r="I1317" s="56"/>
      <c r="J1317" s="56"/>
      <c r="K1317" s="56"/>
      <c r="L1317" s="56"/>
      <c r="M1317" s="56"/>
      <c r="N1317" s="56"/>
      <c r="O1317" s="56"/>
      <c r="P1317" s="56"/>
      <c r="Q1317" s="56"/>
      <c r="R1317" s="56"/>
      <c r="S1317" s="56"/>
    </row>
    <row r="1318" customFormat="false" ht="11.25" hidden="false" customHeight="false" outlineLevel="0" collapsed="false">
      <c r="C1318" s="56"/>
      <c r="D1318" s="56"/>
      <c r="E1318" s="56"/>
      <c r="F1318" s="56"/>
      <c r="G1318" s="56"/>
      <c r="H1318" s="56"/>
      <c r="I1318" s="56"/>
      <c r="J1318" s="56"/>
      <c r="K1318" s="56"/>
      <c r="L1318" s="56"/>
      <c r="M1318" s="56"/>
      <c r="N1318" s="56"/>
      <c r="O1318" s="56"/>
      <c r="P1318" s="56"/>
      <c r="Q1318" s="56"/>
      <c r="R1318" s="56"/>
      <c r="S1318" s="56"/>
    </row>
    <row r="1319" customFormat="false" ht="11.25" hidden="false" customHeight="false" outlineLevel="0" collapsed="false">
      <c r="C1319" s="56"/>
      <c r="D1319" s="56"/>
      <c r="E1319" s="56"/>
      <c r="F1319" s="56"/>
      <c r="G1319" s="56"/>
      <c r="H1319" s="56"/>
      <c r="I1319" s="56"/>
      <c r="J1319" s="56"/>
      <c r="K1319" s="56"/>
      <c r="L1319" s="56"/>
      <c r="M1319" s="56"/>
      <c r="N1319" s="56"/>
      <c r="O1319" s="56"/>
      <c r="P1319" s="56"/>
      <c r="Q1319" s="56"/>
      <c r="R1319" s="56"/>
      <c r="S1319" s="56"/>
    </row>
    <row r="1320" customFormat="false" ht="11.25" hidden="false" customHeight="false" outlineLevel="0" collapsed="false">
      <c r="C1320" s="56"/>
      <c r="D1320" s="56"/>
      <c r="E1320" s="56"/>
      <c r="F1320" s="56"/>
      <c r="G1320" s="56"/>
      <c r="H1320" s="56"/>
      <c r="I1320" s="56"/>
      <c r="J1320" s="56"/>
      <c r="K1320" s="56"/>
      <c r="L1320" s="56"/>
      <c r="M1320" s="56"/>
      <c r="N1320" s="56"/>
      <c r="O1320" s="56"/>
      <c r="P1320" s="56"/>
      <c r="Q1320" s="56"/>
      <c r="R1320" s="56"/>
      <c r="S1320" s="56"/>
    </row>
    <row r="1321" customFormat="false" ht="11.25" hidden="false" customHeight="false" outlineLevel="0" collapsed="false">
      <c r="C1321" s="56"/>
      <c r="D1321" s="56"/>
      <c r="E1321" s="56"/>
      <c r="F1321" s="56"/>
      <c r="G1321" s="56"/>
      <c r="H1321" s="56"/>
      <c r="I1321" s="56"/>
      <c r="J1321" s="56"/>
      <c r="K1321" s="56"/>
      <c r="L1321" s="56"/>
      <c r="M1321" s="56"/>
      <c r="N1321" s="56"/>
      <c r="O1321" s="56"/>
      <c r="P1321" s="56"/>
      <c r="Q1321" s="56"/>
      <c r="R1321" s="56"/>
      <c r="S1321" s="56"/>
    </row>
    <row r="1322" customFormat="false" ht="11.25" hidden="false" customHeight="false" outlineLevel="0" collapsed="false">
      <c r="C1322" s="56"/>
      <c r="D1322" s="56"/>
      <c r="E1322" s="56"/>
      <c r="F1322" s="56"/>
      <c r="G1322" s="56"/>
      <c r="H1322" s="56"/>
      <c r="I1322" s="56"/>
      <c r="J1322" s="56"/>
      <c r="K1322" s="56"/>
      <c r="L1322" s="56"/>
      <c r="M1322" s="56"/>
      <c r="N1322" s="56"/>
      <c r="O1322" s="56"/>
      <c r="P1322" s="56"/>
      <c r="Q1322" s="56"/>
      <c r="R1322" s="56"/>
      <c r="S1322" s="56"/>
    </row>
    <row r="1323" customFormat="false" ht="11.25" hidden="false" customHeight="false" outlineLevel="0" collapsed="false">
      <c r="C1323" s="56"/>
      <c r="D1323" s="56"/>
      <c r="E1323" s="56"/>
      <c r="F1323" s="56"/>
      <c r="G1323" s="56"/>
      <c r="H1323" s="56"/>
      <c r="I1323" s="56"/>
      <c r="J1323" s="56"/>
      <c r="K1323" s="56"/>
      <c r="L1323" s="56"/>
      <c r="M1323" s="56"/>
      <c r="N1323" s="56"/>
      <c r="O1323" s="56"/>
      <c r="P1323" s="56"/>
      <c r="Q1323" s="56"/>
      <c r="R1323" s="56"/>
      <c r="S1323" s="56"/>
    </row>
    <row r="1324" customFormat="false" ht="11.25" hidden="false" customHeight="false" outlineLevel="0" collapsed="false">
      <c r="C1324" s="56"/>
      <c r="D1324" s="56"/>
      <c r="E1324" s="56"/>
      <c r="F1324" s="56"/>
      <c r="G1324" s="56"/>
      <c r="H1324" s="56"/>
      <c r="I1324" s="56"/>
      <c r="J1324" s="56"/>
      <c r="K1324" s="56"/>
      <c r="L1324" s="56"/>
      <c r="M1324" s="56"/>
      <c r="N1324" s="56"/>
      <c r="O1324" s="56"/>
      <c r="P1324" s="56"/>
      <c r="Q1324" s="56"/>
      <c r="R1324" s="56"/>
      <c r="S1324" s="56"/>
    </row>
    <row r="1325" customFormat="false" ht="11.25" hidden="false" customHeight="false" outlineLevel="0" collapsed="false">
      <c r="C1325" s="56"/>
      <c r="D1325" s="56"/>
      <c r="E1325" s="56"/>
      <c r="F1325" s="56"/>
      <c r="G1325" s="56"/>
      <c r="H1325" s="56"/>
      <c r="I1325" s="56"/>
      <c r="J1325" s="56"/>
      <c r="K1325" s="56"/>
      <c r="L1325" s="56"/>
      <c r="M1325" s="56"/>
      <c r="N1325" s="56"/>
      <c r="O1325" s="56"/>
      <c r="P1325" s="56"/>
      <c r="Q1325" s="56"/>
      <c r="R1325" s="56"/>
      <c r="S1325" s="56"/>
    </row>
    <row r="1326" customFormat="false" ht="11.25" hidden="false" customHeight="false" outlineLevel="0" collapsed="false">
      <c r="C1326" s="56"/>
      <c r="D1326" s="56"/>
      <c r="E1326" s="56"/>
      <c r="F1326" s="56"/>
      <c r="G1326" s="56"/>
      <c r="H1326" s="56"/>
      <c r="I1326" s="56"/>
      <c r="J1326" s="56"/>
      <c r="K1326" s="56"/>
      <c r="L1326" s="56"/>
      <c r="M1326" s="56"/>
      <c r="N1326" s="56"/>
      <c r="O1326" s="56"/>
      <c r="P1326" s="56"/>
      <c r="Q1326" s="56"/>
      <c r="R1326" s="56"/>
      <c r="S1326" s="56"/>
    </row>
    <row r="1327" customFormat="false" ht="11.25" hidden="false" customHeight="false" outlineLevel="0" collapsed="false">
      <c r="C1327" s="56"/>
      <c r="D1327" s="56"/>
      <c r="E1327" s="56"/>
      <c r="F1327" s="56"/>
      <c r="G1327" s="56"/>
      <c r="H1327" s="56"/>
      <c r="I1327" s="56"/>
      <c r="J1327" s="56"/>
      <c r="K1327" s="56"/>
      <c r="L1327" s="56"/>
      <c r="M1327" s="56"/>
      <c r="N1327" s="56"/>
      <c r="O1327" s="56"/>
      <c r="P1327" s="56"/>
      <c r="Q1327" s="56"/>
      <c r="R1327" s="56"/>
      <c r="S1327" s="56"/>
    </row>
    <row r="1328" customFormat="false" ht="11.25" hidden="false" customHeight="false" outlineLevel="0" collapsed="false">
      <c r="C1328" s="56"/>
      <c r="D1328" s="56"/>
      <c r="E1328" s="56"/>
      <c r="F1328" s="56"/>
      <c r="G1328" s="56"/>
      <c r="H1328" s="56"/>
      <c r="I1328" s="56"/>
      <c r="J1328" s="56"/>
      <c r="K1328" s="56"/>
      <c r="L1328" s="56"/>
      <c r="M1328" s="56"/>
      <c r="N1328" s="56"/>
      <c r="O1328" s="56"/>
      <c r="P1328" s="56"/>
      <c r="Q1328" s="56"/>
      <c r="R1328" s="56"/>
      <c r="S1328" s="56"/>
    </row>
    <row r="1329" customFormat="false" ht="11.25" hidden="false" customHeight="false" outlineLevel="0" collapsed="false">
      <c r="C1329" s="56"/>
      <c r="D1329" s="56"/>
      <c r="E1329" s="56"/>
      <c r="F1329" s="56"/>
      <c r="G1329" s="56"/>
      <c r="H1329" s="56"/>
      <c r="I1329" s="56"/>
      <c r="J1329" s="56"/>
      <c r="K1329" s="56"/>
      <c r="L1329" s="56"/>
      <c r="M1329" s="56"/>
      <c r="N1329" s="56"/>
      <c r="O1329" s="56"/>
      <c r="P1329" s="56"/>
      <c r="Q1329" s="56"/>
      <c r="R1329" s="56"/>
      <c r="S1329" s="56"/>
    </row>
    <row r="1330" customFormat="false" ht="11.25" hidden="false" customHeight="false" outlineLevel="0" collapsed="false">
      <c r="C1330" s="56"/>
      <c r="D1330" s="56"/>
      <c r="E1330" s="56"/>
      <c r="F1330" s="56"/>
      <c r="G1330" s="56"/>
      <c r="H1330" s="56"/>
      <c r="I1330" s="56"/>
      <c r="J1330" s="56"/>
      <c r="K1330" s="56"/>
      <c r="L1330" s="56"/>
      <c r="M1330" s="56"/>
      <c r="N1330" s="56"/>
      <c r="O1330" s="56"/>
      <c r="P1330" s="56"/>
      <c r="Q1330" s="56"/>
      <c r="R1330" s="56"/>
      <c r="S1330" s="56"/>
    </row>
    <row r="1331" customFormat="false" ht="11.25" hidden="false" customHeight="false" outlineLevel="0" collapsed="false">
      <c r="C1331" s="56"/>
      <c r="D1331" s="56"/>
      <c r="E1331" s="56"/>
      <c r="F1331" s="56"/>
      <c r="G1331" s="56"/>
      <c r="H1331" s="56"/>
      <c r="I1331" s="56"/>
      <c r="J1331" s="56"/>
      <c r="K1331" s="56"/>
      <c r="L1331" s="56"/>
      <c r="M1331" s="56"/>
      <c r="N1331" s="56"/>
      <c r="O1331" s="56"/>
      <c r="P1331" s="56"/>
      <c r="Q1331" s="56"/>
      <c r="R1331" s="56"/>
      <c r="S1331" s="56"/>
    </row>
    <row r="1332" customFormat="false" ht="11.25" hidden="false" customHeight="false" outlineLevel="0" collapsed="false">
      <c r="C1332" s="56"/>
      <c r="D1332" s="56"/>
      <c r="E1332" s="56"/>
      <c r="F1332" s="56"/>
      <c r="G1332" s="56"/>
      <c r="H1332" s="56"/>
      <c r="I1332" s="56"/>
      <c r="J1332" s="56"/>
      <c r="K1332" s="56"/>
      <c r="L1332" s="56"/>
      <c r="M1332" s="56"/>
      <c r="N1332" s="56"/>
      <c r="O1332" s="56"/>
      <c r="P1332" s="56"/>
      <c r="Q1332" s="56"/>
      <c r="R1332" s="56"/>
      <c r="S1332" s="56"/>
    </row>
    <row r="1333" customFormat="false" ht="11.25" hidden="false" customHeight="false" outlineLevel="0" collapsed="false">
      <c r="C1333" s="56"/>
      <c r="D1333" s="56"/>
      <c r="E1333" s="56"/>
      <c r="F1333" s="56"/>
      <c r="G1333" s="56"/>
      <c r="H1333" s="56"/>
      <c r="I1333" s="56"/>
      <c r="J1333" s="56"/>
      <c r="K1333" s="56"/>
      <c r="L1333" s="56"/>
      <c r="M1333" s="56"/>
      <c r="N1333" s="56"/>
      <c r="O1333" s="56"/>
      <c r="P1333" s="56"/>
      <c r="Q1333" s="56"/>
      <c r="R1333" s="56"/>
      <c r="S1333" s="56"/>
    </row>
    <row r="1334" customFormat="false" ht="11.25" hidden="false" customHeight="false" outlineLevel="0" collapsed="false">
      <c r="C1334" s="56"/>
      <c r="D1334" s="56"/>
      <c r="E1334" s="56"/>
      <c r="F1334" s="56"/>
      <c r="G1334" s="56"/>
      <c r="H1334" s="56"/>
      <c r="I1334" s="56"/>
      <c r="J1334" s="56"/>
      <c r="K1334" s="56"/>
      <c r="L1334" s="56"/>
      <c r="M1334" s="56"/>
      <c r="N1334" s="56"/>
      <c r="O1334" s="56"/>
      <c r="P1334" s="56"/>
      <c r="Q1334" s="56"/>
      <c r="R1334" s="56"/>
      <c r="S1334" s="56"/>
    </row>
    <row r="1335" customFormat="false" ht="11.25" hidden="false" customHeight="false" outlineLevel="0" collapsed="false">
      <c r="C1335" s="56"/>
      <c r="D1335" s="56"/>
      <c r="E1335" s="56"/>
      <c r="F1335" s="56"/>
      <c r="G1335" s="56"/>
      <c r="H1335" s="56"/>
      <c r="I1335" s="56"/>
      <c r="J1335" s="56"/>
      <c r="K1335" s="56"/>
      <c r="L1335" s="56"/>
      <c r="M1335" s="56"/>
      <c r="N1335" s="56"/>
      <c r="O1335" s="56"/>
      <c r="P1335" s="56"/>
      <c r="Q1335" s="56"/>
      <c r="R1335" s="56"/>
      <c r="S1335" s="56"/>
    </row>
    <row r="1336" customFormat="false" ht="11.25" hidden="false" customHeight="false" outlineLevel="0" collapsed="false">
      <c r="C1336" s="56"/>
      <c r="D1336" s="56"/>
      <c r="E1336" s="56"/>
      <c r="F1336" s="56"/>
      <c r="G1336" s="56"/>
      <c r="H1336" s="56"/>
      <c r="I1336" s="56"/>
      <c r="J1336" s="56"/>
      <c r="K1336" s="56"/>
      <c r="L1336" s="56"/>
      <c r="M1336" s="56"/>
      <c r="N1336" s="56"/>
      <c r="O1336" s="56"/>
      <c r="P1336" s="56"/>
      <c r="Q1336" s="56"/>
      <c r="R1336" s="56"/>
      <c r="S1336" s="56"/>
    </row>
    <row r="1337" customFormat="false" ht="11.25" hidden="false" customHeight="false" outlineLevel="0" collapsed="false">
      <c r="C1337" s="56"/>
      <c r="D1337" s="56"/>
      <c r="E1337" s="56"/>
      <c r="F1337" s="56"/>
      <c r="G1337" s="56"/>
      <c r="H1337" s="56"/>
      <c r="I1337" s="56"/>
      <c r="J1337" s="56"/>
      <c r="K1337" s="56"/>
      <c r="L1337" s="56"/>
      <c r="M1337" s="56"/>
      <c r="N1337" s="56"/>
      <c r="O1337" s="56"/>
      <c r="P1337" s="56"/>
      <c r="Q1337" s="56"/>
      <c r="R1337" s="56"/>
      <c r="S1337" s="56"/>
    </row>
    <row r="1338" customFormat="false" ht="11.25" hidden="false" customHeight="false" outlineLevel="0" collapsed="false">
      <c r="C1338" s="56"/>
      <c r="D1338" s="56"/>
      <c r="E1338" s="56"/>
      <c r="F1338" s="56"/>
      <c r="G1338" s="56"/>
      <c r="H1338" s="56"/>
      <c r="I1338" s="56"/>
      <c r="J1338" s="56"/>
      <c r="K1338" s="56"/>
      <c r="L1338" s="56"/>
      <c r="M1338" s="56"/>
      <c r="N1338" s="56"/>
      <c r="O1338" s="56"/>
      <c r="P1338" s="56"/>
      <c r="Q1338" s="56"/>
      <c r="R1338" s="56"/>
      <c r="S1338" s="56"/>
    </row>
    <row r="1339" customFormat="false" ht="11.25" hidden="false" customHeight="false" outlineLevel="0" collapsed="false">
      <c r="C1339" s="56"/>
      <c r="D1339" s="56"/>
      <c r="E1339" s="56"/>
      <c r="F1339" s="56"/>
      <c r="G1339" s="56"/>
      <c r="H1339" s="56"/>
      <c r="I1339" s="56"/>
      <c r="J1339" s="56"/>
      <c r="K1339" s="56"/>
      <c r="L1339" s="56"/>
      <c r="M1339" s="56"/>
      <c r="N1339" s="56"/>
      <c r="O1339" s="56"/>
      <c r="P1339" s="56"/>
      <c r="Q1339" s="56"/>
      <c r="R1339" s="56"/>
      <c r="S1339" s="56"/>
    </row>
    <row r="1340" customFormat="false" ht="11.25" hidden="false" customHeight="false" outlineLevel="0" collapsed="false">
      <c r="C1340" s="56"/>
      <c r="D1340" s="56"/>
      <c r="E1340" s="56"/>
      <c r="F1340" s="56"/>
      <c r="G1340" s="56"/>
      <c r="H1340" s="56"/>
      <c r="I1340" s="56"/>
      <c r="J1340" s="56"/>
      <c r="K1340" s="56"/>
      <c r="L1340" s="56"/>
      <c r="M1340" s="56"/>
      <c r="N1340" s="56"/>
      <c r="O1340" s="56"/>
      <c r="P1340" s="56"/>
      <c r="Q1340" s="56"/>
      <c r="R1340" s="56"/>
      <c r="S1340" s="56"/>
    </row>
    <row r="1341" customFormat="false" ht="11.25" hidden="false" customHeight="false" outlineLevel="0" collapsed="false">
      <c r="C1341" s="56"/>
      <c r="D1341" s="56"/>
      <c r="E1341" s="56"/>
      <c r="F1341" s="56"/>
      <c r="G1341" s="56"/>
      <c r="H1341" s="56"/>
      <c r="I1341" s="56"/>
      <c r="J1341" s="56"/>
      <c r="K1341" s="56"/>
      <c r="L1341" s="56"/>
      <c r="M1341" s="56"/>
      <c r="N1341" s="56"/>
      <c r="O1341" s="56"/>
      <c r="P1341" s="56"/>
      <c r="Q1341" s="56"/>
      <c r="R1341" s="56"/>
      <c r="S1341" s="56"/>
    </row>
    <row r="1342" customFormat="false" ht="11.25" hidden="false" customHeight="false" outlineLevel="0" collapsed="false">
      <c r="C1342" s="56"/>
      <c r="D1342" s="56"/>
      <c r="E1342" s="56"/>
      <c r="F1342" s="56"/>
      <c r="G1342" s="56"/>
      <c r="H1342" s="56"/>
      <c r="I1342" s="56"/>
      <c r="J1342" s="56"/>
      <c r="K1342" s="56"/>
      <c r="L1342" s="56"/>
      <c r="M1342" s="56"/>
      <c r="N1342" s="56"/>
      <c r="O1342" s="56"/>
      <c r="P1342" s="56"/>
      <c r="Q1342" s="56"/>
      <c r="R1342" s="56"/>
      <c r="S1342" s="56"/>
    </row>
    <row r="1343" customFormat="false" ht="11.25" hidden="false" customHeight="false" outlineLevel="0" collapsed="false">
      <c r="C1343" s="56"/>
      <c r="D1343" s="56"/>
      <c r="E1343" s="56"/>
      <c r="F1343" s="56"/>
      <c r="G1343" s="56"/>
      <c r="H1343" s="56"/>
      <c r="I1343" s="56"/>
      <c r="J1343" s="56"/>
      <c r="K1343" s="56"/>
      <c r="L1343" s="56"/>
      <c r="M1343" s="56"/>
      <c r="N1343" s="56"/>
      <c r="O1343" s="56"/>
      <c r="P1343" s="56"/>
      <c r="Q1343" s="56"/>
      <c r="R1343" s="56"/>
      <c r="S1343" s="56"/>
    </row>
    <row r="1344" customFormat="false" ht="11.25" hidden="false" customHeight="false" outlineLevel="0" collapsed="false">
      <c r="C1344" s="56"/>
      <c r="D1344" s="56"/>
      <c r="E1344" s="56"/>
      <c r="F1344" s="56"/>
      <c r="G1344" s="56"/>
      <c r="H1344" s="56"/>
      <c r="I1344" s="56"/>
      <c r="J1344" s="56"/>
      <c r="K1344" s="56"/>
      <c r="L1344" s="56"/>
      <c r="M1344" s="56"/>
      <c r="N1344" s="56"/>
      <c r="O1344" s="56"/>
      <c r="P1344" s="56"/>
      <c r="Q1344" s="56"/>
      <c r="R1344" s="56"/>
      <c r="S1344" s="56"/>
    </row>
    <row r="1345" customFormat="false" ht="11.25" hidden="false" customHeight="false" outlineLevel="0" collapsed="false">
      <c r="C1345" s="56"/>
      <c r="D1345" s="56"/>
      <c r="E1345" s="56"/>
      <c r="F1345" s="56"/>
      <c r="G1345" s="56"/>
      <c r="H1345" s="56"/>
      <c r="I1345" s="56"/>
      <c r="J1345" s="56"/>
      <c r="K1345" s="56"/>
      <c r="L1345" s="56"/>
      <c r="M1345" s="56"/>
      <c r="N1345" s="56"/>
      <c r="O1345" s="56"/>
      <c r="P1345" s="56"/>
      <c r="Q1345" s="56"/>
      <c r="R1345" s="56"/>
      <c r="S1345" s="56"/>
    </row>
    <row r="1346" customFormat="false" ht="11.25" hidden="false" customHeight="false" outlineLevel="0" collapsed="false">
      <c r="C1346" s="56"/>
      <c r="D1346" s="56"/>
      <c r="E1346" s="56"/>
      <c r="F1346" s="56"/>
      <c r="G1346" s="56"/>
      <c r="H1346" s="56"/>
      <c r="I1346" s="56"/>
      <c r="J1346" s="56"/>
      <c r="K1346" s="56"/>
      <c r="L1346" s="56"/>
      <c r="M1346" s="56"/>
      <c r="N1346" s="56"/>
      <c r="O1346" s="56"/>
      <c r="P1346" s="56"/>
      <c r="Q1346" s="56"/>
      <c r="R1346" s="56"/>
      <c r="S1346" s="56"/>
    </row>
    <row r="1347" customFormat="false" ht="11.25" hidden="false" customHeight="false" outlineLevel="0" collapsed="false">
      <c r="C1347" s="56"/>
      <c r="D1347" s="56"/>
      <c r="E1347" s="56"/>
      <c r="F1347" s="56"/>
      <c r="G1347" s="56"/>
      <c r="H1347" s="56"/>
      <c r="I1347" s="56"/>
      <c r="J1347" s="56"/>
      <c r="K1347" s="56"/>
      <c r="L1347" s="56"/>
      <c r="M1347" s="56"/>
      <c r="N1347" s="56"/>
      <c r="O1347" s="56"/>
      <c r="P1347" s="56"/>
      <c r="Q1347" s="56"/>
      <c r="R1347" s="56"/>
      <c r="S1347" s="56"/>
    </row>
    <row r="1348" customFormat="false" ht="11.25" hidden="false" customHeight="false" outlineLevel="0" collapsed="false">
      <c r="C1348" s="56"/>
      <c r="D1348" s="56"/>
      <c r="E1348" s="56"/>
      <c r="F1348" s="56"/>
      <c r="G1348" s="56"/>
      <c r="H1348" s="56"/>
      <c r="I1348" s="56"/>
      <c r="J1348" s="56"/>
      <c r="K1348" s="56"/>
      <c r="L1348" s="56"/>
      <c r="M1348" s="56"/>
      <c r="N1348" s="56"/>
      <c r="O1348" s="56"/>
      <c r="P1348" s="56"/>
      <c r="Q1348" s="56"/>
      <c r="R1348" s="56"/>
      <c r="S1348" s="56"/>
    </row>
    <row r="1349" customFormat="false" ht="11.25" hidden="false" customHeight="false" outlineLevel="0" collapsed="false">
      <c r="C1349" s="56"/>
      <c r="D1349" s="56"/>
      <c r="E1349" s="56"/>
      <c r="F1349" s="56"/>
      <c r="G1349" s="56"/>
      <c r="H1349" s="56"/>
      <c r="I1349" s="56"/>
      <c r="J1349" s="56"/>
      <c r="K1349" s="56"/>
      <c r="L1349" s="56"/>
      <c r="M1349" s="56"/>
      <c r="N1349" s="56"/>
      <c r="O1349" s="56"/>
      <c r="P1349" s="56"/>
      <c r="Q1349" s="56"/>
      <c r="R1349" s="56"/>
      <c r="S1349" s="56"/>
    </row>
    <row r="1350" customFormat="false" ht="11.25" hidden="false" customHeight="false" outlineLevel="0" collapsed="false">
      <c r="C1350" s="56"/>
      <c r="D1350" s="56"/>
      <c r="E1350" s="56"/>
      <c r="F1350" s="56"/>
      <c r="G1350" s="56"/>
      <c r="H1350" s="56"/>
      <c r="I1350" s="56"/>
      <c r="J1350" s="56"/>
      <c r="K1350" s="56"/>
      <c r="L1350" s="56"/>
      <c r="M1350" s="56"/>
      <c r="N1350" s="56"/>
      <c r="O1350" s="56"/>
      <c r="P1350" s="56"/>
      <c r="Q1350" s="56"/>
      <c r="R1350" s="56"/>
      <c r="S1350" s="56"/>
    </row>
    <row r="1351" customFormat="false" ht="11.25" hidden="false" customHeight="false" outlineLevel="0" collapsed="false">
      <c r="C1351" s="56"/>
      <c r="D1351" s="56"/>
      <c r="E1351" s="56"/>
      <c r="F1351" s="56"/>
      <c r="G1351" s="56"/>
      <c r="H1351" s="56"/>
      <c r="I1351" s="56"/>
      <c r="J1351" s="56"/>
      <c r="K1351" s="56"/>
      <c r="L1351" s="56"/>
      <c r="M1351" s="56"/>
      <c r="N1351" s="56"/>
      <c r="O1351" s="56"/>
      <c r="P1351" s="56"/>
      <c r="Q1351" s="56"/>
      <c r="R1351" s="56"/>
      <c r="S1351" s="56"/>
    </row>
    <row r="1352" customFormat="false" ht="11.25" hidden="false" customHeight="false" outlineLevel="0" collapsed="false">
      <c r="C1352" s="56"/>
      <c r="D1352" s="56"/>
      <c r="E1352" s="56"/>
      <c r="F1352" s="56"/>
      <c r="G1352" s="56"/>
      <c r="H1352" s="56"/>
      <c r="I1352" s="56"/>
      <c r="J1352" s="56"/>
      <c r="K1352" s="56"/>
      <c r="L1352" s="56"/>
      <c r="M1352" s="56"/>
      <c r="N1352" s="56"/>
      <c r="O1352" s="56"/>
      <c r="P1352" s="56"/>
      <c r="Q1352" s="56"/>
      <c r="R1352" s="56"/>
      <c r="S1352" s="56"/>
    </row>
    <row r="1353" customFormat="false" ht="11.25" hidden="false" customHeight="false" outlineLevel="0" collapsed="false">
      <c r="C1353" s="56"/>
      <c r="D1353" s="56"/>
      <c r="E1353" s="56"/>
      <c r="F1353" s="56"/>
      <c r="G1353" s="56"/>
      <c r="H1353" s="56"/>
      <c r="I1353" s="56"/>
      <c r="J1353" s="56"/>
      <c r="K1353" s="56"/>
      <c r="L1353" s="56"/>
      <c r="M1353" s="56"/>
      <c r="N1353" s="56"/>
      <c r="O1353" s="56"/>
      <c r="P1353" s="56"/>
      <c r="Q1353" s="56"/>
      <c r="R1353" s="56"/>
      <c r="S1353" s="56"/>
    </row>
    <row r="1354" customFormat="false" ht="11.25" hidden="false" customHeight="false" outlineLevel="0" collapsed="false">
      <c r="C1354" s="56"/>
      <c r="D1354" s="56"/>
      <c r="E1354" s="56"/>
      <c r="F1354" s="56"/>
      <c r="G1354" s="56"/>
      <c r="H1354" s="56"/>
      <c r="I1354" s="56"/>
      <c r="J1354" s="56"/>
      <c r="K1354" s="56"/>
      <c r="L1354" s="56"/>
      <c r="M1354" s="56"/>
      <c r="N1354" s="56"/>
      <c r="O1354" s="56"/>
      <c r="P1354" s="56"/>
      <c r="Q1354" s="56"/>
      <c r="R1354" s="56"/>
      <c r="S1354" s="56"/>
    </row>
    <row r="1355" customFormat="false" ht="11.25" hidden="false" customHeight="false" outlineLevel="0" collapsed="false">
      <c r="C1355" s="56"/>
      <c r="D1355" s="56"/>
      <c r="E1355" s="56"/>
      <c r="F1355" s="56"/>
      <c r="G1355" s="56"/>
      <c r="H1355" s="56"/>
      <c r="I1355" s="56"/>
      <c r="J1355" s="56"/>
      <c r="K1355" s="56"/>
      <c r="L1355" s="56"/>
      <c r="M1355" s="56"/>
      <c r="N1355" s="56"/>
      <c r="O1355" s="56"/>
      <c r="P1355" s="56"/>
      <c r="Q1355" s="56"/>
      <c r="R1355" s="56"/>
      <c r="S1355" s="56"/>
    </row>
    <row r="1356" customFormat="false" ht="11.25" hidden="false" customHeight="false" outlineLevel="0" collapsed="false">
      <c r="C1356" s="56"/>
      <c r="D1356" s="56"/>
      <c r="E1356" s="56"/>
      <c r="F1356" s="56"/>
      <c r="G1356" s="56"/>
      <c r="H1356" s="56"/>
      <c r="I1356" s="56"/>
      <c r="J1356" s="56"/>
      <c r="K1356" s="56"/>
      <c r="L1356" s="56"/>
      <c r="M1356" s="56"/>
      <c r="N1356" s="56"/>
      <c r="O1356" s="56"/>
      <c r="P1356" s="56"/>
      <c r="Q1356" s="56"/>
      <c r="R1356" s="56"/>
      <c r="S1356" s="56"/>
    </row>
    <row r="1357" customFormat="false" ht="11.25" hidden="false" customHeight="false" outlineLevel="0" collapsed="false">
      <c r="C1357" s="56"/>
      <c r="D1357" s="56"/>
      <c r="E1357" s="56"/>
      <c r="F1357" s="56"/>
      <c r="G1357" s="56"/>
      <c r="H1357" s="56"/>
      <c r="I1357" s="56"/>
      <c r="J1357" s="56"/>
      <c r="K1357" s="56"/>
      <c r="L1357" s="56"/>
      <c r="M1357" s="56"/>
      <c r="N1357" s="56"/>
      <c r="O1357" s="56"/>
      <c r="P1357" s="56"/>
      <c r="Q1357" s="56"/>
      <c r="R1357" s="56"/>
      <c r="S1357" s="56"/>
    </row>
    <row r="1358" customFormat="false" ht="11.25" hidden="false" customHeight="false" outlineLevel="0" collapsed="false">
      <c r="C1358" s="56"/>
      <c r="D1358" s="56"/>
      <c r="E1358" s="56"/>
      <c r="F1358" s="56"/>
      <c r="G1358" s="56"/>
      <c r="H1358" s="56"/>
      <c r="I1358" s="56"/>
      <c r="J1358" s="56"/>
      <c r="K1358" s="56"/>
      <c r="L1358" s="56"/>
      <c r="M1358" s="56"/>
      <c r="N1358" s="56"/>
      <c r="O1358" s="56"/>
      <c r="P1358" s="56"/>
      <c r="Q1358" s="56"/>
      <c r="R1358" s="56"/>
      <c r="S1358" s="56"/>
    </row>
    <row r="1359" customFormat="false" ht="11.25" hidden="false" customHeight="false" outlineLevel="0" collapsed="false">
      <c r="C1359" s="56"/>
      <c r="D1359" s="56"/>
      <c r="E1359" s="56"/>
      <c r="F1359" s="56"/>
      <c r="G1359" s="56"/>
      <c r="H1359" s="56"/>
      <c r="I1359" s="56"/>
      <c r="J1359" s="56"/>
      <c r="K1359" s="56"/>
      <c r="L1359" s="56"/>
      <c r="M1359" s="56"/>
      <c r="N1359" s="56"/>
      <c r="O1359" s="56"/>
      <c r="P1359" s="56"/>
      <c r="Q1359" s="56"/>
      <c r="R1359" s="56"/>
      <c r="S1359" s="56"/>
    </row>
    <row r="1360" customFormat="false" ht="11.25" hidden="false" customHeight="false" outlineLevel="0" collapsed="false">
      <c r="C1360" s="56"/>
      <c r="D1360" s="56"/>
      <c r="E1360" s="56"/>
      <c r="F1360" s="56"/>
      <c r="G1360" s="56"/>
      <c r="H1360" s="56"/>
      <c r="I1360" s="56"/>
      <c r="J1360" s="56"/>
      <c r="K1360" s="56"/>
      <c r="L1360" s="56"/>
      <c r="M1360" s="56"/>
      <c r="N1360" s="56"/>
      <c r="O1360" s="56"/>
      <c r="P1360" s="56"/>
      <c r="Q1360" s="56"/>
      <c r="R1360" s="56"/>
      <c r="S1360" s="56"/>
    </row>
    <row r="1361" customFormat="false" ht="11.25" hidden="false" customHeight="false" outlineLevel="0" collapsed="false">
      <c r="C1361" s="56"/>
      <c r="D1361" s="56"/>
      <c r="E1361" s="56"/>
      <c r="F1361" s="56"/>
      <c r="G1361" s="56"/>
      <c r="H1361" s="56"/>
      <c r="I1361" s="56"/>
      <c r="J1361" s="56"/>
      <c r="K1361" s="56"/>
      <c r="L1361" s="56"/>
      <c r="M1361" s="56"/>
      <c r="N1361" s="56"/>
      <c r="O1361" s="56"/>
      <c r="P1361" s="56"/>
      <c r="Q1361" s="56"/>
      <c r="R1361" s="56"/>
      <c r="S1361" s="56"/>
    </row>
    <row r="1362" customFormat="false" ht="11.25" hidden="false" customHeight="false" outlineLevel="0" collapsed="false">
      <c r="C1362" s="56"/>
      <c r="D1362" s="56"/>
      <c r="E1362" s="56"/>
      <c r="F1362" s="56"/>
      <c r="G1362" s="56"/>
      <c r="H1362" s="56"/>
      <c r="I1362" s="56"/>
      <c r="J1362" s="56"/>
      <c r="K1362" s="56"/>
      <c r="L1362" s="56"/>
      <c r="M1362" s="56"/>
      <c r="N1362" s="56"/>
      <c r="O1362" s="56"/>
      <c r="P1362" s="56"/>
      <c r="Q1362" s="56"/>
      <c r="R1362" s="56"/>
      <c r="S1362" s="56"/>
    </row>
    <row r="1363" customFormat="false" ht="11.25" hidden="false" customHeight="false" outlineLevel="0" collapsed="false">
      <c r="C1363" s="56"/>
      <c r="D1363" s="56"/>
      <c r="E1363" s="56"/>
      <c r="F1363" s="56"/>
      <c r="G1363" s="56"/>
      <c r="H1363" s="56"/>
      <c r="I1363" s="56"/>
      <c r="J1363" s="56"/>
      <c r="K1363" s="56"/>
      <c r="L1363" s="56"/>
      <c r="M1363" s="56"/>
      <c r="N1363" s="56"/>
      <c r="O1363" s="56"/>
      <c r="P1363" s="56"/>
      <c r="Q1363" s="56"/>
      <c r="R1363" s="56"/>
      <c r="S1363" s="56"/>
    </row>
    <row r="1364" customFormat="false" ht="11.25" hidden="false" customHeight="false" outlineLevel="0" collapsed="false">
      <c r="C1364" s="56"/>
      <c r="D1364" s="56"/>
      <c r="E1364" s="56"/>
      <c r="F1364" s="56"/>
      <c r="G1364" s="56"/>
      <c r="H1364" s="56"/>
      <c r="I1364" s="56"/>
      <c r="J1364" s="56"/>
      <c r="K1364" s="56"/>
      <c r="L1364" s="56"/>
      <c r="M1364" s="56"/>
      <c r="N1364" s="56"/>
      <c r="O1364" s="56"/>
      <c r="P1364" s="56"/>
      <c r="Q1364" s="56"/>
      <c r="R1364" s="56"/>
      <c r="S1364" s="56"/>
    </row>
    <row r="1365" customFormat="false" ht="11.25" hidden="false" customHeight="false" outlineLevel="0" collapsed="false">
      <c r="C1365" s="56"/>
      <c r="D1365" s="56"/>
      <c r="E1365" s="56"/>
      <c r="F1365" s="56"/>
      <c r="G1365" s="56"/>
      <c r="H1365" s="56"/>
      <c r="I1365" s="56"/>
      <c r="J1365" s="56"/>
      <c r="K1365" s="56"/>
      <c r="L1365" s="56"/>
      <c r="M1365" s="56"/>
      <c r="N1365" s="56"/>
      <c r="O1365" s="56"/>
      <c r="P1365" s="56"/>
      <c r="Q1365" s="56"/>
      <c r="R1365" s="56"/>
      <c r="S1365" s="56"/>
    </row>
    <row r="1366" customFormat="false" ht="11.25" hidden="false" customHeight="false" outlineLevel="0" collapsed="false">
      <c r="C1366" s="56"/>
      <c r="D1366" s="56"/>
      <c r="E1366" s="56"/>
      <c r="F1366" s="56"/>
      <c r="G1366" s="56"/>
      <c r="H1366" s="56"/>
      <c r="I1366" s="56"/>
      <c r="J1366" s="56"/>
      <c r="K1366" s="56"/>
      <c r="L1366" s="56"/>
      <c r="M1366" s="56"/>
      <c r="N1366" s="56"/>
      <c r="O1366" s="56"/>
      <c r="P1366" s="56"/>
      <c r="Q1366" s="56"/>
      <c r="R1366" s="56"/>
      <c r="S1366" s="56"/>
    </row>
    <row r="1367" customFormat="false" ht="11.25" hidden="false" customHeight="false" outlineLevel="0" collapsed="false">
      <c r="C1367" s="56"/>
      <c r="D1367" s="56"/>
      <c r="E1367" s="56"/>
      <c r="F1367" s="56"/>
      <c r="G1367" s="56"/>
      <c r="H1367" s="56"/>
      <c r="I1367" s="56"/>
      <c r="J1367" s="56"/>
      <c r="K1367" s="56"/>
      <c r="L1367" s="56"/>
      <c r="M1367" s="56"/>
      <c r="N1367" s="56"/>
      <c r="O1367" s="56"/>
      <c r="P1367" s="56"/>
      <c r="Q1367" s="56"/>
      <c r="R1367" s="56"/>
      <c r="S1367" s="56"/>
    </row>
    <row r="1368" customFormat="false" ht="11.25" hidden="false" customHeight="false" outlineLevel="0" collapsed="false">
      <c r="C1368" s="56"/>
      <c r="D1368" s="56"/>
      <c r="E1368" s="56"/>
      <c r="F1368" s="56"/>
      <c r="G1368" s="56"/>
      <c r="H1368" s="56"/>
      <c r="I1368" s="56"/>
      <c r="J1368" s="56"/>
      <c r="K1368" s="56"/>
      <c r="L1368" s="56"/>
      <c r="M1368" s="56"/>
      <c r="N1368" s="56"/>
      <c r="O1368" s="56"/>
      <c r="P1368" s="56"/>
      <c r="Q1368" s="56"/>
      <c r="R1368" s="56"/>
      <c r="S1368" s="56"/>
    </row>
    <row r="1369" customFormat="false" ht="11.25" hidden="false" customHeight="false" outlineLevel="0" collapsed="false">
      <c r="C1369" s="56"/>
      <c r="D1369" s="56"/>
      <c r="E1369" s="56"/>
      <c r="F1369" s="56"/>
      <c r="G1369" s="56"/>
      <c r="H1369" s="56"/>
      <c r="I1369" s="56"/>
      <c r="J1369" s="56"/>
      <c r="K1369" s="56"/>
      <c r="L1369" s="56"/>
      <c r="M1369" s="56"/>
      <c r="N1369" s="56"/>
      <c r="O1369" s="56"/>
      <c r="P1369" s="56"/>
      <c r="Q1369" s="56"/>
      <c r="R1369" s="56"/>
      <c r="S1369" s="56"/>
    </row>
    <row r="1370" customFormat="false" ht="11.25" hidden="false" customHeight="false" outlineLevel="0" collapsed="false">
      <c r="C1370" s="56"/>
      <c r="D1370" s="56"/>
      <c r="E1370" s="56"/>
      <c r="F1370" s="56"/>
      <c r="G1370" s="56"/>
      <c r="H1370" s="56"/>
      <c r="I1370" s="56"/>
      <c r="J1370" s="56"/>
      <c r="K1370" s="56"/>
      <c r="L1370" s="56"/>
      <c r="M1370" s="56"/>
      <c r="N1370" s="56"/>
      <c r="O1370" s="56"/>
      <c r="P1370" s="56"/>
      <c r="Q1370" s="56"/>
      <c r="R1370" s="56"/>
      <c r="S1370" s="56"/>
    </row>
    <row r="1371" customFormat="false" ht="11.25" hidden="false" customHeight="false" outlineLevel="0" collapsed="false">
      <c r="C1371" s="56"/>
      <c r="D1371" s="56"/>
      <c r="E1371" s="56"/>
      <c r="F1371" s="56"/>
      <c r="G1371" s="56"/>
      <c r="H1371" s="56"/>
      <c r="I1371" s="56"/>
      <c r="J1371" s="56"/>
      <c r="K1371" s="56"/>
      <c r="L1371" s="56"/>
      <c r="M1371" s="56"/>
      <c r="N1371" s="56"/>
      <c r="O1371" s="56"/>
      <c r="P1371" s="56"/>
      <c r="Q1371" s="56"/>
      <c r="R1371" s="56"/>
      <c r="S1371" s="56"/>
    </row>
    <row r="1372" customFormat="false" ht="11.25" hidden="false" customHeight="false" outlineLevel="0" collapsed="false">
      <c r="C1372" s="56"/>
      <c r="D1372" s="56"/>
      <c r="E1372" s="56"/>
      <c r="F1372" s="56"/>
      <c r="G1372" s="56"/>
      <c r="H1372" s="56"/>
      <c r="I1372" s="56"/>
      <c r="J1372" s="56"/>
      <c r="K1372" s="56"/>
      <c r="L1372" s="56"/>
      <c r="M1372" s="56"/>
      <c r="N1372" s="56"/>
      <c r="O1372" s="56"/>
      <c r="P1372" s="56"/>
      <c r="Q1372" s="56"/>
      <c r="R1372" s="56"/>
      <c r="S1372" s="56"/>
    </row>
    <row r="1373" customFormat="false" ht="11.25" hidden="false" customHeight="false" outlineLevel="0" collapsed="false">
      <c r="C1373" s="56"/>
      <c r="D1373" s="56"/>
      <c r="E1373" s="56"/>
      <c r="F1373" s="56"/>
      <c r="G1373" s="56"/>
      <c r="H1373" s="56"/>
      <c r="I1373" s="56"/>
      <c r="J1373" s="56"/>
      <c r="K1373" s="56"/>
      <c r="L1373" s="56"/>
      <c r="M1373" s="56"/>
      <c r="N1373" s="56"/>
      <c r="O1373" s="56"/>
      <c r="P1373" s="56"/>
      <c r="Q1373" s="56"/>
      <c r="R1373" s="56"/>
      <c r="S1373" s="56"/>
    </row>
    <row r="1374" customFormat="false" ht="11.25" hidden="false" customHeight="false" outlineLevel="0" collapsed="false">
      <c r="C1374" s="56"/>
      <c r="D1374" s="56"/>
      <c r="E1374" s="56"/>
      <c r="F1374" s="56"/>
      <c r="G1374" s="56"/>
      <c r="H1374" s="56"/>
      <c r="I1374" s="56"/>
      <c r="J1374" s="56"/>
      <c r="K1374" s="56"/>
      <c r="L1374" s="56"/>
      <c r="M1374" s="56"/>
      <c r="N1374" s="56"/>
      <c r="O1374" s="56"/>
      <c r="P1374" s="56"/>
      <c r="Q1374" s="56"/>
      <c r="R1374" s="56"/>
      <c r="S1374" s="56"/>
    </row>
    <row r="1375" customFormat="false" ht="11.25" hidden="false" customHeight="false" outlineLevel="0" collapsed="false">
      <c r="C1375" s="56"/>
      <c r="D1375" s="56"/>
      <c r="E1375" s="56"/>
      <c r="F1375" s="56"/>
      <c r="G1375" s="56"/>
      <c r="H1375" s="56"/>
      <c r="I1375" s="56"/>
      <c r="J1375" s="56"/>
      <c r="K1375" s="56"/>
      <c r="L1375" s="56"/>
      <c r="M1375" s="56"/>
      <c r="N1375" s="56"/>
      <c r="O1375" s="56"/>
      <c r="P1375" s="56"/>
      <c r="Q1375" s="56"/>
      <c r="R1375" s="56"/>
      <c r="S1375" s="56"/>
    </row>
    <row r="1376" customFormat="false" ht="11.25" hidden="false" customHeight="false" outlineLevel="0" collapsed="false">
      <c r="C1376" s="56"/>
      <c r="D1376" s="56"/>
      <c r="E1376" s="56"/>
      <c r="F1376" s="56"/>
      <c r="G1376" s="56"/>
      <c r="H1376" s="56"/>
      <c r="I1376" s="56"/>
      <c r="J1376" s="56"/>
      <c r="K1376" s="56"/>
      <c r="L1376" s="56"/>
      <c r="M1376" s="56"/>
      <c r="N1376" s="56"/>
      <c r="O1376" s="56"/>
      <c r="P1376" s="56"/>
      <c r="Q1376" s="56"/>
      <c r="R1376" s="56"/>
      <c r="S1376" s="56"/>
    </row>
    <row r="1377" customFormat="false" ht="11.25" hidden="false" customHeight="false" outlineLevel="0" collapsed="false">
      <c r="C1377" s="56"/>
      <c r="D1377" s="56"/>
      <c r="E1377" s="56"/>
      <c r="F1377" s="56"/>
      <c r="G1377" s="56"/>
      <c r="H1377" s="56"/>
      <c r="I1377" s="56"/>
      <c r="J1377" s="56"/>
      <c r="K1377" s="56"/>
      <c r="L1377" s="56"/>
      <c r="M1377" s="56"/>
      <c r="N1377" s="56"/>
      <c r="O1377" s="56"/>
      <c r="P1377" s="56"/>
      <c r="Q1377" s="56"/>
      <c r="R1377" s="56"/>
      <c r="S1377" s="56"/>
    </row>
    <row r="1378" customFormat="false" ht="11.25" hidden="false" customHeight="false" outlineLevel="0" collapsed="false">
      <c r="C1378" s="56"/>
      <c r="D1378" s="56"/>
      <c r="E1378" s="56"/>
      <c r="F1378" s="56"/>
      <c r="G1378" s="56"/>
      <c r="H1378" s="56"/>
      <c r="I1378" s="56"/>
      <c r="J1378" s="56"/>
      <c r="K1378" s="56"/>
      <c r="L1378" s="56"/>
      <c r="M1378" s="56"/>
      <c r="N1378" s="56"/>
      <c r="O1378" s="56"/>
      <c r="P1378" s="56"/>
      <c r="Q1378" s="56"/>
      <c r="R1378" s="56"/>
      <c r="S1378" s="56"/>
    </row>
    <row r="1379" customFormat="false" ht="11.25" hidden="false" customHeight="false" outlineLevel="0" collapsed="false">
      <c r="C1379" s="56"/>
      <c r="D1379" s="56"/>
      <c r="E1379" s="56"/>
      <c r="F1379" s="56"/>
      <c r="G1379" s="56"/>
      <c r="H1379" s="56"/>
      <c r="I1379" s="56"/>
      <c r="J1379" s="56"/>
      <c r="K1379" s="56"/>
      <c r="L1379" s="56"/>
      <c r="M1379" s="56"/>
      <c r="N1379" s="56"/>
      <c r="O1379" s="56"/>
      <c r="P1379" s="56"/>
      <c r="Q1379" s="56"/>
      <c r="R1379" s="56"/>
      <c r="S1379" s="56"/>
    </row>
    <row r="1380" customFormat="false" ht="11.25" hidden="false" customHeight="false" outlineLevel="0" collapsed="false">
      <c r="C1380" s="56"/>
      <c r="D1380" s="56"/>
      <c r="E1380" s="56"/>
      <c r="F1380" s="56"/>
      <c r="G1380" s="56"/>
      <c r="H1380" s="56"/>
      <c r="I1380" s="56"/>
      <c r="J1380" s="56"/>
      <c r="K1380" s="56"/>
      <c r="L1380" s="56"/>
      <c r="M1380" s="56"/>
      <c r="N1380" s="56"/>
      <c r="O1380" s="56"/>
      <c r="P1380" s="56"/>
      <c r="Q1380" s="56"/>
      <c r="R1380" s="56"/>
      <c r="S1380" s="56"/>
    </row>
    <row r="1381" customFormat="false" ht="11.25" hidden="false" customHeight="false" outlineLevel="0" collapsed="false">
      <c r="C1381" s="56"/>
      <c r="D1381" s="56"/>
      <c r="E1381" s="56"/>
      <c r="F1381" s="56"/>
      <c r="G1381" s="56"/>
      <c r="H1381" s="56"/>
      <c r="I1381" s="56"/>
      <c r="J1381" s="56"/>
      <c r="K1381" s="56"/>
      <c r="L1381" s="56"/>
      <c r="M1381" s="56"/>
      <c r="N1381" s="56"/>
      <c r="O1381" s="56"/>
      <c r="P1381" s="56"/>
      <c r="Q1381" s="56"/>
      <c r="R1381" s="56"/>
      <c r="S1381" s="56"/>
    </row>
    <row r="1382" customFormat="false" ht="11.25" hidden="false" customHeight="false" outlineLevel="0" collapsed="false">
      <c r="C1382" s="56"/>
      <c r="D1382" s="56"/>
      <c r="E1382" s="56"/>
      <c r="F1382" s="56"/>
      <c r="G1382" s="56"/>
      <c r="H1382" s="56"/>
      <c r="I1382" s="56"/>
      <c r="J1382" s="56"/>
      <c r="K1382" s="56"/>
      <c r="L1382" s="56"/>
      <c r="M1382" s="56"/>
      <c r="N1382" s="56"/>
      <c r="O1382" s="56"/>
      <c r="P1382" s="56"/>
      <c r="Q1382" s="56"/>
      <c r="R1382" s="56"/>
      <c r="S1382" s="56"/>
    </row>
    <row r="1383" customFormat="false" ht="11.25" hidden="false" customHeight="false" outlineLevel="0" collapsed="false">
      <c r="C1383" s="56"/>
      <c r="D1383" s="56"/>
      <c r="E1383" s="56"/>
      <c r="F1383" s="56"/>
      <c r="G1383" s="56"/>
      <c r="H1383" s="56"/>
      <c r="I1383" s="56"/>
      <c r="J1383" s="56"/>
      <c r="K1383" s="56"/>
      <c r="L1383" s="56"/>
      <c r="M1383" s="56"/>
      <c r="N1383" s="56"/>
      <c r="O1383" s="56"/>
      <c r="P1383" s="56"/>
      <c r="Q1383" s="56"/>
      <c r="R1383" s="56"/>
      <c r="S1383" s="56"/>
    </row>
    <row r="1384" customFormat="false" ht="11.25" hidden="false" customHeight="false" outlineLevel="0" collapsed="false">
      <c r="C1384" s="56"/>
      <c r="D1384" s="56"/>
      <c r="E1384" s="56"/>
      <c r="F1384" s="56"/>
      <c r="G1384" s="56"/>
      <c r="H1384" s="56"/>
      <c r="I1384" s="56"/>
      <c r="J1384" s="56"/>
      <c r="K1384" s="56"/>
      <c r="L1384" s="56"/>
      <c r="M1384" s="56"/>
      <c r="N1384" s="56"/>
      <c r="O1384" s="56"/>
      <c r="P1384" s="56"/>
      <c r="Q1384" s="56"/>
      <c r="R1384" s="56"/>
      <c r="S1384" s="56"/>
    </row>
    <row r="1385" customFormat="false" ht="11.25" hidden="false" customHeight="false" outlineLevel="0" collapsed="false">
      <c r="C1385" s="56"/>
      <c r="D1385" s="56"/>
      <c r="E1385" s="56"/>
      <c r="F1385" s="56"/>
      <c r="G1385" s="56"/>
      <c r="H1385" s="56"/>
      <c r="I1385" s="56"/>
      <c r="J1385" s="56"/>
      <c r="K1385" s="56"/>
      <c r="L1385" s="56"/>
      <c r="M1385" s="56"/>
      <c r="N1385" s="56"/>
      <c r="O1385" s="56"/>
      <c r="P1385" s="56"/>
      <c r="Q1385" s="56"/>
      <c r="R1385" s="56"/>
      <c r="S1385" s="56"/>
    </row>
    <row r="1386" customFormat="false" ht="11.25" hidden="false" customHeight="false" outlineLevel="0" collapsed="false">
      <c r="C1386" s="56"/>
      <c r="D1386" s="56"/>
      <c r="E1386" s="56"/>
      <c r="F1386" s="56"/>
      <c r="G1386" s="56"/>
      <c r="H1386" s="56"/>
      <c r="I1386" s="56"/>
      <c r="J1386" s="56"/>
      <c r="K1386" s="56"/>
      <c r="L1386" s="56"/>
      <c r="M1386" s="56"/>
      <c r="N1386" s="56"/>
      <c r="O1386" s="56"/>
      <c r="P1386" s="56"/>
      <c r="Q1386" s="56"/>
      <c r="R1386" s="56"/>
      <c r="S1386" s="56"/>
    </row>
    <row r="1387" customFormat="false" ht="11.25" hidden="false" customHeight="false" outlineLevel="0" collapsed="false">
      <c r="C1387" s="56"/>
      <c r="D1387" s="56"/>
      <c r="E1387" s="56"/>
      <c r="F1387" s="56"/>
      <c r="G1387" s="56"/>
      <c r="H1387" s="56"/>
      <c r="I1387" s="56"/>
      <c r="J1387" s="56"/>
      <c r="K1387" s="56"/>
      <c r="L1387" s="56"/>
      <c r="M1387" s="56"/>
      <c r="N1387" s="56"/>
      <c r="O1387" s="56"/>
      <c r="P1387" s="56"/>
      <c r="Q1387" s="56"/>
      <c r="R1387" s="56"/>
      <c r="S1387" s="56"/>
    </row>
    <row r="1388" customFormat="false" ht="11.25" hidden="false" customHeight="false" outlineLevel="0" collapsed="false">
      <c r="C1388" s="56"/>
      <c r="D1388" s="56"/>
      <c r="E1388" s="56"/>
      <c r="F1388" s="56"/>
      <c r="G1388" s="56"/>
      <c r="H1388" s="56"/>
      <c r="I1388" s="56"/>
      <c r="J1388" s="56"/>
      <c r="K1388" s="56"/>
      <c r="L1388" s="56"/>
      <c r="M1388" s="56"/>
      <c r="N1388" s="56"/>
      <c r="O1388" s="56"/>
      <c r="P1388" s="56"/>
      <c r="Q1388" s="56"/>
      <c r="R1388" s="56"/>
      <c r="S1388" s="56"/>
    </row>
    <row r="1389" customFormat="false" ht="11.25" hidden="false" customHeight="false" outlineLevel="0" collapsed="false">
      <c r="C1389" s="56"/>
      <c r="D1389" s="56"/>
      <c r="E1389" s="56"/>
      <c r="F1389" s="56"/>
      <c r="G1389" s="56"/>
      <c r="H1389" s="56"/>
      <c r="I1389" s="56"/>
      <c r="J1389" s="56"/>
      <c r="K1389" s="56"/>
      <c r="L1389" s="56"/>
      <c r="M1389" s="56"/>
      <c r="N1389" s="56"/>
      <c r="O1389" s="56"/>
      <c r="P1389" s="56"/>
      <c r="Q1389" s="56"/>
      <c r="R1389" s="56"/>
      <c r="S1389" s="56"/>
    </row>
    <row r="1390" customFormat="false" ht="11.25" hidden="false" customHeight="false" outlineLevel="0" collapsed="false">
      <c r="C1390" s="56"/>
      <c r="D1390" s="56"/>
      <c r="E1390" s="56"/>
      <c r="F1390" s="56"/>
      <c r="G1390" s="56"/>
      <c r="H1390" s="56"/>
      <c r="I1390" s="56"/>
      <c r="J1390" s="56"/>
      <c r="K1390" s="56"/>
      <c r="L1390" s="56"/>
      <c r="M1390" s="56"/>
      <c r="N1390" s="56"/>
      <c r="O1390" s="56"/>
      <c r="P1390" s="56"/>
      <c r="Q1390" s="56"/>
      <c r="R1390" s="56"/>
      <c r="S1390" s="56"/>
    </row>
    <row r="1391" customFormat="false" ht="11.25" hidden="false" customHeight="false" outlineLevel="0" collapsed="false">
      <c r="C1391" s="56"/>
      <c r="D1391" s="56"/>
      <c r="E1391" s="56"/>
      <c r="F1391" s="56"/>
      <c r="G1391" s="56"/>
      <c r="H1391" s="56"/>
      <c r="I1391" s="56"/>
      <c r="J1391" s="56"/>
      <c r="K1391" s="56"/>
      <c r="L1391" s="56"/>
      <c r="M1391" s="56"/>
      <c r="N1391" s="56"/>
      <c r="O1391" s="56"/>
      <c r="P1391" s="56"/>
      <c r="Q1391" s="56"/>
      <c r="R1391" s="56"/>
      <c r="S1391" s="56"/>
    </row>
    <row r="1392" customFormat="false" ht="11.25" hidden="false" customHeight="false" outlineLevel="0" collapsed="false">
      <c r="C1392" s="56"/>
      <c r="D1392" s="56"/>
      <c r="E1392" s="56"/>
      <c r="F1392" s="56"/>
      <c r="G1392" s="56"/>
      <c r="H1392" s="56"/>
      <c r="I1392" s="56"/>
      <c r="J1392" s="56"/>
      <c r="K1392" s="56"/>
      <c r="L1392" s="56"/>
      <c r="M1392" s="56"/>
      <c r="N1392" s="56"/>
      <c r="O1392" s="56"/>
      <c r="P1392" s="56"/>
      <c r="Q1392" s="56"/>
      <c r="R1392" s="56"/>
      <c r="S1392" s="56"/>
    </row>
    <row r="1393" customFormat="false" ht="11.25" hidden="false" customHeight="false" outlineLevel="0" collapsed="false">
      <c r="C1393" s="56"/>
      <c r="D1393" s="56"/>
      <c r="E1393" s="56"/>
      <c r="F1393" s="56"/>
      <c r="G1393" s="56"/>
      <c r="H1393" s="56"/>
      <c r="I1393" s="56"/>
      <c r="J1393" s="56"/>
      <c r="K1393" s="56"/>
      <c r="L1393" s="56"/>
      <c r="M1393" s="56"/>
      <c r="N1393" s="56"/>
      <c r="O1393" s="56"/>
      <c r="P1393" s="56"/>
      <c r="Q1393" s="56"/>
      <c r="R1393" s="56"/>
      <c r="S1393" s="56"/>
    </row>
    <row r="1394" customFormat="false" ht="11.25" hidden="false" customHeight="false" outlineLevel="0" collapsed="false">
      <c r="C1394" s="56"/>
      <c r="D1394" s="56"/>
      <c r="E1394" s="56"/>
      <c r="F1394" s="56"/>
      <c r="G1394" s="56"/>
      <c r="H1394" s="56"/>
      <c r="I1394" s="56"/>
      <c r="J1394" s="56"/>
      <c r="K1394" s="56"/>
      <c r="L1394" s="56"/>
      <c r="M1394" s="56"/>
      <c r="N1394" s="56"/>
      <c r="O1394" s="56"/>
      <c r="P1394" s="56"/>
      <c r="Q1394" s="56"/>
      <c r="R1394" s="56"/>
      <c r="S1394" s="56"/>
    </row>
    <row r="1395" customFormat="false" ht="11.25" hidden="false" customHeight="false" outlineLevel="0" collapsed="false">
      <c r="C1395" s="56"/>
      <c r="D1395" s="56"/>
      <c r="E1395" s="56"/>
      <c r="F1395" s="56"/>
      <c r="G1395" s="56"/>
      <c r="H1395" s="56"/>
      <c r="I1395" s="56"/>
      <c r="J1395" s="56"/>
      <c r="K1395" s="56"/>
      <c r="L1395" s="56"/>
      <c r="M1395" s="56"/>
      <c r="N1395" s="56"/>
      <c r="O1395" s="56"/>
      <c r="P1395" s="56"/>
      <c r="Q1395" s="56"/>
      <c r="R1395" s="56"/>
      <c r="S1395" s="56"/>
    </row>
    <row r="1396" customFormat="false" ht="11.25" hidden="false" customHeight="false" outlineLevel="0" collapsed="false">
      <c r="C1396" s="56"/>
      <c r="D1396" s="56"/>
      <c r="E1396" s="56"/>
      <c r="F1396" s="56"/>
      <c r="G1396" s="56"/>
      <c r="H1396" s="56"/>
      <c r="I1396" s="56"/>
      <c r="J1396" s="56"/>
      <c r="K1396" s="56"/>
      <c r="L1396" s="56"/>
      <c r="M1396" s="56"/>
      <c r="N1396" s="56"/>
      <c r="O1396" s="56"/>
      <c r="P1396" s="56"/>
      <c r="Q1396" s="56"/>
      <c r="R1396" s="56"/>
      <c r="S1396" s="56"/>
    </row>
    <row r="1397" customFormat="false" ht="11.25" hidden="false" customHeight="false" outlineLevel="0" collapsed="false">
      <c r="C1397" s="56"/>
      <c r="D1397" s="56"/>
      <c r="E1397" s="56"/>
      <c r="F1397" s="56"/>
      <c r="G1397" s="56"/>
      <c r="H1397" s="56"/>
      <c r="I1397" s="56"/>
      <c r="J1397" s="56"/>
      <c r="K1397" s="56"/>
      <c r="L1397" s="56"/>
      <c r="M1397" s="56"/>
      <c r="N1397" s="56"/>
      <c r="O1397" s="56"/>
      <c r="P1397" s="56"/>
      <c r="Q1397" s="56"/>
      <c r="R1397" s="56"/>
      <c r="S1397" s="56"/>
    </row>
    <row r="1398" customFormat="false" ht="11.25" hidden="false" customHeight="false" outlineLevel="0" collapsed="false">
      <c r="C1398" s="56"/>
      <c r="D1398" s="56"/>
      <c r="E1398" s="56"/>
      <c r="F1398" s="56"/>
      <c r="G1398" s="56"/>
      <c r="H1398" s="56"/>
      <c r="I1398" s="56"/>
      <c r="J1398" s="56"/>
      <c r="K1398" s="56"/>
      <c r="L1398" s="56"/>
      <c r="M1398" s="56"/>
      <c r="N1398" s="56"/>
      <c r="O1398" s="56"/>
      <c r="P1398" s="56"/>
      <c r="Q1398" s="56"/>
      <c r="R1398" s="56"/>
      <c r="S1398" s="56"/>
    </row>
    <row r="1399" customFormat="false" ht="11.25" hidden="false" customHeight="false" outlineLevel="0" collapsed="false">
      <c r="C1399" s="56"/>
      <c r="D1399" s="56"/>
      <c r="E1399" s="56"/>
      <c r="F1399" s="56"/>
      <c r="G1399" s="56"/>
      <c r="H1399" s="56"/>
      <c r="I1399" s="56"/>
      <c r="J1399" s="56"/>
      <c r="K1399" s="56"/>
      <c r="L1399" s="56"/>
      <c r="M1399" s="56"/>
      <c r="N1399" s="56"/>
      <c r="O1399" s="56"/>
      <c r="P1399" s="56"/>
      <c r="Q1399" s="56"/>
      <c r="R1399" s="56"/>
      <c r="S1399" s="56"/>
    </row>
    <row r="1400" customFormat="false" ht="11.25" hidden="false" customHeight="false" outlineLevel="0" collapsed="false">
      <c r="C1400" s="56"/>
      <c r="D1400" s="56"/>
      <c r="E1400" s="56"/>
      <c r="F1400" s="56"/>
      <c r="G1400" s="56"/>
      <c r="H1400" s="56"/>
      <c r="I1400" s="56"/>
      <c r="J1400" s="56"/>
      <c r="K1400" s="56"/>
      <c r="L1400" s="56"/>
      <c r="M1400" s="56"/>
      <c r="N1400" s="56"/>
      <c r="O1400" s="56"/>
      <c r="P1400" s="56"/>
      <c r="Q1400" s="56"/>
      <c r="R1400" s="56"/>
      <c r="S1400" s="56"/>
    </row>
    <row r="1401" customFormat="false" ht="11.25" hidden="false" customHeight="false" outlineLevel="0" collapsed="false">
      <c r="C1401" s="56"/>
      <c r="D1401" s="56"/>
      <c r="E1401" s="56"/>
      <c r="F1401" s="56"/>
      <c r="G1401" s="56"/>
      <c r="H1401" s="56"/>
      <c r="I1401" s="56"/>
      <c r="J1401" s="56"/>
      <c r="K1401" s="56"/>
      <c r="L1401" s="56"/>
      <c r="M1401" s="56"/>
      <c r="N1401" s="56"/>
      <c r="O1401" s="56"/>
      <c r="P1401" s="56"/>
      <c r="Q1401" s="56"/>
      <c r="R1401" s="56"/>
      <c r="S1401" s="56"/>
    </row>
    <row r="1402" customFormat="false" ht="11.25" hidden="false" customHeight="false" outlineLevel="0" collapsed="false">
      <c r="C1402" s="56"/>
      <c r="D1402" s="56"/>
      <c r="E1402" s="56"/>
      <c r="F1402" s="56"/>
      <c r="G1402" s="56"/>
      <c r="H1402" s="56"/>
      <c r="I1402" s="56"/>
      <c r="J1402" s="56"/>
      <c r="K1402" s="56"/>
      <c r="L1402" s="56"/>
      <c r="M1402" s="56"/>
      <c r="N1402" s="56"/>
      <c r="O1402" s="56"/>
      <c r="P1402" s="56"/>
      <c r="Q1402" s="56"/>
      <c r="R1402" s="56"/>
      <c r="S1402" s="56"/>
    </row>
    <row r="1403" customFormat="false" ht="11.25" hidden="false" customHeight="false" outlineLevel="0" collapsed="false">
      <c r="C1403" s="56"/>
      <c r="D1403" s="56"/>
      <c r="E1403" s="56"/>
      <c r="F1403" s="56"/>
      <c r="G1403" s="56"/>
      <c r="H1403" s="56"/>
      <c r="I1403" s="56"/>
      <c r="J1403" s="56"/>
      <c r="K1403" s="56"/>
      <c r="L1403" s="56"/>
      <c r="M1403" s="56"/>
      <c r="N1403" s="56"/>
      <c r="O1403" s="56"/>
      <c r="P1403" s="56"/>
      <c r="Q1403" s="56"/>
      <c r="R1403" s="56"/>
      <c r="S1403" s="56"/>
    </row>
    <row r="1404" customFormat="false" ht="11.25" hidden="false" customHeight="false" outlineLevel="0" collapsed="false">
      <c r="C1404" s="56"/>
      <c r="D1404" s="56"/>
      <c r="E1404" s="56"/>
      <c r="F1404" s="56"/>
      <c r="G1404" s="56"/>
      <c r="H1404" s="56"/>
      <c r="I1404" s="56"/>
      <c r="J1404" s="56"/>
      <c r="K1404" s="56"/>
      <c r="L1404" s="56"/>
      <c r="M1404" s="56"/>
      <c r="N1404" s="56"/>
      <c r="O1404" s="56"/>
      <c r="P1404" s="56"/>
      <c r="Q1404" s="56"/>
      <c r="R1404" s="56"/>
      <c r="S1404" s="56"/>
    </row>
    <row r="1405" customFormat="false" ht="11.25" hidden="false" customHeight="false" outlineLevel="0" collapsed="false">
      <c r="C1405" s="56"/>
      <c r="D1405" s="56"/>
      <c r="E1405" s="56"/>
      <c r="F1405" s="56"/>
      <c r="G1405" s="56"/>
      <c r="H1405" s="56"/>
      <c r="I1405" s="56"/>
      <c r="J1405" s="56"/>
      <c r="K1405" s="56"/>
      <c r="L1405" s="56"/>
      <c r="M1405" s="56"/>
      <c r="N1405" s="56"/>
      <c r="O1405" s="56"/>
      <c r="P1405" s="56"/>
      <c r="Q1405" s="56"/>
      <c r="R1405" s="56"/>
      <c r="S1405" s="56"/>
    </row>
    <row r="1406" customFormat="false" ht="11.25" hidden="false" customHeight="false" outlineLevel="0" collapsed="false">
      <c r="C1406" s="56"/>
      <c r="D1406" s="56"/>
      <c r="E1406" s="56"/>
      <c r="F1406" s="56"/>
      <c r="G1406" s="56"/>
      <c r="H1406" s="56"/>
      <c r="I1406" s="56"/>
      <c r="J1406" s="56"/>
      <c r="K1406" s="56"/>
      <c r="L1406" s="56"/>
      <c r="M1406" s="56"/>
      <c r="N1406" s="56"/>
      <c r="O1406" s="56"/>
      <c r="P1406" s="56"/>
      <c r="Q1406" s="56"/>
      <c r="R1406" s="56"/>
      <c r="S1406" s="56"/>
    </row>
    <row r="1407" customFormat="false" ht="11.25" hidden="false" customHeight="false" outlineLevel="0" collapsed="false">
      <c r="C1407" s="56"/>
      <c r="D1407" s="56"/>
      <c r="E1407" s="56"/>
      <c r="F1407" s="56"/>
      <c r="G1407" s="56"/>
      <c r="H1407" s="56"/>
      <c r="I1407" s="56"/>
      <c r="J1407" s="56"/>
      <c r="K1407" s="56"/>
      <c r="L1407" s="56"/>
      <c r="M1407" s="56"/>
      <c r="N1407" s="56"/>
      <c r="O1407" s="56"/>
      <c r="P1407" s="56"/>
      <c r="Q1407" s="56"/>
      <c r="R1407" s="56"/>
      <c r="S1407" s="56"/>
    </row>
    <row r="1408" customFormat="false" ht="11.25" hidden="false" customHeight="false" outlineLevel="0" collapsed="false">
      <c r="C1408" s="56"/>
      <c r="D1408" s="56"/>
      <c r="E1408" s="56"/>
      <c r="F1408" s="56"/>
      <c r="G1408" s="56"/>
      <c r="H1408" s="56"/>
      <c r="I1408" s="56"/>
      <c r="J1408" s="56"/>
      <c r="K1408" s="56"/>
      <c r="L1408" s="56"/>
      <c r="M1408" s="56"/>
      <c r="N1408" s="56"/>
      <c r="O1408" s="56"/>
      <c r="P1408" s="56"/>
      <c r="Q1408" s="56"/>
      <c r="R1408" s="56"/>
      <c r="S1408" s="56"/>
    </row>
    <row r="1409" customFormat="false" ht="11.25" hidden="false" customHeight="false" outlineLevel="0" collapsed="false">
      <c r="C1409" s="56"/>
      <c r="D1409" s="56"/>
      <c r="E1409" s="56"/>
      <c r="F1409" s="56"/>
      <c r="G1409" s="56"/>
      <c r="H1409" s="56"/>
      <c r="I1409" s="56"/>
      <c r="J1409" s="56"/>
      <c r="K1409" s="56"/>
      <c r="L1409" s="56"/>
      <c r="M1409" s="56"/>
      <c r="N1409" s="56"/>
      <c r="O1409" s="56"/>
      <c r="P1409" s="56"/>
      <c r="Q1409" s="56"/>
      <c r="R1409" s="56"/>
      <c r="S1409" s="56"/>
    </row>
    <row r="1410" customFormat="false" ht="11.25" hidden="false" customHeight="false" outlineLevel="0" collapsed="false">
      <c r="C1410" s="56"/>
      <c r="D1410" s="56"/>
      <c r="E1410" s="56"/>
      <c r="F1410" s="56"/>
      <c r="G1410" s="56"/>
      <c r="H1410" s="56"/>
      <c r="I1410" s="56"/>
      <c r="J1410" s="56"/>
      <c r="K1410" s="56"/>
      <c r="L1410" s="56"/>
      <c r="M1410" s="56"/>
      <c r="N1410" s="56"/>
      <c r="O1410" s="56"/>
      <c r="P1410" s="56"/>
      <c r="Q1410" s="56"/>
      <c r="R1410" s="56"/>
      <c r="S1410" s="56"/>
    </row>
    <row r="1411" customFormat="false" ht="11.25" hidden="false" customHeight="false" outlineLevel="0" collapsed="false">
      <c r="C1411" s="56"/>
      <c r="D1411" s="56"/>
      <c r="E1411" s="56"/>
      <c r="F1411" s="56"/>
      <c r="G1411" s="56"/>
      <c r="H1411" s="56"/>
      <c r="I1411" s="56"/>
      <c r="J1411" s="56"/>
      <c r="K1411" s="56"/>
      <c r="L1411" s="56"/>
      <c r="M1411" s="56"/>
      <c r="N1411" s="56"/>
      <c r="O1411" s="56"/>
      <c r="P1411" s="56"/>
      <c r="Q1411" s="56"/>
      <c r="R1411" s="56"/>
      <c r="S1411" s="56"/>
    </row>
    <row r="1412" customFormat="false" ht="11.25" hidden="false" customHeight="false" outlineLevel="0" collapsed="false">
      <c r="C1412" s="56"/>
      <c r="D1412" s="56"/>
      <c r="E1412" s="56"/>
      <c r="F1412" s="56"/>
      <c r="G1412" s="56"/>
      <c r="H1412" s="56"/>
      <c r="I1412" s="56"/>
      <c r="J1412" s="56"/>
      <c r="K1412" s="56"/>
      <c r="L1412" s="56"/>
      <c r="M1412" s="56"/>
      <c r="N1412" s="56"/>
      <c r="O1412" s="56"/>
      <c r="P1412" s="56"/>
      <c r="Q1412" s="56"/>
      <c r="R1412" s="56"/>
      <c r="S1412" s="56"/>
    </row>
    <row r="1413" customFormat="false" ht="11.25" hidden="false" customHeight="false" outlineLevel="0" collapsed="false">
      <c r="C1413" s="56"/>
      <c r="D1413" s="56"/>
      <c r="E1413" s="56"/>
      <c r="F1413" s="56"/>
      <c r="G1413" s="56"/>
      <c r="H1413" s="56"/>
      <c r="I1413" s="56"/>
      <c r="J1413" s="56"/>
      <c r="K1413" s="56"/>
      <c r="L1413" s="56"/>
      <c r="M1413" s="56"/>
      <c r="N1413" s="56"/>
      <c r="O1413" s="56"/>
      <c r="P1413" s="56"/>
      <c r="Q1413" s="56"/>
      <c r="R1413" s="56"/>
      <c r="S1413" s="56"/>
    </row>
    <row r="1414" customFormat="false" ht="11.25" hidden="false" customHeight="false" outlineLevel="0" collapsed="false">
      <c r="C1414" s="56"/>
      <c r="D1414" s="56"/>
      <c r="E1414" s="56"/>
      <c r="F1414" s="56"/>
      <c r="G1414" s="56"/>
      <c r="H1414" s="56"/>
      <c r="I1414" s="56"/>
      <c r="J1414" s="56"/>
      <c r="K1414" s="56"/>
      <c r="L1414" s="56"/>
      <c r="M1414" s="56"/>
      <c r="N1414" s="56"/>
      <c r="O1414" s="56"/>
      <c r="P1414" s="56"/>
      <c r="Q1414" s="56"/>
      <c r="R1414" s="56"/>
      <c r="S1414" s="56"/>
    </row>
    <row r="1415" customFormat="false" ht="11.25" hidden="false" customHeight="false" outlineLevel="0" collapsed="false">
      <c r="C1415" s="56"/>
      <c r="D1415" s="56"/>
      <c r="E1415" s="56"/>
      <c r="F1415" s="56"/>
      <c r="G1415" s="56"/>
      <c r="H1415" s="56"/>
      <c r="I1415" s="56"/>
      <c r="J1415" s="56"/>
      <c r="K1415" s="56"/>
      <c r="L1415" s="56"/>
      <c r="M1415" s="56"/>
      <c r="N1415" s="56"/>
      <c r="O1415" s="56"/>
      <c r="P1415" s="56"/>
      <c r="Q1415" s="56"/>
      <c r="R1415" s="56"/>
      <c r="S1415" s="56"/>
    </row>
    <row r="1416" customFormat="false" ht="11.25" hidden="false" customHeight="false" outlineLevel="0" collapsed="false">
      <c r="C1416" s="56"/>
      <c r="D1416" s="56"/>
      <c r="E1416" s="56"/>
      <c r="F1416" s="56"/>
      <c r="G1416" s="56"/>
      <c r="H1416" s="56"/>
      <c r="I1416" s="56"/>
      <c r="J1416" s="56"/>
      <c r="K1416" s="56"/>
      <c r="L1416" s="56"/>
      <c r="M1416" s="56"/>
      <c r="N1416" s="56"/>
      <c r="O1416" s="56"/>
      <c r="P1416" s="56"/>
      <c r="Q1416" s="56"/>
      <c r="R1416" s="56"/>
      <c r="S1416" s="56"/>
    </row>
    <row r="1417" customFormat="false" ht="11.25" hidden="false" customHeight="false" outlineLevel="0" collapsed="false">
      <c r="C1417" s="56"/>
      <c r="D1417" s="56"/>
      <c r="E1417" s="56"/>
      <c r="F1417" s="56"/>
      <c r="G1417" s="56"/>
      <c r="H1417" s="56"/>
      <c r="I1417" s="56"/>
      <c r="J1417" s="56"/>
      <c r="K1417" s="56"/>
      <c r="L1417" s="56"/>
      <c r="M1417" s="56"/>
      <c r="N1417" s="56"/>
      <c r="O1417" s="56"/>
      <c r="P1417" s="56"/>
      <c r="Q1417" s="56"/>
      <c r="R1417" s="56"/>
      <c r="S1417" s="56"/>
    </row>
    <row r="1418" customFormat="false" ht="11.25" hidden="false" customHeight="false" outlineLevel="0" collapsed="false">
      <c r="C1418" s="56"/>
      <c r="D1418" s="56"/>
      <c r="E1418" s="56"/>
      <c r="F1418" s="56"/>
      <c r="G1418" s="56"/>
      <c r="H1418" s="56"/>
      <c r="I1418" s="56"/>
      <c r="J1418" s="56"/>
      <c r="K1418" s="56"/>
      <c r="L1418" s="56"/>
      <c r="M1418" s="56"/>
      <c r="N1418" s="56"/>
      <c r="O1418" s="56"/>
      <c r="P1418" s="56"/>
      <c r="Q1418" s="56"/>
      <c r="R1418" s="56"/>
      <c r="S1418" s="56"/>
    </row>
    <row r="1419" customFormat="false" ht="11.25" hidden="false" customHeight="false" outlineLevel="0" collapsed="false">
      <c r="C1419" s="56"/>
      <c r="D1419" s="56"/>
      <c r="E1419" s="56"/>
      <c r="F1419" s="56"/>
      <c r="G1419" s="56"/>
      <c r="H1419" s="56"/>
      <c r="I1419" s="56"/>
      <c r="J1419" s="56"/>
      <c r="K1419" s="56"/>
      <c r="L1419" s="56"/>
      <c r="M1419" s="56"/>
      <c r="N1419" s="56"/>
      <c r="O1419" s="56"/>
      <c r="P1419" s="56"/>
      <c r="Q1419" s="56"/>
      <c r="R1419" s="56"/>
      <c r="S1419" s="56"/>
    </row>
    <row r="1420" customFormat="false" ht="11.25" hidden="false" customHeight="false" outlineLevel="0" collapsed="false">
      <c r="C1420" s="56"/>
      <c r="D1420" s="56"/>
      <c r="E1420" s="56"/>
      <c r="F1420" s="56"/>
      <c r="G1420" s="56"/>
      <c r="H1420" s="56"/>
      <c r="I1420" s="56"/>
      <c r="J1420" s="56"/>
      <c r="K1420" s="56"/>
      <c r="L1420" s="56"/>
      <c r="M1420" s="56"/>
      <c r="N1420" s="56"/>
      <c r="O1420" s="56"/>
      <c r="P1420" s="56"/>
      <c r="Q1420" s="56"/>
      <c r="R1420" s="56"/>
      <c r="S1420" s="56"/>
    </row>
    <row r="1421" customFormat="false" ht="11.25" hidden="false" customHeight="false" outlineLevel="0" collapsed="false">
      <c r="C1421" s="56"/>
      <c r="D1421" s="56"/>
      <c r="E1421" s="56"/>
      <c r="F1421" s="56"/>
      <c r="G1421" s="56"/>
      <c r="H1421" s="56"/>
      <c r="I1421" s="56"/>
      <c r="J1421" s="56"/>
      <c r="K1421" s="56"/>
      <c r="L1421" s="56"/>
      <c r="M1421" s="56"/>
      <c r="N1421" s="56"/>
      <c r="O1421" s="56"/>
      <c r="P1421" s="56"/>
      <c r="Q1421" s="56"/>
      <c r="R1421" s="56"/>
      <c r="S1421" s="56"/>
    </row>
    <row r="1422" customFormat="false" ht="11.25" hidden="false" customHeight="false" outlineLevel="0" collapsed="false">
      <c r="C1422" s="56"/>
      <c r="D1422" s="56"/>
      <c r="E1422" s="56"/>
      <c r="F1422" s="56"/>
      <c r="G1422" s="56"/>
      <c r="H1422" s="56"/>
      <c r="I1422" s="56"/>
      <c r="J1422" s="56"/>
      <c r="K1422" s="56"/>
      <c r="L1422" s="56"/>
      <c r="M1422" s="56"/>
      <c r="N1422" s="56"/>
      <c r="O1422" s="56"/>
      <c r="P1422" s="56"/>
      <c r="Q1422" s="56"/>
      <c r="R1422" s="56"/>
      <c r="S1422" s="56"/>
    </row>
    <row r="1423" customFormat="false" ht="11.25" hidden="false" customHeight="false" outlineLevel="0" collapsed="false">
      <c r="C1423" s="56"/>
      <c r="D1423" s="56"/>
      <c r="E1423" s="56"/>
      <c r="F1423" s="56"/>
      <c r="G1423" s="56"/>
      <c r="H1423" s="56"/>
      <c r="I1423" s="56"/>
      <c r="J1423" s="56"/>
      <c r="K1423" s="56"/>
      <c r="L1423" s="56"/>
      <c r="M1423" s="56"/>
      <c r="N1423" s="56"/>
      <c r="O1423" s="56"/>
      <c r="P1423" s="56"/>
      <c r="Q1423" s="56"/>
      <c r="R1423" s="56"/>
      <c r="S1423" s="56"/>
    </row>
    <row r="1424" customFormat="false" ht="11.25" hidden="false" customHeight="false" outlineLevel="0" collapsed="false">
      <c r="C1424" s="56"/>
      <c r="D1424" s="56"/>
      <c r="E1424" s="56"/>
      <c r="F1424" s="56"/>
      <c r="G1424" s="56"/>
      <c r="H1424" s="56"/>
      <c r="I1424" s="56"/>
      <c r="J1424" s="56"/>
      <c r="K1424" s="56"/>
      <c r="L1424" s="56"/>
      <c r="M1424" s="56"/>
      <c r="N1424" s="56"/>
      <c r="O1424" s="56"/>
      <c r="P1424" s="56"/>
      <c r="Q1424" s="56"/>
      <c r="R1424" s="56"/>
      <c r="S1424" s="56"/>
    </row>
    <row r="1425" customFormat="false" ht="11.25" hidden="false" customHeight="false" outlineLevel="0" collapsed="false">
      <c r="C1425" s="56"/>
      <c r="D1425" s="56"/>
      <c r="E1425" s="56"/>
      <c r="F1425" s="56"/>
      <c r="G1425" s="56"/>
      <c r="H1425" s="56"/>
      <c r="I1425" s="56"/>
      <c r="J1425" s="56"/>
      <c r="K1425" s="56"/>
      <c r="L1425" s="56"/>
      <c r="M1425" s="56"/>
      <c r="N1425" s="56"/>
      <c r="O1425" s="56"/>
      <c r="P1425" s="56"/>
      <c r="Q1425" s="56"/>
      <c r="R1425" s="56"/>
      <c r="S1425" s="56"/>
    </row>
    <row r="1426" customFormat="false" ht="11.25" hidden="false" customHeight="false" outlineLevel="0" collapsed="false">
      <c r="C1426" s="56"/>
      <c r="D1426" s="56"/>
      <c r="E1426" s="56"/>
      <c r="F1426" s="56"/>
      <c r="G1426" s="56"/>
      <c r="H1426" s="56"/>
      <c r="I1426" s="56"/>
      <c r="J1426" s="56"/>
      <c r="K1426" s="56"/>
      <c r="L1426" s="56"/>
      <c r="M1426" s="56"/>
      <c r="N1426" s="56"/>
      <c r="O1426" s="56"/>
      <c r="P1426" s="56"/>
      <c r="Q1426" s="56"/>
      <c r="R1426" s="56"/>
      <c r="S1426" s="56"/>
    </row>
    <row r="1427" customFormat="false" ht="11.25" hidden="false" customHeight="false" outlineLevel="0" collapsed="false">
      <c r="C1427" s="56"/>
      <c r="D1427" s="56"/>
      <c r="E1427" s="56"/>
      <c r="F1427" s="56"/>
      <c r="G1427" s="56"/>
      <c r="H1427" s="56"/>
      <c r="I1427" s="56"/>
      <c r="J1427" s="56"/>
      <c r="K1427" s="56"/>
      <c r="L1427" s="56"/>
      <c r="M1427" s="56"/>
      <c r="N1427" s="56"/>
      <c r="O1427" s="56"/>
      <c r="P1427" s="56"/>
      <c r="Q1427" s="56"/>
      <c r="R1427" s="56"/>
      <c r="S1427" s="56"/>
    </row>
    <row r="1428" customFormat="false" ht="11.25" hidden="false" customHeight="false" outlineLevel="0" collapsed="false">
      <c r="C1428" s="56"/>
      <c r="D1428" s="56"/>
      <c r="E1428" s="56"/>
      <c r="F1428" s="56"/>
      <c r="G1428" s="56"/>
      <c r="H1428" s="56"/>
      <c r="I1428" s="56"/>
      <c r="J1428" s="56"/>
      <c r="K1428" s="56"/>
      <c r="L1428" s="56"/>
      <c r="M1428" s="56"/>
      <c r="N1428" s="56"/>
      <c r="O1428" s="56"/>
      <c r="P1428" s="56"/>
      <c r="Q1428" s="56"/>
      <c r="R1428" s="56"/>
      <c r="S1428" s="56"/>
    </row>
    <row r="1429" customFormat="false" ht="11.25" hidden="false" customHeight="false" outlineLevel="0" collapsed="false">
      <c r="C1429" s="56"/>
      <c r="D1429" s="56"/>
      <c r="E1429" s="56"/>
      <c r="F1429" s="56"/>
      <c r="G1429" s="56"/>
      <c r="H1429" s="56"/>
      <c r="I1429" s="56"/>
      <c r="J1429" s="56"/>
      <c r="K1429" s="56"/>
      <c r="L1429" s="56"/>
      <c r="M1429" s="56"/>
      <c r="N1429" s="56"/>
      <c r="O1429" s="56"/>
      <c r="P1429" s="56"/>
      <c r="Q1429" s="56"/>
      <c r="R1429" s="56"/>
      <c r="S1429" s="56"/>
    </row>
    <row r="1430" customFormat="false" ht="11.25" hidden="false" customHeight="false" outlineLevel="0" collapsed="false">
      <c r="C1430" s="56"/>
      <c r="D1430" s="56"/>
      <c r="E1430" s="56"/>
      <c r="F1430" s="56"/>
      <c r="G1430" s="56"/>
      <c r="H1430" s="56"/>
      <c r="I1430" s="56"/>
      <c r="J1430" s="56"/>
      <c r="K1430" s="56"/>
      <c r="L1430" s="56"/>
      <c r="M1430" s="56"/>
      <c r="N1430" s="56"/>
      <c r="O1430" s="56"/>
      <c r="P1430" s="56"/>
      <c r="Q1430" s="56"/>
      <c r="R1430" s="56"/>
      <c r="S1430" s="56"/>
    </row>
    <row r="1431" customFormat="false" ht="11.25" hidden="false" customHeight="false" outlineLevel="0" collapsed="false">
      <c r="C1431" s="56"/>
      <c r="D1431" s="56"/>
      <c r="E1431" s="56"/>
      <c r="F1431" s="56"/>
      <c r="G1431" s="56"/>
      <c r="H1431" s="56"/>
      <c r="I1431" s="56"/>
      <c r="J1431" s="56"/>
      <c r="K1431" s="56"/>
      <c r="L1431" s="56"/>
      <c r="M1431" s="56"/>
      <c r="N1431" s="56"/>
      <c r="O1431" s="56"/>
      <c r="P1431" s="56"/>
      <c r="Q1431" s="56"/>
      <c r="R1431" s="56"/>
      <c r="S1431" s="56"/>
    </row>
    <row r="1432" customFormat="false" ht="11.25" hidden="false" customHeight="false" outlineLevel="0" collapsed="false">
      <c r="C1432" s="56"/>
      <c r="D1432" s="56"/>
      <c r="E1432" s="56"/>
      <c r="F1432" s="56"/>
      <c r="G1432" s="56"/>
      <c r="H1432" s="56"/>
      <c r="I1432" s="56"/>
      <c r="J1432" s="56"/>
      <c r="K1432" s="56"/>
      <c r="L1432" s="56"/>
      <c r="M1432" s="56"/>
      <c r="N1432" s="56"/>
      <c r="O1432" s="56"/>
      <c r="P1432" s="56"/>
      <c r="Q1432" s="56"/>
      <c r="R1432" s="56"/>
      <c r="S1432" s="56"/>
    </row>
    <row r="1433" customFormat="false" ht="11.25" hidden="false" customHeight="false" outlineLevel="0" collapsed="false">
      <c r="C1433" s="56"/>
      <c r="D1433" s="56"/>
      <c r="E1433" s="56"/>
      <c r="F1433" s="56"/>
      <c r="G1433" s="56"/>
      <c r="H1433" s="56"/>
      <c r="I1433" s="56"/>
      <c r="J1433" s="56"/>
      <c r="K1433" s="56"/>
      <c r="L1433" s="56"/>
      <c r="M1433" s="56"/>
      <c r="N1433" s="56"/>
      <c r="O1433" s="56"/>
      <c r="P1433" s="56"/>
      <c r="Q1433" s="56"/>
      <c r="R1433" s="56"/>
      <c r="S1433" s="56"/>
    </row>
    <row r="1434" customFormat="false" ht="11.25" hidden="false" customHeight="false" outlineLevel="0" collapsed="false">
      <c r="C1434" s="56"/>
      <c r="D1434" s="56"/>
      <c r="E1434" s="56"/>
      <c r="F1434" s="56"/>
      <c r="G1434" s="56"/>
      <c r="H1434" s="56"/>
      <c r="I1434" s="56"/>
      <c r="J1434" s="56"/>
      <c r="K1434" s="56"/>
      <c r="L1434" s="56"/>
      <c r="M1434" s="56"/>
      <c r="N1434" s="56"/>
      <c r="O1434" s="56"/>
      <c r="P1434" s="56"/>
      <c r="Q1434" s="56"/>
      <c r="R1434" s="56"/>
      <c r="S1434" s="56"/>
    </row>
    <row r="1435" customFormat="false" ht="11.25" hidden="false" customHeight="false" outlineLevel="0" collapsed="false">
      <c r="C1435" s="56"/>
      <c r="D1435" s="56"/>
      <c r="E1435" s="56"/>
      <c r="F1435" s="56"/>
      <c r="G1435" s="56"/>
      <c r="H1435" s="56"/>
      <c r="I1435" s="56"/>
      <c r="J1435" s="56"/>
      <c r="K1435" s="56"/>
      <c r="L1435" s="56"/>
      <c r="M1435" s="56"/>
      <c r="N1435" s="56"/>
      <c r="O1435" s="56"/>
      <c r="P1435" s="56"/>
      <c r="Q1435" s="56"/>
      <c r="R1435" s="56"/>
      <c r="S1435" s="56"/>
    </row>
    <row r="1436" customFormat="false" ht="11.25" hidden="false" customHeight="false" outlineLevel="0" collapsed="false">
      <c r="C1436" s="56"/>
      <c r="D1436" s="56"/>
      <c r="E1436" s="56"/>
      <c r="F1436" s="56"/>
      <c r="G1436" s="56"/>
      <c r="H1436" s="56"/>
      <c r="I1436" s="56"/>
      <c r="J1436" s="56"/>
      <c r="K1436" s="56"/>
      <c r="L1436" s="56"/>
      <c r="M1436" s="56"/>
      <c r="N1436" s="56"/>
      <c r="O1436" s="56"/>
      <c r="P1436" s="56"/>
      <c r="Q1436" s="56"/>
      <c r="R1436" s="56"/>
      <c r="S1436" s="56"/>
    </row>
    <row r="1437" customFormat="false" ht="11.25" hidden="false" customHeight="false" outlineLevel="0" collapsed="false">
      <c r="C1437" s="56"/>
      <c r="D1437" s="56"/>
      <c r="E1437" s="56"/>
      <c r="F1437" s="56"/>
      <c r="G1437" s="56"/>
      <c r="H1437" s="56"/>
      <c r="I1437" s="56"/>
      <c r="J1437" s="56"/>
      <c r="K1437" s="56"/>
      <c r="L1437" s="56"/>
      <c r="M1437" s="56"/>
      <c r="N1437" s="56"/>
      <c r="O1437" s="56"/>
      <c r="P1437" s="56"/>
      <c r="Q1437" s="56"/>
      <c r="R1437" s="56"/>
      <c r="S1437" s="56"/>
    </row>
    <row r="1438" customFormat="false" ht="11.25" hidden="false" customHeight="false" outlineLevel="0" collapsed="false">
      <c r="C1438" s="56"/>
      <c r="D1438" s="56"/>
      <c r="E1438" s="56"/>
      <c r="F1438" s="56"/>
      <c r="G1438" s="56"/>
      <c r="H1438" s="56"/>
      <c r="I1438" s="56"/>
      <c r="J1438" s="56"/>
      <c r="K1438" s="56"/>
      <c r="L1438" s="56"/>
      <c r="M1438" s="56"/>
      <c r="N1438" s="56"/>
      <c r="O1438" s="56"/>
      <c r="P1438" s="56"/>
      <c r="Q1438" s="56"/>
      <c r="R1438" s="56"/>
      <c r="S1438" s="56"/>
    </row>
    <row r="1439" customFormat="false" ht="11.25" hidden="false" customHeight="false" outlineLevel="0" collapsed="false">
      <c r="C1439" s="56"/>
      <c r="D1439" s="56"/>
      <c r="E1439" s="56"/>
      <c r="F1439" s="56"/>
      <c r="G1439" s="56"/>
      <c r="H1439" s="56"/>
      <c r="I1439" s="56"/>
      <c r="J1439" s="56"/>
      <c r="K1439" s="56"/>
      <c r="L1439" s="56"/>
      <c r="M1439" s="56"/>
      <c r="N1439" s="56"/>
      <c r="O1439" s="56"/>
      <c r="P1439" s="56"/>
      <c r="Q1439" s="56"/>
      <c r="R1439" s="56"/>
      <c r="S1439" s="56"/>
    </row>
    <row r="1440" customFormat="false" ht="11.25" hidden="false" customHeight="false" outlineLevel="0" collapsed="false">
      <c r="C1440" s="56"/>
      <c r="D1440" s="56"/>
      <c r="E1440" s="56"/>
      <c r="F1440" s="56"/>
      <c r="G1440" s="56"/>
      <c r="H1440" s="56"/>
      <c r="I1440" s="56"/>
      <c r="J1440" s="56"/>
      <c r="K1440" s="56"/>
      <c r="L1440" s="56"/>
      <c r="M1440" s="56"/>
      <c r="N1440" s="56"/>
      <c r="O1440" s="56"/>
      <c r="P1440" s="56"/>
      <c r="Q1440" s="56"/>
      <c r="R1440" s="56"/>
      <c r="S1440" s="56"/>
    </row>
    <row r="1441" customFormat="false" ht="11.25" hidden="false" customHeight="false" outlineLevel="0" collapsed="false">
      <c r="C1441" s="56"/>
      <c r="D1441" s="56"/>
      <c r="E1441" s="56"/>
      <c r="F1441" s="56"/>
      <c r="G1441" s="56"/>
      <c r="H1441" s="56"/>
      <c r="I1441" s="56"/>
      <c r="J1441" s="56"/>
      <c r="K1441" s="56"/>
      <c r="L1441" s="56"/>
      <c r="M1441" s="56"/>
      <c r="N1441" s="56"/>
      <c r="O1441" s="56"/>
      <c r="P1441" s="56"/>
      <c r="Q1441" s="56"/>
      <c r="R1441" s="56"/>
      <c r="S1441" s="56"/>
    </row>
    <row r="1442" customFormat="false" ht="11.25" hidden="false" customHeight="false" outlineLevel="0" collapsed="false">
      <c r="C1442" s="56"/>
      <c r="D1442" s="56"/>
      <c r="E1442" s="56"/>
      <c r="F1442" s="56"/>
      <c r="G1442" s="56"/>
      <c r="H1442" s="56"/>
      <c r="I1442" s="56"/>
      <c r="J1442" s="56"/>
      <c r="K1442" s="56"/>
      <c r="L1442" s="56"/>
      <c r="M1442" s="56"/>
      <c r="N1442" s="56"/>
      <c r="O1442" s="56"/>
      <c r="P1442" s="56"/>
      <c r="Q1442" s="56"/>
      <c r="R1442" s="56"/>
      <c r="S1442" s="56"/>
    </row>
    <row r="1443" customFormat="false" ht="11.25" hidden="false" customHeight="false" outlineLevel="0" collapsed="false">
      <c r="C1443" s="56"/>
      <c r="D1443" s="56"/>
      <c r="E1443" s="56"/>
      <c r="F1443" s="56"/>
      <c r="G1443" s="56"/>
      <c r="H1443" s="56"/>
      <c r="I1443" s="56"/>
      <c r="J1443" s="56"/>
      <c r="K1443" s="56"/>
      <c r="L1443" s="56"/>
      <c r="M1443" s="56"/>
      <c r="N1443" s="56"/>
      <c r="O1443" s="56"/>
      <c r="P1443" s="56"/>
      <c r="Q1443" s="56"/>
      <c r="R1443" s="56"/>
      <c r="S1443" s="56"/>
    </row>
    <row r="1444" customFormat="false" ht="11.25" hidden="false" customHeight="false" outlineLevel="0" collapsed="false">
      <c r="C1444" s="56"/>
      <c r="D1444" s="56"/>
      <c r="E1444" s="56"/>
      <c r="F1444" s="56"/>
      <c r="G1444" s="56"/>
      <c r="H1444" s="56"/>
      <c r="I1444" s="56"/>
      <c r="J1444" s="56"/>
      <c r="K1444" s="56"/>
      <c r="L1444" s="56"/>
      <c r="M1444" s="56"/>
      <c r="N1444" s="56"/>
      <c r="O1444" s="56"/>
      <c r="P1444" s="56"/>
      <c r="Q1444" s="56"/>
      <c r="R1444" s="56"/>
      <c r="S1444" s="56"/>
    </row>
    <row r="1445" customFormat="false" ht="11.25" hidden="false" customHeight="false" outlineLevel="0" collapsed="false">
      <c r="C1445" s="56"/>
      <c r="D1445" s="56"/>
      <c r="E1445" s="56"/>
      <c r="F1445" s="56"/>
      <c r="G1445" s="56"/>
      <c r="H1445" s="56"/>
      <c r="I1445" s="56"/>
      <c r="J1445" s="56"/>
      <c r="K1445" s="56"/>
      <c r="L1445" s="56"/>
      <c r="M1445" s="56"/>
      <c r="N1445" s="56"/>
      <c r="O1445" s="56"/>
      <c r="P1445" s="56"/>
      <c r="Q1445" s="56"/>
      <c r="R1445" s="56"/>
      <c r="S1445" s="56"/>
    </row>
    <row r="1446" customFormat="false" ht="11.25" hidden="false" customHeight="false" outlineLevel="0" collapsed="false">
      <c r="C1446" s="56"/>
      <c r="D1446" s="56"/>
      <c r="E1446" s="56"/>
      <c r="F1446" s="56"/>
      <c r="G1446" s="56"/>
      <c r="H1446" s="56"/>
      <c r="I1446" s="56"/>
      <c r="J1446" s="56"/>
      <c r="K1446" s="56"/>
      <c r="L1446" s="56"/>
      <c r="M1446" s="56"/>
      <c r="N1446" s="56"/>
      <c r="O1446" s="56"/>
      <c r="P1446" s="56"/>
      <c r="Q1446" s="56"/>
      <c r="R1446" s="56"/>
      <c r="S1446" s="56"/>
    </row>
    <row r="1447" customFormat="false" ht="11.25" hidden="false" customHeight="false" outlineLevel="0" collapsed="false">
      <c r="C1447" s="56"/>
      <c r="D1447" s="56"/>
      <c r="E1447" s="56"/>
      <c r="F1447" s="56"/>
      <c r="G1447" s="56"/>
      <c r="H1447" s="56"/>
      <c r="I1447" s="56"/>
      <c r="J1447" s="56"/>
      <c r="K1447" s="56"/>
      <c r="L1447" s="56"/>
      <c r="M1447" s="56"/>
      <c r="N1447" s="56"/>
      <c r="O1447" s="56"/>
      <c r="P1447" s="56"/>
      <c r="Q1447" s="56"/>
      <c r="R1447" s="56"/>
      <c r="S1447" s="56"/>
    </row>
    <row r="1448" customFormat="false" ht="11.25" hidden="false" customHeight="false" outlineLevel="0" collapsed="false">
      <c r="C1448" s="56"/>
      <c r="D1448" s="56"/>
      <c r="E1448" s="56"/>
      <c r="F1448" s="56"/>
      <c r="G1448" s="56"/>
      <c r="H1448" s="56"/>
      <c r="I1448" s="56"/>
      <c r="J1448" s="56"/>
      <c r="K1448" s="56"/>
      <c r="L1448" s="56"/>
      <c r="M1448" s="56"/>
      <c r="N1448" s="56"/>
      <c r="O1448" s="56"/>
      <c r="P1448" s="56"/>
      <c r="Q1448" s="56"/>
      <c r="R1448" s="56"/>
      <c r="S1448" s="56"/>
    </row>
    <row r="1449" customFormat="false" ht="11.25" hidden="false" customHeight="false" outlineLevel="0" collapsed="false">
      <c r="C1449" s="56"/>
      <c r="D1449" s="56"/>
      <c r="E1449" s="56"/>
      <c r="F1449" s="56"/>
      <c r="G1449" s="56"/>
      <c r="H1449" s="56"/>
      <c r="I1449" s="56"/>
      <c r="J1449" s="56"/>
      <c r="K1449" s="56"/>
      <c r="L1449" s="56"/>
      <c r="M1449" s="56"/>
      <c r="N1449" s="56"/>
      <c r="O1449" s="56"/>
      <c r="P1449" s="56"/>
      <c r="Q1449" s="56"/>
      <c r="R1449" s="56"/>
      <c r="S1449" s="56"/>
    </row>
    <row r="1450" customFormat="false" ht="11.25" hidden="false" customHeight="false" outlineLevel="0" collapsed="false">
      <c r="C1450" s="56"/>
      <c r="D1450" s="56"/>
      <c r="E1450" s="56"/>
      <c r="F1450" s="56"/>
      <c r="G1450" s="56"/>
      <c r="H1450" s="56"/>
      <c r="I1450" s="56"/>
      <c r="J1450" s="56"/>
      <c r="K1450" s="56"/>
      <c r="L1450" s="56"/>
      <c r="M1450" s="56"/>
      <c r="N1450" s="56"/>
      <c r="O1450" s="56"/>
      <c r="P1450" s="56"/>
      <c r="Q1450" s="56"/>
      <c r="R1450" s="56"/>
      <c r="S1450" s="56"/>
    </row>
    <row r="1451" customFormat="false" ht="11.25" hidden="false" customHeight="false" outlineLevel="0" collapsed="false">
      <c r="C1451" s="56"/>
      <c r="D1451" s="56"/>
      <c r="E1451" s="56"/>
      <c r="F1451" s="56"/>
      <c r="G1451" s="56"/>
      <c r="H1451" s="56"/>
      <c r="I1451" s="56"/>
      <c r="J1451" s="56"/>
      <c r="K1451" s="56"/>
      <c r="L1451" s="56"/>
      <c r="M1451" s="56"/>
      <c r="N1451" s="56"/>
      <c r="O1451" s="56"/>
      <c r="P1451" s="56"/>
      <c r="Q1451" s="56"/>
      <c r="R1451" s="56"/>
      <c r="S1451" s="56"/>
    </row>
    <row r="1452" customFormat="false" ht="11.25" hidden="false" customHeight="false" outlineLevel="0" collapsed="false">
      <c r="C1452" s="56"/>
      <c r="D1452" s="56"/>
      <c r="E1452" s="56"/>
      <c r="F1452" s="56"/>
      <c r="G1452" s="56"/>
      <c r="H1452" s="56"/>
      <c r="I1452" s="56"/>
      <c r="J1452" s="56"/>
      <c r="K1452" s="56"/>
      <c r="L1452" s="56"/>
      <c r="M1452" s="56"/>
      <c r="N1452" s="56"/>
      <c r="O1452" s="56"/>
      <c r="P1452" s="56"/>
      <c r="Q1452" s="56"/>
      <c r="R1452" s="56"/>
      <c r="S1452" s="56"/>
    </row>
    <row r="1453" customFormat="false" ht="11.25" hidden="false" customHeight="false" outlineLevel="0" collapsed="false">
      <c r="C1453" s="56"/>
      <c r="D1453" s="56"/>
      <c r="E1453" s="56"/>
      <c r="F1453" s="56"/>
      <c r="G1453" s="56"/>
      <c r="H1453" s="56"/>
      <c r="I1453" s="56"/>
      <c r="J1453" s="56"/>
      <c r="K1453" s="56"/>
      <c r="L1453" s="56"/>
      <c r="M1453" s="56"/>
      <c r="N1453" s="56"/>
      <c r="O1453" s="56"/>
      <c r="P1453" s="56"/>
      <c r="Q1453" s="56"/>
      <c r="R1453" s="56"/>
      <c r="S1453" s="56"/>
    </row>
    <row r="1454" customFormat="false" ht="11.25" hidden="false" customHeight="false" outlineLevel="0" collapsed="false">
      <c r="C1454" s="56"/>
      <c r="D1454" s="56"/>
      <c r="E1454" s="56"/>
      <c r="F1454" s="56"/>
      <c r="G1454" s="56"/>
      <c r="H1454" s="56"/>
      <c r="I1454" s="56"/>
      <c r="J1454" s="56"/>
      <c r="K1454" s="56"/>
      <c r="L1454" s="56"/>
      <c r="M1454" s="56"/>
      <c r="N1454" s="56"/>
      <c r="O1454" s="56"/>
      <c r="P1454" s="56"/>
      <c r="Q1454" s="56"/>
      <c r="R1454" s="56"/>
      <c r="S1454" s="56"/>
    </row>
    <row r="1455" customFormat="false" ht="11.25" hidden="false" customHeight="false" outlineLevel="0" collapsed="false">
      <c r="C1455" s="56"/>
      <c r="D1455" s="56"/>
      <c r="E1455" s="56"/>
      <c r="F1455" s="56"/>
      <c r="G1455" s="56"/>
      <c r="H1455" s="56"/>
      <c r="I1455" s="56"/>
      <c r="J1455" s="56"/>
      <c r="K1455" s="56"/>
      <c r="L1455" s="56"/>
      <c r="M1455" s="56"/>
      <c r="N1455" s="56"/>
      <c r="O1455" s="56"/>
      <c r="P1455" s="56"/>
      <c r="Q1455" s="56"/>
      <c r="R1455" s="56"/>
      <c r="S1455" s="56"/>
    </row>
    <row r="1456" customFormat="false" ht="11.25" hidden="false" customHeight="false" outlineLevel="0" collapsed="false">
      <c r="C1456" s="56"/>
      <c r="D1456" s="56"/>
      <c r="E1456" s="56"/>
      <c r="F1456" s="56"/>
      <c r="G1456" s="56"/>
      <c r="H1456" s="56"/>
      <c r="I1456" s="56"/>
      <c r="J1456" s="56"/>
      <c r="K1456" s="56"/>
      <c r="L1456" s="56"/>
      <c r="M1456" s="56"/>
      <c r="N1456" s="56"/>
      <c r="O1456" s="56"/>
      <c r="P1456" s="56"/>
      <c r="Q1456" s="56"/>
      <c r="R1456" s="56"/>
      <c r="S1456" s="56"/>
    </row>
    <row r="1457" customFormat="false" ht="11.25" hidden="false" customHeight="false" outlineLevel="0" collapsed="false">
      <c r="C1457" s="56"/>
      <c r="D1457" s="56"/>
      <c r="E1457" s="56"/>
      <c r="F1457" s="56"/>
      <c r="G1457" s="56"/>
      <c r="H1457" s="56"/>
      <c r="I1457" s="56"/>
      <c r="J1457" s="56"/>
      <c r="K1457" s="56"/>
      <c r="L1457" s="56"/>
      <c r="M1457" s="56"/>
      <c r="N1457" s="56"/>
      <c r="O1457" s="56"/>
      <c r="P1457" s="56"/>
      <c r="Q1457" s="56"/>
      <c r="R1457" s="56"/>
      <c r="S1457" s="56"/>
    </row>
    <row r="1458" customFormat="false" ht="11.25" hidden="false" customHeight="false" outlineLevel="0" collapsed="false">
      <c r="C1458" s="56"/>
      <c r="D1458" s="56"/>
      <c r="E1458" s="56"/>
      <c r="F1458" s="56"/>
      <c r="G1458" s="56"/>
      <c r="H1458" s="56"/>
      <c r="I1458" s="56"/>
      <c r="J1458" s="56"/>
      <c r="K1458" s="56"/>
      <c r="L1458" s="56"/>
      <c r="M1458" s="56"/>
      <c r="N1458" s="56"/>
      <c r="O1458" s="56"/>
      <c r="P1458" s="56"/>
      <c r="Q1458" s="56"/>
      <c r="R1458" s="56"/>
      <c r="S1458" s="56"/>
    </row>
    <row r="1459" customFormat="false" ht="11.25" hidden="false" customHeight="false" outlineLevel="0" collapsed="false">
      <c r="C1459" s="56"/>
      <c r="D1459" s="56"/>
      <c r="E1459" s="56"/>
      <c r="F1459" s="56"/>
      <c r="G1459" s="56"/>
      <c r="H1459" s="56"/>
      <c r="I1459" s="56"/>
      <c r="J1459" s="56"/>
      <c r="K1459" s="56"/>
      <c r="L1459" s="56"/>
      <c r="M1459" s="56"/>
      <c r="N1459" s="56"/>
      <c r="O1459" s="56"/>
      <c r="P1459" s="56"/>
      <c r="Q1459" s="56"/>
      <c r="R1459" s="56"/>
      <c r="S1459" s="56"/>
    </row>
    <row r="1460" customFormat="false" ht="11.25" hidden="false" customHeight="false" outlineLevel="0" collapsed="false">
      <c r="C1460" s="56"/>
      <c r="D1460" s="56"/>
      <c r="E1460" s="56"/>
      <c r="F1460" s="56"/>
      <c r="G1460" s="56"/>
      <c r="H1460" s="56"/>
      <c r="I1460" s="56"/>
      <c r="J1460" s="56"/>
      <c r="K1460" s="56"/>
      <c r="L1460" s="56"/>
      <c r="M1460" s="56"/>
      <c r="N1460" s="56"/>
      <c r="O1460" s="56"/>
      <c r="P1460" s="56"/>
      <c r="Q1460" s="56"/>
      <c r="R1460" s="56"/>
      <c r="S1460" s="56"/>
    </row>
    <row r="1461" customFormat="false" ht="11.25" hidden="false" customHeight="false" outlineLevel="0" collapsed="false">
      <c r="C1461" s="56"/>
      <c r="D1461" s="56"/>
      <c r="E1461" s="56"/>
      <c r="F1461" s="56"/>
      <c r="G1461" s="56"/>
      <c r="H1461" s="56"/>
      <c r="I1461" s="56"/>
      <c r="J1461" s="56"/>
      <c r="K1461" s="56"/>
      <c r="L1461" s="56"/>
      <c r="M1461" s="56"/>
      <c r="N1461" s="56"/>
      <c r="O1461" s="56"/>
      <c r="P1461" s="56"/>
      <c r="Q1461" s="56"/>
      <c r="R1461" s="56"/>
      <c r="S1461" s="56"/>
    </row>
    <row r="1462" customFormat="false" ht="11.25" hidden="false" customHeight="false" outlineLevel="0" collapsed="false">
      <c r="C1462" s="56"/>
      <c r="D1462" s="56"/>
      <c r="E1462" s="56"/>
      <c r="F1462" s="56"/>
      <c r="G1462" s="56"/>
      <c r="H1462" s="56"/>
      <c r="I1462" s="56"/>
      <c r="J1462" s="56"/>
      <c r="K1462" s="56"/>
      <c r="L1462" s="56"/>
      <c r="M1462" s="56"/>
      <c r="N1462" s="56"/>
      <c r="O1462" s="56"/>
      <c r="P1462" s="56"/>
      <c r="Q1462" s="56"/>
      <c r="R1462" s="56"/>
      <c r="S1462" s="56"/>
    </row>
    <row r="1463" customFormat="false" ht="11.25" hidden="false" customHeight="false" outlineLevel="0" collapsed="false">
      <c r="C1463" s="56"/>
      <c r="D1463" s="56"/>
      <c r="E1463" s="56"/>
      <c r="F1463" s="56"/>
      <c r="G1463" s="56"/>
      <c r="H1463" s="56"/>
      <c r="I1463" s="56"/>
      <c r="J1463" s="56"/>
      <c r="K1463" s="56"/>
      <c r="L1463" s="56"/>
      <c r="M1463" s="56"/>
      <c r="N1463" s="56"/>
      <c r="O1463" s="56"/>
      <c r="P1463" s="56"/>
      <c r="Q1463" s="56"/>
      <c r="R1463" s="56"/>
      <c r="S1463" s="56"/>
    </row>
    <row r="1464" customFormat="false" ht="11.25" hidden="false" customHeight="false" outlineLevel="0" collapsed="false">
      <c r="C1464" s="56"/>
      <c r="D1464" s="56"/>
      <c r="E1464" s="56"/>
      <c r="F1464" s="56"/>
      <c r="G1464" s="56"/>
      <c r="H1464" s="56"/>
      <c r="I1464" s="56"/>
      <c r="J1464" s="56"/>
      <c r="K1464" s="56"/>
      <c r="L1464" s="56"/>
      <c r="M1464" s="56"/>
      <c r="N1464" s="56"/>
      <c r="O1464" s="56"/>
      <c r="P1464" s="56"/>
      <c r="Q1464" s="56"/>
      <c r="R1464" s="56"/>
      <c r="S1464" s="56"/>
    </row>
    <row r="1465" customFormat="false" ht="11.25" hidden="false" customHeight="false" outlineLevel="0" collapsed="false">
      <c r="C1465" s="56"/>
      <c r="D1465" s="56"/>
      <c r="E1465" s="56"/>
      <c r="F1465" s="56"/>
      <c r="G1465" s="56"/>
      <c r="H1465" s="56"/>
      <c r="I1465" s="56"/>
      <c r="J1465" s="56"/>
      <c r="K1465" s="56"/>
      <c r="L1465" s="56"/>
      <c r="M1465" s="56"/>
      <c r="N1465" s="56"/>
      <c r="O1465" s="56"/>
      <c r="P1465" s="56"/>
      <c r="Q1465" s="56"/>
      <c r="R1465" s="56"/>
      <c r="S1465" s="56"/>
    </row>
    <row r="1466" customFormat="false" ht="11.25" hidden="false" customHeight="false" outlineLevel="0" collapsed="false">
      <c r="C1466" s="56"/>
      <c r="D1466" s="56"/>
      <c r="E1466" s="56"/>
      <c r="F1466" s="56"/>
      <c r="G1466" s="56"/>
      <c r="H1466" s="56"/>
      <c r="I1466" s="56"/>
      <c r="J1466" s="56"/>
      <c r="K1466" s="56"/>
      <c r="L1466" s="56"/>
      <c r="M1466" s="56"/>
      <c r="N1466" s="56"/>
      <c r="O1466" s="56"/>
      <c r="P1466" s="56"/>
      <c r="Q1466" s="56"/>
      <c r="R1466" s="56"/>
      <c r="S1466" s="56"/>
    </row>
    <row r="1467" customFormat="false" ht="11.25" hidden="false" customHeight="false" outlineLevel="0" collapsed="false">
      <c r="C1467" s="56"/>
      <c r="D1467" s="56"/>
      <c r="E1467" s="56"/>
      <c r="F1467" s="56"/>
      <c r="G1467" s="56"/>
      <c r="H1467" s="56"/>
      <c r="I1467" s="56"/>
      <c r="J1467" s="56"/>
      <c r="K1467" s="56"/>
      <c r="L1467" s="56"/>
      <c r="M1467" s="56"/>
      <c r="N1467" s="56"/>
      <c r="O1467" s="56"/>
      <c r="P1467" s="56"/>
      <c r="Q1467" s="56"/>
      <c r="R1467" s="56"/>
      <c r="S1467" s="56"/>
    </row>
    <row r="1468" customFormat="false" ht="11.25" hidden="false" customHeight="false" outlineLevel="0" collapsed="false">
      <c r="C1468" s="56"/>
      <c r="D1468" s="56"/>
      <c r="E1468" s="56"/>
      <c r="F1468" s="56"/>
      <c r="G1468" s="56"/>
      <c r="H1468" s="56"/>
      <c r="I1468" s="56"/>
      <c r="J1468" s="56"/>
      <c r="K1468" s="56"/>
      <c r="L1468" s="56"/>
      <c r="M1468" s="56"/>
      <c r="N1468" s="56"/>
      <c r="O1468" s="56"/>
      <c r="P1468" s="56"/>
      <c r="Q1468" s="56"/>
      <c r="R1468" s="56"/>
      <c r="S1468" s="56"/>
    </row>
    <row r="1469" customFormat="false" ht="11.25" hidden="false" customHeight="false" outlineLevel="0" collapsed="false">
      <c r="C1469" s="56"/>
      <c r="D1469" s="56"/>
      <c r="E1469" s="56"/>
      <c r="F1469" s="56"/>
      <c r="G1469" s="56"/>
      <c r="H1469" s="56"/>
      <c r="I1469" s="56"/>
      <c r="J1469" s="56"/>
      <c r="K1469" s="56"/>
      <c r="L1469" s="56"/>
      <c r="M1469" s="56"/>
      <c r="N1469" s="56"/>
      <c r="O1469" s="56"/>
      <c r="P1469" s="56"/>
      <c r="Q1469" s="56"/>
      <c r="R1469" s="56"/>
      <c r="S1469" s="56"/>
    </row>
    <row r="1470" customFormat="false" ht="11.25" hidden="false" customHeight="false" outlineLevel="0" collapsed="false">
      <c r="C1470" s="56"/>
      <c r="D1470" s="56"/>
      <c r="E1470" s="56"/>
      <c r="F1470" s="56"/>
      <c r="G1470" s="56"/>
      <c r="H1470" s="56"/>
      <c r="I1470" s="56"/>
      <c r="J1470" s="56"/>
      <c r="K1470" s="56"/>
      <c r="L1470" s="56"/>
      <c r="M1470" s="56"/>
      <c r="N1470" s="56"/>
      <c r="O1470" s="56"/>
      <c r="P1470" s="56"/>
      <c r="Q1470" s="56"/>
      <c r="R1470" s="56"/>
      <c r="S1470" s="56"/>
    </row>
    <row r="1471" customFormat="false" ht="11.25" hidden="false" customHeight="false" outlineLevel="0" collapsed="false">
      <c r="C1471" s="56"/>
      <c r="D1471" s="56"/>
      <c r="E1471" s="56"/>
      <c r="F1471" s="56"/>
      <c r="G1471" s="56"/>
      <c r="H1471" s="56"/>
      <c r="I1471" s="56"/>
      <c r="J1471" s="56"/>
      <c r="K1471" s="56"/>
      <c r="L1471" s="56"/>
      <c r="M1471" s="56"/>
      <c r="N1471" s="56"/>
      <c r="O1471" s="56"/>
      <c r="P1471" s="56"/>
      <c r="Q1471" s="56"/>
      <c r="R1471" s="56"/>
      <c r="S1471" s="56"/>
    </row>
    <row r="1472" customFormat="false" ht="11.25" hidden="false" customHeight="false" outlineLevel="0" collapsed="false">
      <c r="C1472" s="56"/>
      <c r="D1472" s="56"/>
      <c r="E1472" s="56"/>
      <c r="F1472" s="56"/>
      <c r="G1472" s="56"/>
      <c r="H1472" s="56"/>
      <c r="I1472" s="56"/>
      <c r="J1472" s="56"/>
      <c r="K1472" s="56"/>
      <c r="L1472" s="56"/>
      <c r="M1472" s="56"/>
      <c r="N1472" s="56"/>
      <c r="O1472" s="56"/>
      <c r="P1472" s="56"/>
      <c r="Q1472" s="56"/>
      <c r="R1472" s="56"/>
      <c r="S1472" s="56"/>
    </row>
    <row r="1473" customFormat="false" ht="11.25" hidden="false" customHeight="false" outlineLevel="0" collapsed="false">
      <c r="C1473" s="56"/>
      <c r="D1473" s="56"/>
      <c r="E1473" s="56"/>
      <c r="F1473" s="56"/>
      <c r="G1473" s="56"/>
      <c r="H1473" s="56"/>
      <c r="I1473" s="56"/>
      <c r="J1473" s="56"/>
      <c r="K1473" s="56"/>
      <c r="L1473" s="56"/>
      <c r="M1473" s="56"/>
      <c r="N1473" s="56"/>
      <c r="O1473" s="56"/>
      <c r="P1473" s="56"/>
      <c r="Q1473" s="56"/>
      <c r="R1473" s="56"/>
      <c r="S1473" s="56"/>
    </row>
    <row r="1474" customFormat="false" ht="11.25" hidden="false" customHeight="false" outlineLevel="0" collapsed="false">
      <c r="C1474" s="56"/>
      <c r="D1474" s="56"/>
      <c r="E1474" s="56"/>
      <c r="F1474" s="56"/>
      <c r="G1474" s="56"/>
      <c r="H1474" s="56"/>
      <c r="I1474" s="56"/>
      <c r="J1474" s="56"/>
      <c r="K1474" s="56"/>
      <c r="L1474" s="56"/>
      <c r="M1474" s="56"/>
      <c r="N1474" s="56"/>
      <c r="O1474" s="56"/>
      <c r="P1474" s="56"/>
      <c r="Q1474" s="56"/>
      <c r="R1474" s="56"/>
      <c r="S1474" s="56"/>
    </row>
    <row r="1475" customFormat="false" ht="11.25" hidden="false" customHeight="false" outlineLevel="0" collapsed="false">
      <c r="C1475" s="56"/>
      <c r="D1475" s="56"/>
      <c r="E1475" s="56"/>
      <c r="F1475" s="56"/>
      <c r="G1475" s="56"/>
      <c r="H1475" s="56"/>
      <c r="I1475" s="56"/>
      <c r="J1475" s="56"/>
      <c r="K1475" s="56"/>
      <c r="L1475" s="56"/>
      <c r="M1475" s="56"/>
      <c r="N1475" s="56"/>
      <c r="O1475" s="56"/>
      <c r="P1475" s="56"/>
      <c r="Q1475" s="56"/>
      <c r="R1475" s="56"/>
      <c r="S1475" s="56"/>
    </row>
    <row r="1476" customFormat="false" ht="11.25" hidden="false" customHeight="false" outlineLevel="0" collapsed="false">
      <c r="C1476" s="56"/>
      <c r="D1476" s="56"/>
      <c r="E1476" s="56"/>
      <c r="F1476" s="56"/>
      <c r="G1476" s="56"/>
      <c r="H1476" s="56"/>
      <c r="I1476" s="56"/>
      <c r="J1476" s="56"/>
      <c r="K1476" s="56"/>
      <c r="L1476" s="56"/>
      <c r="M1476" s="56"/>
      <c r="N1476" s="56"/>
      <c r="O1476" s="56"/>
      <c r="P1476" s="56"/>
      <c r="Q1476" s="56"/>
      <c r="R1476" s="56"/>
      <c r="S1476" s="56"/>
    </row>
    <row r="1477" customFormat="false" ht="11.25" hidden="false" customHeight="false" outlineLevel="0" collapsed="false">
      <c r="C1477" s="56"/>
      <c r="D1477" s="56"/>
      <c r="E1477" s="56"/>
      <c r="F1477" s="56"/>
      <c r="G1477" s="56"/>
      <c r="H1477" s="56"/>
      <c r="I1477" s="56"/>
      <c r="J1477" s="56"/>
      <c r="K1477" s="56"/>
      <c r="L1477" s="56"/>
      <c r="M1477" s="56"/>
      <c r="N1477" s="56"/>
      <c r="O1477" s="56"/>
      <c r="P1477" s="56"/>
      <c r="Q1477" s="56"/>
      <c r="R1477" s="56"/>
      <c r="S1477" s="56"/>
    </row>
    <row r="1478" customFormat="false" ht="11.25" hidden="false" customHeight="false" outlineLevel="0" collapsed="false">
      <c r="C1478" s="56"/>
      <c r="D1478" s="56"/>
      <c r="E1478" s="56"/>
      <c r="F1478" s="56"/>
      <c r="G1478" s="56"/>
      <c r="H1478" s="56"/>
      <c r="I1478" s="56"/>
      <c r="J1478" s="56"/>
      <c r="K1478" s="56"/>
      <c r="L1478" s="56"/>
      <c r="M1478" s="56"/>
      <c r="N1478" s="56"/>
      <c r="O1478" s="56"/>
      <c r="P1478" s="56"/>
      <c r="Q1478" s="56"/>
      <c r="R1478" s="56"/>
      <c r="S1478" s="56"/>
    </row>
    <row r="1479" customFormat="false" ht="11.25" hidden="false" customHeight="false" outlineLevel="0" collapsed="false">
      <c r="C1479" s="56"/>
      <c r="D1479" s="56"/>
      <c r="E1479" s="56"/>
      <c r="F1479" s="56"/>
      <c r="G1479" s="56"/>
      <c r="H1479" s="56"/>
      <c r="I1479" s="56"/>
      <c r="J1479" s="56"/>
      <c r="K1479" s="56"/>
      <c r="L1479" s="56"/>
      <c r="M1479" s="56"/>
      <c r="N1479" s="56"/>
      <c r="O1479" s="56"/>
      <c r="P1479" s="56"/>
      <c r="Q1479" s="56"/>
      <c r="R1479" s="56"/>
      <c r="S1479" s="56"/>
    </row>
    <row r="1480" customFormat="false" ht="11.25" hidden="false" customHeight="false" outlineLevel="0" collapsed="false">
      <c r="C1480" s="56"/>
      <c r="D1480" s="56"/>
      <c r="E1480" s="56"/>
      <c r="F1480" s="56"/>
      <c r="G1480" s="56"/>
      <c r="H1480" s="56"/>
      <c r="I1480" s="56"/>
      <c r="J1480" s="56"/>
      <c r="K1480" s="56"/>
      <c r="L1480" s="56"/>
      <c r="M1480" s="56"/>
      <c r="N1480" s="56"/>
      <c r="O1480" s="56"/>
      <c r="P1480" s="56"/>
      <c r="Q1480" s="56"/>
      <c r="R1480" s="56"/>
      <c r="S1480" s="56"/>
    </row>
    <row r="1481" customFormat="false" ht="11.25" hidden="false" customHeight="false" outlineLevel="0" collapsed="false">
      <c r="C1481" s="56"/>
      <c r="D1481" s="56"/>
      <c r="E1481" s="56"/>
      <c r="F1481" s="56"/>
      <c r="G1481" s="56"/>
      <c r="H1481" s="56"/>
      <c r="I1481" s="56"/>
      <c r="J1481" s="56"/>
      <c r="K1481" s="56"/>
      <c r="L1481" s="56"/>
      <c r="M1481" s="56"/>
      <c r="N1481" s="56"/>
      <c r="O1481" s="56"/>
      <c r="P1481" s="56"/>
      <c r="Q1481" s="56"/>
      <c r="R1481" s="56"/>
      <c r="S1481" s="56"/>
    </row>
    <row r="1482" customFormat="false" ht="11.25" hidden="false" customHeight="false" outlineLevel="0" collapsed="false">
      <c r="C1482" s="56"/>
      <c r="D1482" s="56"/>
      <c r="E1482" s="56"/>
      <c r="F1482" s="56"/>
      <c r="G1482" s="56"/>
      <c r="H1482" s="56"/>
      <c r="I1482" s="56"/>
      <c r="J1482" s="56"/>
      <c r="K1482" s="56"/>
      <c r="L1482" s="56"/>
      <c r="M1482" s="56"/>
      <c r="N1482" s="56"/>
      <c r="O1482" s="56"/>
      <c r="P1482" s="56"/>
      <c r="Q1482" s="56"/>
      <c r="R1482" s="56"/>
      <c r="S1482" s="56"/>
    </row>
    <row r="1483" customFormat="false" ht="11.25" hidden="false" customHeight="false" outlineLevel="0" collapsed="false">
      <c r="C1483" s="56"/>
      <c r="D1483" s="56"/>
      <c r="E1483" s="56"/>
      <c r="F1483" s="56"/>
      <c r="G1483" s="56"/>
      <c r="H1483" s="56"/>
      <c r="I1483" s="56"/>
      <c r="J1483" s="56"/>
      <c r="K1483" s="56"/>
      <c r="L1483" s="56"/>
      <c r="M1483" s="56"/>
      <c r="N1483" s="56"/>
      <c r="O1483" s="56"/>
      <c r="P1483" s="56"/>
      <c r="Q1483" s="56"/>
      <c r="R1483" s="56"/>
      <c r="S1483" s="56"/>
    </row>
    <row r="1484" customFormat="false" ht="11.25" hidden="false" customHeight="false" outlineLevel="0" collapsed="false">
      <c r="C1484" s="56"/>
      <c r="D1484" s="56"/>
      <c r="E1484" s="56"/>
      <c r="F1484" s="56"/>
      <c r="G1484" s="56"/>
      <c r="H1484" s="56"/>
      <c r="I1484" s="56"/>
      <c r="J1484" s="56"/>
      <c r="K1484" s="56"/>
      <c r="L1484" s="56"/>
      <c r="M1484" s="56"/>
      <c r="N1484" s="56"/>
      <c r="O1484" s="56"/>
      <c r="P1484" s="56"/>
      <c r="Q1484" s="56"/>
      <c r="R1484" s="56"/>
      <c r="S1484" s="56"/>
    </row>
    <row r="1485" customFormat="false" ht="11.25" hidden="false" customHeight="false" outlineLevel="0" collapsed="false">
      <c r="C1485" s="56"/>
      <c r="D1485" s="56"/>
      <c r="E1485" s="56"/>
      <c r="F1485" s="56"/>
      <c r="G1485" s="56"/>
      <c r="H1485" s="56"/>
      <c r="I1485" s="56"/>
      <c r="J1485" s="56"/>
      <c r="K1485" s="56"/>
      <c r="L1485" s="56"/>
      <c r="M1485" s="56"/>
      <c r="N1485" s="56"/>
      <c r="O1485" s="56"/>
      <c r="P1485" s="56"/>
      <c r="Q1485" s="56"/>
      <c r="R1485" s="56"/>
      <c r="S1485" s="56"/>
    </row>
    <row r="1486" customFormat="false" ht="11.25" hidden="false" customHeight="false" outlineLevel="0" collapsed="false">
      <c r="C1486" s="56"/>
      <c r="D1486" s="56"/>
      <c r="E1486" s="56"/>
      <c r="F1486" s="56"/>
      <c r="G1486" s="56"/>
      <c r="H1486" s="56"/>
      <c r="I1486" s="56"/>
      <c r="J1486" s="56"/>
      <c r="K1486" s="56"/>
      <c r="L1486" s="56"/>
      <c r="M1486" s="56"/>
      <c r="N1486" s="56"/>
      <c r="O1486" s="56"/>
      <c r="P1486" s="56"/>
      <c r="Q1486" s="56"/>
      <c r="R1486" s="56"/>
      <c r="S1486" s="56"/>
    </row>
    <row r="1487" customFormat="false" ht="11.25" hidden="false" customHeight="false" outlineLevel="0" collapsed="false">
      <c r="C1487" s="56"/>
      <c r="D1487" s="56"/>
      <c r="E1487" s="56"/>
      <c r="F1487" s="56"/>
      <c r="G1487" s="56"/>
      <c r="H1487" s="56"/>
      <c r="I1487" s="56"/>
      <c r="J1487" s="56"/>
      <c r="K1487" s="56"/>
      <c r="L1487" s="56"/>
      <c r="M1487" s="56"/>
      <c r="N1487" s="56"/>
      <c r="O1487" s="56"/>
      <c r="P1487" s="56"/>
      <c r="Q1487" s="56"/>
      <c r="R1487" s="56"/>
      <c r="S1487" s="56"/>
    </row>
    <row r="1488" customFormat="false" ht="11.25" hidden="false" customHeight="false" outlineLevel="0" collapsed="false">
      <c r="C1488" s="56"/>
      <c r="D1488" s="56"/>
      <c r="E1488" s="56"/>
      <c r="F1488" s="56"/>
      <c r="G1488" s="56"/>
      <c r="H1488" s="56"/>
      <c r="I1488" s="56"/>
      <c r="J1488" s="56"/>
      <c r="K1488" s="56"/>
      <c r="L1488" s="56"/>
      <c r="M1488" s="56"/>
      <c r="N1488" s="56"/>
      <c r="O1488" s="56"/>
      <c r="P1488" s="56"/>
      <c r="Q1488" s="56"/>
      <c r="R1488" s="56"/>
      <c r="S1488" s="56"/>
    </row>
    <row r="1489" customFormat="false" ht="11.25" hidden="false" customHeight="false" outlineLevel="0" collapsed="false">
      <c r="C1489" s="56"/>
      <c r="D1489" s="56"/>
      <c r="E1489" s="56"/>
      <c r="F1489" s="56"/>
      <c r="G1489" s="56"/>
      <c r="H1489" s="56"/>
      <c r="I1489" s="56"/>
      <c r="J1489" s="56"/>
      <c r="K1489" s="56"/>
      <c r="L1489" s="56"/>
      <c r="M1489" s="56"/>
      <c r="N1489" s="56"/>
      <c r="O1489" s="56"/>
      <c r="P1489" s="56"/>
      <c r="Q1489" s="56"/>
      <c r="R1489" s="56"/>
      <c r="S1489" s="56"/>
    </row>
    <row r="1490" customFormat="false" ht="11.25" hidden="false" customHeight="false" outlineLevel="0" collapsed="false">
      <c r="C1490" s="56"/>
      <c r="D1490" s="56"/>
      <c r="E1490" s="56"/>
      <c r="F1490" s="56"/>
      <c r="G1490" s="56"/>
      <c r="H1490" s="56"/>
      <c r="I1490" s="56"/>
      <c r="J1490" s="56"/>
      <c r="K1490" s="56"/>
      <c r="L1490" s="56"/>
      <c r="M1490" s="56"/>
      <c r="N1490" s="56"/>
      <c r="O1490" s="56"/>
      <c r="P1490" s="56"/>
      <c r="Q1490" s="56"/>
      <c r="R1490" s="56"/>
      <c r="S1490" s="56"/>
    </row>
    <row r="1491" customFormat="false" ht="11.25" hidden="false" customHeight="false" outlineLevel="0" collapsed="false">
      <c r="C1491" s="56"/>
      <c r="D1491" s="56"/>
      <c r="E1491" s="56"/>
      <c r="F1491" s="56"/>
      <c r="G1491" s="56"/>
      <c r="H1491" s="56"/>
      <c r="I1491" s="56"/>
      <c r="J1491" s="56"/>
      <c r="K1491" s="56"/>
      <c r="L1491" s="56"/>
      <c r="M1491" s="56"/>
      <c r="N1491" s="56"/>
      <c r="O1491" s="56"/>
      <c r="P1491" s="56"/>
      <c r="Q1491" s="56"/>
      <c r="R1491" s="56"/>
      <c r="S1491" s="56"/>
    </row>
    <row r="1492" customFormat="false" ht="11.25" hidden="false" customHeight="false" outlineLevel="0" collapsed="false">
      <c r="C1492" s="56"/>
      <c r="D1492" s="56"/>
      <c r="E1492" s="56"/>
      <c r="F1492" s="56"/>
      <c r="G1492" s="56"/>
      <c r="H1492" s="56"/>
      <c r="I1492" s="56"/>
      <c r="J1492" s="56"/>
      <c r="K1492" s="56"/>
      <c r="L1492" s="56"/>
      <c r="M1492" s="56"/>
      <c r="N1492" s="56"/>
      <c r="O1492" s="56"/>
      <c r="P1492" s="56"/>
      <c r="Q1492" s="56"/>
      <c r="R1492" s="56"/>
      <c r="S1492" s="56"/>
    </row>
    <row r="1493" customFormat="false" ht="11.25" hidden="false" customHeight="false" outlineLevel="0" collapsed="false">
      <c r="C1493" s="56"/>
      <c r="D1493" s="56"/>
      <c r="E1493" s="56"/>
      <c r="F1493" s="56"/>
      <c r="G1493" s="56"/>
      <c r="H1493" s="56"/>
      <c r="I1493" s="56"/>
      <c r="J1493" s="56"/>
      <c r="K1493" s="56"/>
      <c r="L1493" s="56"/>
      <c r="M1493" s="56"/>
      <c r="N1493" s="56"/>
      <c r="O1493" s="56"/>
      <c r="P1493" s="56"/>
      <c r="Q1493" s="56"/>
      <c r="R1493" s="56"/>
      <c r="S1493" s="56"/>
    </row>
    <row r="1494" customFormat="false" ht="11.25" hidden="false" customHeight="false" outlineLevel="0" collapsed="false">
      <c r="C1494" s="56"/>
      <c r="D1494" s="56"/>
      <c r="E1494" s="56"/>
      <c r="F1494" s="56"/>
      <c r="G1494" s="56"/>
      <c r="H1494" s="56"/>
      <c r="I1494" s="56"/>
      <c r="J1494" s="56"/>
      <c r="K1494" s="56"/>
      <c r="L1494" s="56"/>
      <c r="M1494" s="56"/>
      <c r="N1494" s="56"/>
      <c r="O1494" s="56"/>
      <c r="P1494" s="56"/>
      <c r="Q1494" s="56"/>
      <c r="R1494" s="56"/>
      <c r="S1494" s="56"/>
    </row>
    <row r="1495" customFormat="false" ht="11.25" hidden="false" customHeight="false" outlineLevel="0" collapsed="false">
      <c r="C1495" s="56"/>
      <c r="D1495" s="56"/>
      <c r="E1495" s="56"/>
      <c r="F1495" s="56"/>
      <c r="G1495" s="56"/>
      <c r="H1495" s="56"/>
      <c r="I1495" s="56"/>
      <c r="J1495" s="56"/>
      <c r="K1495" s="56"/>
      <c r="L1495" s="56"/>
      <c r="M1495" s="56"/>
      <c r="N1495" s="56"/>
      <c r="O1495" s="56"/>
      <c r="P1495" s="56"/>
      <c r="Q1495" s="56"/>
      <c r="R1495" s="56"/>
      <c r="S1495" s="56"/>
    </row>
    <row r="1496" customFormat="false" ht="11.25" hidden="false" customHeight="false" outlineLevel="0" collapsed="false">
      <c r="C1496" s="56"/>
      <c r="D1496" s="56"/>
      <c r="E1496" s="56"/>
      <c r="F1496" s="56"/>
      <c r="G1496" s="56"/>
      <c r="H1496" s="56"/>
      <c r="I1496" s="56"/>
      <c r="J1496" s="56"/>
      <c r="K1496" s="56"/>
      <c r="L1496" s="56"/>
      <c r="M1496" s="56"/>
      <c r="N1496" s="56"/>
      <c r="O1496" s="56"/>
      <c r="P1496" s="56"/>
      <c r="Q1496" s="56"/>
      <c r="R1496" s="56"/>
      <c r="S1496" s="56"/>
    </row>
    <row r="1497" customFormat="false" ht="11.25" hidden="false" customHeight="false" outlineLevel="0" collapsed="false">
      <c r="C1497" s="56"/>
      <c r="D1497" s="56"/>
      <c r="E1497" s="56"/>
      <c r="F1497" s="56"/>
      <c r="G1497" s="56"/>
      <c r="H1497" s="56"/>
      <c r="I1497" s="56"/>
      <c r="J1497" s="56"/>
      <c r="K1497" s="56"/>
      <c r="L1497" s="56"/>
      <c r="M1497" s="56"/>
      <c r="N1497" s="56"/>
      <c r="O1497" s="56"/>
      <c r="P1497" s="56"/>
      <c r="Q1497" s="56"/>
      <c r="R1497" s="56"/>
      <c r="S1497" s="56"/>
    </row>
    <row r="1498" customFormat="false" ht="11.25" hidden="false" customHeight="false" outlineLevel="0" collapsed="false">
      <c r="C1498" s="56"/>
      <c r="D1498" s="56"/>
      <c r="E1498" s="56"/>
      <c r="F1498" s="56"/>
      <c r="G1498" s="56"/>
      <c r="H1498" s="56"/>
      <c r="I1498" s="56"/>
      <c r="J1498" s="56"/>
      <c r="K1498" s="56"/>
      <c r="L1498" s="56"/>
      <c r="M1498" s="56"/>
      <c r="N1498" s="56"/>
      <c r="O1498" s="56"/>
      <c r="P1498" s="56"/>
      <c r="Q1498" s="56"/>
      <c r="R1498" s="56"/>
      <c r="S1498" s="56"/>
    </row>
    <row r="1499" customFormat="false" ht="11.25" hidden="false" customHeight="false" outlineLevel="0" collapsed="false">
      <c r="C1499" s="56"/>
      <c r="D1499" s="56"/>
      <c r="E1499" s="56"/>
      <c r="F1499" s="56"/>
      <c r="G1499" s="56"/>
      <c r="H1499" s="56"/>
      <c r="I1499" s="56"/>
      <c r="J1499" s="56"/>
      <c r="K1499" s="56"/>
      <c r="L1499" s="56"/>
      <c r="M1499" s="56"/>
      <c r="N1499" s="56"/>
      <c r="O1499" s="56"/>
      <c r="P1499" s="56"/>
      <c r="Q1499" s="56"/>
      <c r="R1499" s="56"/>
      <c r="S1499" s="56"/>
    </row>
    <row r="1500" customFormat="false" ht="11.25" hidden="false" customHeight="false" outlineLevel="0" collapsed="false">
      <c r="C1500" s="56"/>
      <c r="D1500" s="56"/>
      <c r="E1500" s="56"/>
      <c r="F1500" s="56"/>
      <c r="G1500" s="56"/>
      <c r="H1500" s="56"/>
      <c r="I1500" s="56"/>
      <c r="J1500" s="56"/>
      <c r="K1500" s="56"/>
      <c r="L1500" s="56"/>
      <c r="M1500" s="56"/>
      <c r="N1500" s="56"/>
      <c r="O1500" s="56"/>
      <c r="P1500" s="56"/>
      <c r="Q1500" s="56"/>
      <c r="R1500" s="56"/>
      <c r="S1500" s="56"/>
    </row>
    <row r="1501" customFormat="false" ht="11.25" hidden="false" customHeight="false" outlineLevel="0" collapsed="false">
      <c r="C1501" s="56"/>
      <c r="D1501" s="56"/>
      <c r="E1501" s="56"/>
      <c r="F1501" s="56"/>
      <c r="G1501" s="56"/>
      <c r="H1501" s="56"/>
      <c r="I1501" s="56"/>
      <c r="J1501" s="56"/>
      <c r="K1501" s="56"/>
      <c r="L1501" s="56"/>
      <c r="M1501" s="56"/>
      <c r="N1501" s="56"/>
      <c r="O1501" s="56"/>
      <c r="P1501" s="56"/>
      <c r="Q1501" s="56"/>
      <c r="R1501" s="56"/>
      <c r="S1501" s="56"/>
    </row>
    <row r="1502" customFormat="false" ht="11.25" hidden="false" customHeight="false" outlineLevel="0" collapsed="false">
      <c r="C1502" s="56"/>
      <c r="D1502" s="56"/>
      <c r="E1502" s="56"/>
      <c r="F1502" s="56"/>
      <c r="G1502" s="56"/>
      <c r="H1502" s="56"/>
      <c r="I1502" s="56"/>
      <c r="J1502" s="56"/>
      <c r="K1502" s="56"/>
      <c r="L1502" s="56"/>
      <c r="M1502" s="56"/>
      <c r="N1502" s="56"/>
      <c r="O1502" s="56"/>
      <c r="P1502" s="56"/>
      <c r="Q1502" s="56"/>
      <c r="R1502" s="56"/>
      <c r="S1502" s="56"/>
    </row>
    <row r="1503" customFormat="false" ht="11.25" hidden="false" customHeight="false" outlineLevel="0" collapsed="false">
      <c r="C1503" s="56"/>
      <c r="D1503" s="56"/>
      <c r="E1503" s="56"/>
      <c r="F1503" s="56"/>
      <c r="G1503" s="56"/>
      <c r="H1503" s="56"/>
      <c r="I1503" s="56"/>
      <c r="J1503" s="56"/>
      <c r="K1503" s="56"/>
      <c r="L1503" s="56"/>
      <c r="M1503" s="56"/>
      <c r="N1503" s="56"/>
      <c r="O1503" s="56"/>
      <c r="P1503" s="56"/>
      <c r="Q1503" s="56"/>
      <c r="R1503" s="56"/>
      <c r="S1503" s="56"/>
    </row>
    <row r="1504" customFormat="false" ht="11.25" hidden="false" customHeight="false" outlineLevel="0" collapsed="false">
      <c r="C1504" s="56"/>
      <c r="D1504" s="56"/>
      <c r="E1504" s="56"/>
      <c r="F1504" s="56"/>
      <c r="G1504" s="56"/>
      <c r="H1504" s="56"/>
      <c r="I1504" s="56"/>
      <c r="J1504" s="56"/>
      <c r="K1504" s="56"/>
      <c r="L1504" s="56"/>
      <c r="M1504" s="56"/>
      <c r="N1504" s="56"/>
      <c r="O1504" s="56"/>
      <c r="P1504" s="56"/>
      <c r="Q1504" s="56"/>
      <c r="R1504" s="56"/>
      <c r="S1504" s="56"/>
    </row>
    <row r="1505" customFormat="false" ht="11.25" hidden="false" customHeight="false" outlineLevel="0" collapsed="false">
      <c r="C1505" s="56"/>
      <c r="D1505" s="56"/>
      <c r="E1505" s="56"/>
      <c r="F1505" s="56"/>
      <c r="G1505" s="56"/>
      <c r="H1505" s="56"/>
      <c r="I1505" s="56"/>
      <c r="J1505" s="56"/>
      <c r="K1505" s="56"/>
      <c r="L1505" s="56"/>
      <c r="M1505" s="56"/>
      <c r="N1505" s="56"/>
      <c r="O1505" s="56"/>
      <c r="P1505" s="56"/>
      <c r="Q1505" s="56"/>
      <c r="R1505" s="56"/>
      <c r="S1505" s="56"/>
    </row>
    <row r="1506" customFormat="false" ht="11.25" hidden="false" customHeight="false" outlineLevel="0" collapsed="false">
      <c r="C1506" s="56"/>
      <c r="D1506" s="56"/>
      <c r="E1506" s="56"/>
      <c r="F1506" s="56"/>
      <c r="G1506" s="56"/>
      <c r="H1506" s="56"/>
      <c r="I1506" s="56"/>
      <c r="J1506" s="56"/>
      <c r="K1506" s="56"/>
      <c r="L1506" s="56"/>
      <c r="M1506" s="56"/>
      <c r="N1506" s="56"/>
      <c r="O1506" s="56"/>
      <c r="P1506" s="56"/>
      <c r="Q1506" s="56"/>
      <c r="R1506" s="56"/>
      <c r="S1506" s="56"/>
    </row>
    <row r="1507" customFormat="false" ht="11.25" hidden="false" customHeight="false" outlineLevel="0" collapsed="false">
      <c r="C1507" s="56"/>
      <c r="D1507" s="56"/>
      <c r="E1507" s="56"/>
      <c r="F1507" s="56"/>
      <c r="G1507" s="56"/>
      <c r="H1507" s="56"/>
      <c r="I1507" s="56"/>
      <c r="J1507" s="56"/>
      <c r="K1507" s="56"/>
      <c r="L1507" s="56"/>
      <c r="M1507" s="56"/>
      <c r="N1507" s="56"/>
      <c r="O1507" s="56"/>
      <c r="P1507" s="56"/>
      <c r="Q1507" s="56"/>
      <c r="R1507" s="56"/>
      <c r="S1507" s="56"/>
    </row>
    <row r="1508" customFormat="false" ht="11.25" hidden="false" customHeight="false" outlineLevel="0" collapsed="false">
      <c r="C1508" s="56"/>
      <c r="D1508" s="56"/>
      <c r="E1508" s="56"/>
      <c r="F1508" s="56"/>
      <c r="G1508" s="56"/>
      <c r="H1508" s="56"/>
      <c r="I1508" s="56"/>
      <c r="J1508" s="56"/>
      <c r="K1508" s="56"/>
      <c r="L1508" s="56"/>
      <c r="M1508" s="56"/>
      <c r="N1508" s="56"/>
      <c r="O1508" s="56"/>
      <c r="P1508" s="56"/>
      <c r="Q1508" s="56"/>
      <c r="R1508" s="56"/>
      <c r="S1508" s="56"/>
    </row>
    <row r="1509" customFormat="false" ht="11.25" hidden="false" customHeight="false" outlineLevel="0" collapsed="false">
      <c r="C1509" s="56"/>
      <c r="D1509" s="56"/>
      <c r="E1509" s="56"/>
      <c r="F1509" s="56"/>
      <c r="G1509" s="56"/>
      <c r="H1509" s="56"/>
      <c r="I1509" s="56"/>
      <c r="J1509" s="56"/>
      <c r="K1509" s="56"/>
      <c r="L1509" s="56"/>
      <c r="M1509" s="56"/>
      <c r="N1509" s="56"/>
      <c r="O1509" s="56"/>
      <c r="P1509" s="56"/>
      <c r="Q1509" s="56"/>
      <c r="R1509" s="56"/>
      <c r="S1509" s="56"/>
    </row>
    <row r="1510" customFormat="false" ht="11.25" hidden="false" customHeight="false" outlineLevel="0" collapsed="false">
      <c r="C1510" s="56"/>
      <c r="D1510" s="56"/>
      <c r="E1510" s="56"/>
      <c r="F1510" s="56"/>
      <c r="G1510" s="56"/>
      <c r="H1510" s="56"/>
      <c r="I1510" s="56"/>
      <c r="J1510" s="56"/>
      <c r="K1510" s="56"/>
      <c r="L1510" s="56"/>
      <c r="M1510" s="56"/>
      <c r="N1510" s="56"/>
      <c r="O1510" s="56"/>
      <c r="P1510" s="56"/>
      <c r="Q1510" s="56"/>
      <c r="R1510" s="56"/>
      <c r="S1510" s="56"/>
    </row>
    <row r="1511" customFormat="false" ht="11.25" hidden="false" customHeight="false" outlineLevel="0" collapsed="false">
      <c r="C1511" s="56"/>
      <c r="D1511" s="56"/>
      <c r="E1511" s="56"/>
      <c r="F1511" s="56"/>
      <c r="G1511" s="56"/>
      <c r="H1511" s="56"/>
      <c r="I1511" s="56"/>
      <c r="J1511" s="56"/>
      <c r="K1511" s="56"/>
      <c r="L1511" s="56"/>
      <c r="M1511" s="56"/>
      <c r="N1511" s="56"/>
      <c r="O1511" s="56"/>
      <c r="P1511" s="56"/>
      <c r="Q1511" s="56"/>
      <c r="R1511" s="56"/>
      <c r="S1511" s="56"/>
    </row>
    <row r="1512" customFormat="false" ht="11.25" hidden="false" customHeight="false" outlineLevel="0" collapsed="false">
      <c r="C1512" s="56"/>
      <c r="D1512" s="56"/>
      <c r="E1512" s="56"/>
      <c r="F1512" s="56"/>
      <c r="G1512" s="56"/>
      <c r="H1512" s="56"/>
      <c r="I1512" s="56"/>
      <c r="J1512" s="56"/>
      <c r="K1512" s="56"/>
      <c r="L1512" s="56"/>
      <c r="M1512" s="56"/>
      <c r="N1512" s="56"/>
      <c r="O1512" s="56"/>
      <c r="P1512" s="56"/>
      <c r="Q1512" s="56"/>
      <c r="R1512" s="56"/>
      <c r="S1512" s="56"/>
    </row>
    <row r="1513" customFormat="false" ht="11.25" hidden="false" customHeight="false" outlineLevel="0" collapsed="false">
      <c r="C1513" s="56"/>
      <c r="D1513" s="56"/>
      <c r="E1513" s="56"/>
      <c r="F1513" s="56"/>
      <c r="G1513" s="56"/>
      <c r="H1513" s="56"/>
      <c r="I1513" s="56"/>
      <c r="J1513" s="56"/>
      <c r="K1513" s="56"/>
      <c r="L1513" s="56"/>
      <c r="M1513" s="56"/>
      <c r="N1513" s="56"/>
      <c r="O1513" s="56"/>
      <c r="P1513" s="56"/>
      <c r="Q1513" s="56"/>
      <c r="R1513" s="56"/>
      <c r="S1513" s="56"/>
    </row>
    <row r="1514" customFormat="false" ht="11.25" hidden="false" customHeight="false" outlineLevel="0" collapsed="false">
      <c r="C1514" s="56"/>
      <c r="D1514" s="56"/>
      <c r="E1514" s="56"/>
      <c r="F1514" s="56"/>
      <c r="G1514" s="56"/>
      <c r="H1514" s="56"/>
      <c r="I1514" s="56"/>
      <c r="J1514" s="56"/>
      <c r="K1514" s="56"/>
      <c r="L1514" s="56"/>
      <c r="M1514" s="56"/>
      <c r="N1514" s="56"/>
      <c r="O1514" s="56"/>
      <c r="P1514" s="56"/>
      <c r="Q1514" s="56"/>
      <c r="R1514" s="56"/>
      <c r="S1514" s="56"/>
    </row>
    <row r="1515" customFormat="false" ht="11.25" hidden="false" customHeight="false" outlineLevel="0" collapsed="false">
      <c r="C1515" s="56"/>
      <c r="D1515" s="56"/>
      <c r="E1515" s="56"/>
      <c r="F1515" s="56"/>
      <c r="G1515" s="56"/>
      <c r="H1515" s="56"/>
      <c r="I1515" s="56"/>
      <c r="J1515" s="56"/>
      <c r="K1515" s="56"/>
      <c r="L1515" s="56"/>
      <c r="M1515" s="56"/>
      <c r="N1515" s="56"/>
      <c r="O1515" s="56"/>
      <c r="P1515" s="56"/>
      <c r="Q1515" s="56"/>
      <c r="R1515" s="56"/>
      <c r="S1515" s="56"/>
    </row>
    <row r="1516" customFormat="false" ht="11.25" hidden="false" customHeight="false" outlineLevel="0" collapsed="false">
      <c r="C1516" s="56"/>
      <c r="D1516" s="56"/>
      <c r="E1516" s="56"/>
      <c r="F1516" s="56"/>
      <c r="G1516" s="56"/>
      <c r="H1516" s="56"/>
      <c r="I1516" s="56"/>
      <c r="J1516" s="56"/>
      <c r="K1516" s="56"/>
      <c r="L1516" s="56"/>
      <c r="M1516" s="56"/>
      <c r="N1516" s="56"/>
      <c r="O1516" s="56"/>
      <c r="P1516" s="56"/>
      <c r="Q1516" s="56"/>
      <c r="R1516" s="56"/>
      <c r="S1516" s="56"/>
    </row>
    <row r="1517" customFormat="false" ht="11.25" hidden="false" customHeight="false" outlineLevel="0" collapsed="false">
      <c r="C1517" s="56"/>
      <c r="D1517" s="56"/>
      <c r="E1517" s="56"/>
      <c r="F1517" s="56"/>
      <c r="G1517" s="56"/>
      <c r="H1517" s="56"/>
      <c r="I1517" s="56"/>
      <c r="J1517" s="56"/>
      <c r="K1517" s="56"/>
      <c r="L1517" s="56"/>
      <c r="M1517" s="56"/>
      <c r="N1517" s="56"/>
      <c r="O1517" s="56"/>
      <c r="P1517" s="56"/>
      <c r="Q1517" s="56"/>
      <c r="R1517" s="56"/>
      <c r="S1517" s="56"/>
    </row>
    <row r="1518" customFormat="false" ht="11.25" hidden="false" customHeight="false" outlineLevel="0" collapsed="false">
      <c r="C1518" s="56"/>
      <c r="D1518" s="56"/>
      <c r="E1518" s="56"/>
      <c r="F1518" s="56"/>
      <c r="G1518" s="56"/>
      <c r="H1518" s="56"/>
      <c r="I1518" s="56"/>
      <c r="J1518" s="56"/>
      <c r="K1518" s="56"/>
      <c r="L1518" s="56"/>
      <c r="M1518" s="56"/>
      <c r="N1518" s="56"/>
      <c r="O1518" s="56"/>
      <c r="P1518" s="56"/>
      <c r="Q1518" s="56"/>
      <c r="R1518" s="56"/>
      <c r="S1518" s="56"/>
    </row>
    <row r="1519" customFormat="false" ht="11.25" hidden="false" customHeight="false" outlineLevel="0" collapsed="false">
      <c r="C1519" s="56"/>
      <c r="D1519" s="56"/>
      <c r="E1519" s="56"/>
      <c r="F1519" s="56"/>
      <c r="G1519" s="56"/>
      <c r="H1519" s="56"/>
      <c r="I1519" s="56"/>
      <c r="J1519" s="56"/>
      <c r="K1519" s="56"/>
      <c r="L1519" s="56"/>
      <c r="M1519" s="56"/>
      <c r="N1519" s="56"/>
      <c r="O1519" s="56"/>
      <c r="P1519" s="56"/>
      <c r="Q1519" s="56"/>
      <c r="R1519" s="56"/>
      <c r="S1519" s="56"/>
    </row>
    <row r="1520" customFormat="false" ht="11.25" hidden="false" customHeight="false" outlineLevel="0" collapsed="false">
      <c r="C1520" s="56"/>
      <c r="D1520" s="56"/>
      <c r="E1520" s="56"/>
      <c r="F1520" s="56"/>
      <c r="G1520" s="56"/>
      <c r="H1520" s="56"/>
      <c r="I1520" s="56"/>
      <c r="J1520" s="56"/>
      <c r="K1520" s="56"/>
      <c r="L1520" s="56"/>
      <c r="M1520" s="56"/>
      <c r="N1520" s="56"/>
      <c r="O1520" s="56"/>
      <c r="P1520" s="56"/>
      <c r="Q1520" s="56"/>
      <c r="R1520" s="56"/>
      <c r="S1520" s="56"/>
    </row>
    <row r="1521" customFormat="false" ht="11.25" hidden="false" customHeight="false" outlineLevel="0" collapsed="false">
      <c r="C1521" s="56"/>
      <c r="D1521" s="56"/>
      <c r="E1521" s="56"/>
      <c r="F1521" s="56"/>
      <c r="G1521" s="56"/>
      <c r="H1521" s="56"/>
      <c r="I1521" s="56"/>
      <c r="J1521" s="56"/>
      <c r="K1521" s="56"/>
      <c r="L1521" s="56"/>
      <c r="M1521" s="56"/>
      <c r="N1521" s="56"/>
      <c r="O1521" s="56"/>
      <c r="P1521" s="56"/>
      <c r="Q1521" s="56"/>
      <c r="R1521" s="56"/>
      <c r="S1521" s="56"/>
    </row>
    <row r="1522" customFormat="false" ht="11.25" hidden="false" customHeight="false" outlineLevel="0" collapsed="false">
      <c r="C1522" s="56"/>
      <c r="D1522" s="56"/>
      <c r="E1522" s="56"/>
      <c r="F1522" s="56"/>
      <c r="G1522" s="56"/>
      <c r="H1522" s="56"/>
      <c r="I1522" s="56"/>
      <c r="J1522" s="56"/>
      <c r="K1522" s="56"/>
      <c r="L1522" s="56"/>
      <c r="M1522" s="56"/>
      <c r="N1522" s="56"/>
      <c r="O1522" s="56"/>
      <c r="P1522" s="56"/>
      <c r="Q1522" s="56"/>
      <c r="R1522" s="56"/>
      <c r="S1522" s="56"/>
    </row>
    <row r="1523" customFormat="false" ht="11.25" hidden="false" customHeight="false" outlineLevel="0" collapsed="false">
      <c r="C1523" s="56"/>
      <c r="D1523" s="56"/>
      <c r="E1523" s="56"/>
      <c r="F1523" s="56"/>
      <c r="G1523" s="56"/>
      <c r="H1523" s="56"/>
      <c r="I1523" s="56"/>
      <c r="J1523" s="56"/>
      <c r="K1523" s="56"/>
      <c r="L1523" s="56"/>
      <c r="M1523" s="56"/>
      <c r="N1523" s="56"/>
      <c r="O1523" s="56"/>
      <c r="P1523" s="56"/>
      <c r="Q1523" s="56"/>
      <c r="R1523" s="56"/>
      <c r="S1523" s="56"/>
    </row>
    <row r="1524" customFormat="false" ht="11.25" hidden="false" customHeight="false" outlineLevel="0" collapsed="false">
      <c r="C1524" s="56"/>
      <c r="D1524" s="56"/>
      <c r="E1524" s="56"/>
      <c r="F1524" s="56"/>
      <c r="G1524" s="56"/>
      <c r="H1524" s="56"/>
      <c r="I1524" s="56"/>
      <c r="J1524" s="56"/>
      <c r="K1524" s="56"/>
      <c r="L1524" s="56"/>
      <c r="M1524" s="56"/>
      <c r="N1524" s="56"/>
      <c r="O1524" s="56"/>
      <c r="P1524" s="56"/>
      <c r="Q1524" s="56"/>
      <c r="R1524" s="56"/>
      <c r="S1524" s="56"/>
    </row>
    <row r="1525" customFormat="false" ht="11.25" hidden="false" customHeight="false" outlineLevel="0" collapsed="false">
      <c r="C1525" s="56"/>
      <c r="D1525" s="56"/>
      <c r="E1525" s="56"/>
      <c r="F1525" s="56"/>
      <c r="G1525" s="56"/>
      <c r="H1525" s="56"/>
      <c r="I1525" s="56"/>
      <c r="J1525" s="56"/>
      <c r="K1525" s="56"/>
      <c r="L1525" s="56"/>
      <c r="M1525" s="56"/>
      <c r="N1525" s="56"/>
      <c r="O1525" s="56"/>
      <c r="P1525" s="56"/>
      <c r="Q1525" s="56"/>
      <c r="R1525" s="56"/>
      <c r="S1525" s="56"/>
    </row>
    <row r="1526" customFormat="false" ht="11.25" hidden="false" customHeight="false" outlineLevel="0" collapsed="false">
      <c r="C1526" s="56"/>
      <c r="D1526" s="56"/>
      <c r="E1526" s="56"/>
      <c r="F1526" s="56"/>
      <c r="G1526" s="56"/>
      <c r="H1526" s="56"/>
      <c r="I1526" s="56"/>
      <c r="J1526" s="56"/>
      <c r="K1526" s="56"/>
      <c r="L1526" s="56"/>
      <c r="M1526" s="56"/>
      <c r="N1526" s="56"/>
      <c r="O1526" s="56"/>
      <c r="P1526" s="56"/>
      <c r="Q1526" s="56"/>
      <c r="R1526" s="56"/>
      <c r="S1526" s="56"/>
    </row>
    <row r="1527" customFormat="false" ht="11.25" hidden="false" customHeight="false" outlineLevel="0" collapsed="false">
      <c r="C1527" s="56"/>
      <c r="D1527" s="56"/>
      <c r="E1527" s="56"/>
      <c r="F1527" s="56"/>
      <c r="G1527" s="56"/>
      <c r="H1527" s="56"/>
      <c r="I1527" s="56"/>
      <c r="J1527" s="56"/>
      <c r="K1527" s="56"/>
      <c r="L1527" s="56"/>
      <c r="M1527" s="56"/>
      <c r="N1527" s="56"/>
      <c r="O1527" s="56"/>
      <c r="P1527" s="56"/>
      <c r="Q1527" s="56"/>
      <c r="R1527" s="56"/>
      <c r="S1527" s="56"/>
    </row>
    <row r="1528" customFormat="false" ht="11.25" hidden="false" customHeight="false" outlineLevel="0" collapsed="false">
      <c r="C1528" s="56"/>
      <c r="D1528" s="56"/>
      <c r="E1528" s="56"/>
      <c r="F1528" s="56"/>
      <c r="G1528" s="56"/>
      <c r="H1528" s="56"/>
      <c r="I1528" s="56"/>
      <c r="J1528" s="56"/>
      <c r="K1528" s="56"/>
      <c r="L1528" s="56"/>
      <c r="M1528" s="56"/>
      <c r="N1528" s="56"/>
      <c r="O1528" s="56"/>
      <c r="P1528" s="56"/>
      <c r="Q1528" s="56"/>
      <c r="R1528" s="56"/>
      <c r="S1528" s="56"/>
    </row>
    <row r="1529" customFormat="false" ht="11.25" hidden="false" customHeight="false" outlineLevel="0" collapsed="false">
      <c r="C1529" s="56"/>
      <c r="D1529" s="56"/>
      <c r="E1529" s="56"/>
      <c r="F1529" s="56"/>
      <c r="G1529" s="56"/>
      <c r="H1529" s="56"/>
      <c r="I1529" s="56"/>
      <c r="J1529" s="56"/>
      <c r="K1529" s="56"/>
      <c r="L1529" s="56"/>
      <c r="M1529" s="56"/>
      <c r="N1529" s="56"/>
      <c r="O1529" s="56"/>
      <c r="P1529" s="56"/>
      <c r="Q1529" s="56"/>
      <c r="R1529" s="56"/>
      <c r="S1529" s="56"/>
    </row>
    <row r="1530" customFormat="false" ht="11.25" hidden="false" customHeight="false" outlineLevel="0" collapsed="false">
      <c r="C1530" s="56"/>
      <c r="D1530" s="56"/>
      <c r="E1530" s="56"/>
      <c r="F1530" s="56"/>
      <c r="G1530" s="56"/>
      <c r="H1530" s="56"/>
      <c r="I1530" s="56"/>
      <c r="J1530" s="56"/>
      <c r="K1530" s="56"/>
      <c r="L1530" s="56"/>
      <c r="M1530" s="56"/>
      <c r="N1530" s="56"/>
      <c r="O1530" s="56"/>
      <c r="P1530" s="56"/>
      <c r="Q1530" s="56"/>
      <c r="R1530" s="56"/>
      <c r="S1530" s="56"/>
    </row>
    <row r="1531" customFormat="false" ht="11.25" hidden="false" customHeight="false" outlineLevel="0" collapsed="false">
      <c r="C1531" s="56"/>
      <c r="D1531" s="56"/>
      <c r="E1531" s="56"/>
      <c r="F1531" s="56"/>
      <c r="G1531" s="56"/>
      <c r="H1531" s="56"/>
      <c r="I1531" s="56"/>
      <c r="J1531" s="56"/>
      <c r="K1531" s="56"/>
      <c r="L1531" s="56"/>
      <c r="M1531" s="56"/>
      <c r="N1531" s="56"/>
      <c r="O1531" s="56"/>
      <c r="P1531" s="56"/>
      <c r="Q1531" s="56"/>
      <c r="R1531" s="56"/>
      <c r="S1531" s="56"/>
    </row>
    <row r="1532" customFormat="false" ht="11.25" hidden="false" customHeight="false" outlineLevel="0" collapsed="false">
      <c r="C1532" s="56"/>
      <c r="D1532" s="56"/>
      <c r="E1532" s="56"/>
      <c r="F1532" s="56"/>
      <c r="G1532" s="56"/>
      <c r="H1532" s="56"/>
      <c r="I1532" s="56"/>
      <c r="J1532" s="56"/>
      <c r="K1532" s="56"/>
      <c r="L1532" s="56"/>
      <c r="M1532" s="56"/>
      <c r="N1532" s="56"/>
      <c r="O1532" s="56"/>
      <c r="P1532" s="56"/>
      <c r="Q1532" s="56"/>
      <c r="R1532" s="56"/>
      <c r="S1532" s="56"/>
    </row>
    <row r="1533" customFormat="false" ht="11.25" hidden="false" customHeight="false" outlineLevel="0" collapsed="false">
      <c r="C1533" s="56"/>
      <c r="D1533" s="56"/>
      <c r="E1533" s="56"/>
      <c r="F1533" s="56"/>
      <c r="G1533" s="56"/>
      <c r="H1533" s="56"/>
      <c r="I1533" s="56"/>
      <c r="J1533" s="56"/>
      <c r="K1533" s="56"/>
      <c r="L1533" s="56"/>
      <c r="M1533" s="56"/>
      <c r="N1533" s="56"/>
      <c r="O1533" s="56"/>
      <c r="P1533" s="56"/>
      <c r="Q1533" s="56"/>
      <c r="R1533" s="56"/>
      <c r="S1533" s="56"/>
    </row>
    <row r="1534" customFormat="false" ht="11.25" hidden="false" customHeight="false" outlineLevel="0" collapsed="false">
      <c r="C1534" s="56"/>
      <c r="D1534" s="56"/>
      <c r="E1534" s="56"/>
      <c r="F1534" s="56"/>
      <c r="G1534" s="56"/>
      <c r="H1534" s="56"/>
      <c r="I1534" s="56"/>
      <c r="J1534" s="56"/>
      <c r="K1534" s="56"/>
      <c r="L1534" s="56"/>
      <c r="M1534" s="56"/>
      <c r="N1534" s="56"/>
      <c r="O1534" s="56"/>
      <c r="P1534" s="56"/>
      <c r="Q1534" s="56"/>
      <c r="R1534" s="56"/>
      <c r="S1534" s="56"/>
    </row>
    <row r="1535" customFormat="false" ht="11.25" hidden="false" customHeight="false" outlineLevel="0" collapsed="false">
      <c r="C1535" s="56"/>
      <c r="D1535" s="56"/>
      <c r="E1535" s="56"/>
      <c r="F1535" s="56"/>
      <c r="G1535" s="56"/>
      <c r="H1535" s="56"/>
      <c r="I1535" s="56"/>
      <c r="J1535" s="56"/>
      <c r="K1535" s="56"/>
      <c r="L1535" s="56"/>
      <c r="M1535" s="56"/>
      <c r="N1535" s="56"/>
      <c r="O1535" s="56"/>
      <c r="P1535" s="56"/>
      <c r="Q1535" s="56"/>
      <c r="R1535" s="56"/>
      <c r="S1535" s="56"/>
    </row>
    <row r="1536" customFormat="false" ht="11.25" hidden="false" customHeight="false" outlineLevel="0" collapsed="false">
      <c r="C1536" s="56"/>
      <c r="D1536" s="56"/>
      <c r="E1536" s="56"/>
      <c r="F1536" s="56"/>
      <c r="G1536" s="56"/>
      <c r="H1536" s="56"/>
      <c r="I1536" s="56"/>
      <c r="J1536" s="56"/>
      <c r="K1536" s="56"/>
      <c r="L1536" s="56"/>
      <c r="M1536" s="56"/>
      <c r="N1536" s="56"/>
      <c r="O1536" s="56"/>
      <c r="P1536" s="56"/>
      <c r="Q1536" s="56"/>
      <c r="R1536" s="56"/>
      <c r="S1536" s="56"/>
    </row>
    <row r="1537" customFormat="false" ht="11.25" hidden="false" customHeight="false" outlineLevel="0" collapsed="false">
      <c r="C1537" s="56"/>
      <c r="D1537" s="56"/>
      <c r="E1537" s="56"/>
      <c r="F1537" s="56"/>
      <c r="G1537" s="56"/>
      <c r="H1537" s="56"/>
      <c r="I1537" s="56"/>
      <c r="J1537" s="56"/>
      <c r="K1537" s="56"/>
      <c r="L1537" s="56"/>
      <c r="M1537" s="56"/>
      <c r="N1537" s="56"/>
      <c r="O1537" s="56"/>
      <c r="P1537" s="56"/>
      <c r="Q1537" s="56"/>
      <c r="R1537" s="56"/>
      <c r="S1537" s="56"/>
    </row>
    <row r="1538" customFormat="false" ht="11.25" hidden="false" customHeight="false" outlineLevel="0" collapsed="false">
      <c r="C1538" s="56"/>
      <c r="D1538" s="56"/>
      <c r="E1538" s="56"/>
      <c r="F1538" s="56"/>
      <c r="G1538" s="56"/>
      <c r="H1538" s="56"/>
      <c r="I1538" s="56"/>
      <c r="J1538" s="56"/>
      <c r="K1538" s="56"/>
      <c r="L1538" s="56"/>
      <c r="M1538" s="56"/>
      <c r="N1538" s="56"/>
      <c r="O1538" s="56"/>
      <c r="P1538" s="56"/>
      <c r="Q1538" s="56"/>
      <c r="R1538" s="56"/>
      <c r="S1538" s="56"/>
    </row>
    <row r="1539" customFormat="false" ht="11.25" hidden="false" customHeight="false" outlineLevel="0" collapsed="false">
      <c r="C1539" s="56"/>
      <c r="D1539" s="56"/>
      <c r="E1539" s="56"/>
      <c r="F1539" s="56"/>
      <c r="G1539" s="56"/>
      <c r="H1539" s="56"/>
      <c r="I1539" s="56"/>
      <c r="J1539" s="56"/>
      <c r="K1539" s="56"/>
      <c r="L1539" s="56"/>
      <c r="M1539" s="56"/>
      <c r="N1539" s="56"/>
      <c r="O1539" s="56"/>
      <c r="P1539" s="56"/>
      <c r="Q1539" s="56"/>
      <c r="R1539" s="56"/>
      <c r="S1539" s="56"/>
    </row>
    <row r="1540" customFormat="false" ht="11.25" hidden="false" customHeight="false" outlineLevel="0" collapsed="false">
      <c r="C1540" s="56"/>
      <c r="D1540" s="56"/>
      <c r="E1540" s="56"/>
      <c r="F1540" s="56"/>
      <c r="G1540" s="56"/>
      <c r="H1540" s="56"/>
      <c r="I1540" s="56"/>
      <c r="J1540" s="56"/>
      <c r="K1540" s="56"/>
      <c r="L1540" s="56"/>
      <c r="M1540" s="56"/>
      <c r="N1540" s="56"/>
      <c r="O1540" s="56"/>
      <c r="P1540" s="56"/>
      <c r="Q1540" s="56"/>
      <c r="R1540" s="56"/>
      <c r="S1540" s="56"/>
    </row>
    <row r="1541" customFormat="false" ht="11.25" hidden="false" customHeight="false" outlineLevel="0" collapsed="false">
      <c r="C1541" s="56"/>
      <c r="D1541" s="56"/>
      <c r="E1541" s="56"/>
      <c r="F1541" s="56"/>
      <c r="G1541" s="56"/>
      <c r="H1541" s="56"/>
      <c r="I1541" s="56"/>
      <c r="J1541" s="56"/>
      <c r="K1541" s="56"/>
      <c r="L1541" s="56"/>
      <c r="M1541" s="56"/>
      <c r="N1541" s="56"/>
      <c r="O1541" s="56"/>
      <c r="P1541" s="56"/>
      <c r="Q1541" s="56"/>
      <c r="R1541" s="56"/>
      <c r="S1541" s="56"/>
    </row>
    <row r="1542" customFormat="false" ht="11.25" hidden="false" customHeight="false" outlineLevel="0" collapsed="false">
      <c r="C1542" s="56"/>
      <c r="D1542" s="56"/>
      <c r="E1542" s="56"/>
      <c r="F1542" s="56"/>
      <c r="G1542" s="56"/>
      <c r="H1542" s="56"/>
      <c r="I1542" s="56"/>
      <c r="J1542" s="56"/>
      <c r="K1542" s="56"/>
      <c r="L1542" s="56"/>
      <c r="M1542" s="56"/>
      <c r="N1542" s="56"/>
      <c r="O1542" s="56"/>
      <c r="P1542" s="56"/>
      <c r="Q1542" s="56"/>
      <c r="R1542" s="56"/>
      <c r="S1542" s="56"/>
    </row>
    <row r="1543" customFormat="false" ht="11.25" hidden="false" customHeight="false" outlineLevel="0" collapsed="false">
      <c r="C1543" s="56"/>
      <c r="D1543" s="56"/>
      <c r="E1543" s="56"/>
      <c r="F1543" s="56"/>
      <c r="G1543" s="56"/>
      <c r="H1543" s="56"/>
      <c r="I1543" s="56"/>
      <c r="J1543" s="56"/>
      <c r="K1543" s="56"/>
      <c r="L1543" s="56"/>
      <c r="M1543" s="56"/>
      <c r="N1543" s="56"/>
      <c r="O1543" s="56"/>
      <c r="P1543" s="56"/>
      <c r="Q1543" s="56"/>
      <c r="R1543" s="56"/>
      <c r="S1543" s="56"/>
    </row>
    <row r="1544" customFormat="false" ht="11.25" hidden="false" customHeight="false" outlineLevel="0" collapsed="false">
      <c r="C1544" s="56"/>
      <c r="D1544" s="56"/>
      <c r="E1544" s="56"/>
      <c r="F1544" s="56"/>
      <c r="G1544" s="56"/>
      <c r="H1544" s="56"/>
      <c r="I1544" s="56"/>
      <c r="J1544" s="56"/>
      <c r="K1544" s="56"/>
      <c r="L1544" s="56"/>
      <c r="M1544" s="56"/>
      <c r="N1544" s="56"/>
      <c r="O1544" s="56"/>
      <c r="P1544" s="56"/>
      <c r="Q1544" s="56"/>
      <c r="R1544" s="56"/>
      <c r="S1544" s="56"/>
    </row>
    <row r="1545" customFormat="false" ht="11.25" hidden="false" customHeight="false" outlineLevel="0" collapsed="false">
      <c r="C1545" s="56"/>
      <c r="D1545" s="56"/>
      <c r="E1545" s="56"/>
      <c r="F1545" s="56"/>
      <c r="G1545" s="56"/>
      <c r="H1545" s="56"/>
      <c r="I1545" s="56"/>
      <c r="J1545" s="56"/>
      <c r="K1545" s="56"/>
      <c r="L1545" s="56"/>
      <c r="M1545" s="56"/>
      <c r="N1545" s="56"/>
      <c r="O1545" s="56"/>
      <c r="P1545" s="56"/>
      <c r="Q1545" s="56"/>
      <c r="R1545" s="56"/>
      <c r="S1545" s="56"/>
    </row>
    <row r="1546" customFormat="false" ht="11.25" hidden="false" customHeight="false" outlineLevel="0" collapsed="false">
      <c r="C1546" s="56"/>
      <c r="D1546" s="56"/>
      <c r="E1546" s="56"/>
      <c r="F1546" s="56"/>
      <c r="G1546" s="56"/>
      <c r="H1546" s="56"/>
      <c r="I1546" s="56"/>
      <c r="J1546" s="56"/>
      <c r="K1546" s="56"/>
      <c r="L1546" s="56"/>
      <c r="M1546" s="56"/>
      <c r="N1546" s="56"/>
      <c r="O1546" s="56"/>
      <c r="P1546" s="56"/>
      <c r="Q1546" s="56"/>
      <c r="R1546" s="56"/>
      <c r="S1546" s="56"/>
    </row>
    <row r="1547" customFormat="false" ht="11.25" hidden="false" customHeight="false" outlineLevel="0" collapsed="false">
      <c r="C1547" s="56"/>
      <c r="D1547" s="56"/>
      <c r="E1547" s="56"/>
      <c r="F1547" s="56"/>
      <c r="G1547" s="56"/>
      <c r="H1547" s="56"/>
      <c r="I1547" s="56"/>
      <c r="J1547" s="56"/>
      <c r="K1547" s="56"/>
      <c r="L1547" s="56"/>
      <c r="M1547" s="56"/>
      <c r="N1547" s="56"/>
      <c r="O1547" s="56"/>
      <c r="P1547" s="56"/>
      <c r="Q1547" s="56"/>
      <c r="R1547" s="56"/>
      <c r="S1547" s="56"/>
    </row>
    <row r="1548" customFormat="false" ht="11.25" hidden="false" customHeight="false" outlineLevel="0" collapsed="false">
      <c r="C1548" s="56"/>
      <c r="D1548" s="56"/>
      <c r="E1548" s="56"/>
      <c r="F1548" s="56"/>
      <c r="G1548" s="56"/>
      <c r="H1548" s="56"/>
      <c r="I1548" s="56"/>
      <c r="J1548" s="56"/>
      <c r="K1548" s="56"/>
      <c r="L1548" s="56"/>
      <c r="M1548" s="56"/>
      <c r="N1548" s="56"/>
      <c r="O1548" s="56"/>
      <c r="P1548" s="56"/>
      <c r="Q1548" s="56"/>
      <c r="R1548" s="56"/>
      <c r="S1548" s="56"/>
    </row>
    <row r="1549" customFormat="false" ht="11.25" hidden="false" customHeight="false" outlineLevel="0" collapsed="false">
      <c r="C1549" s="56"/>
      <c r="D1549" s="56"/>
      <c r="E1549" s="56"/>
      <c r="F1549" s="56"/>
      <c r="G1549" s="56"/>
      <c r="H1549" s="56"/>
      <c r="I1549" s="56"/>
      <c r="J1549" s="56"/>
      <c r="K1549" s="56"/>
      <c r="L1549" s="56"/>
      <c r="M1549" s="56"/>
      <c r="N1549" s="56"/>
      <c r="O1549" s="56"/>
      <c r="P1549" s="56"/>
      <c r="Q1549" s="56"/>
      <c r="R1549" s="56"/>
      <c r="S1549" s="56"/>
    </row>
    <row r="1550" customFormat="false" ht="11.25" hidden="false" customHeight="false" outlineLevel="0" collapsed="false">
      <c r="C1550" s="56"/>
      <c r="D1550" s="56"/>
      <c r="E1550" s="56"/>
      <c r="F1550" s="56"/>
      <c r="G1550" s="56"/>
      <c r="H1550" s="56"/>
      <c r="I1550" s="56"/>
      <c r="J1550" s="56"/>
      <c r="K1550" s="56"/>
      <c r="L1550" s="56"/>
      <c r="M1550" s="56"/>
      <c r="N1550" s="56"/>
      <c r="O1550" s="56"/>
      <c r="P1550" s="56"/>
      <c r="Q1550" s="56"/>
      <c r="R1550" s="56"/>
      <c r="S1550" s="56"/>
    </row>
    <row r="1551" customFormat="false" ht="11.25" hidden="false" customHeight="false" outlineLevel="0" collapsed="false">
      <c r="C1551" s="56"/>
      <c r="D1551" s="56"/>
      <c r="E1551" s="56"/>
      <c r="F1551" s="56"/>
      <c r="G1551" s="56"/>
      <c r="H1551" s="56"/>
      <c r="I1551" s="56"/>
      <c r="J1551" s="56"/>
      <c r="K1551" s="56"/>
      <c r="L1551" s="56"/>
      <c r="M1551" s="56"/>
      <c r="N1551" s="56"/>
      <c r="O1551" s="56"/>
      <c r="P1551" s="56"/>
      <c r="Q1551" s="56"/>
      <c r="R1551" s="56"/>
      <c r="S1551" s="56"/>
    </row>
    <row r="1552" customFormat="false" ht="11.25" hidden="false" customHeight="false" outlineLevel="0" collapsed="false">
      <c r="C1552" s="56"/>
      <c r="D1552" s="56"/>
      <c r="E1552" s="56"/>
      <c r="F1552" s="56"/>
      <c r="G1552" s="56"/>
      <c r="H1552" s="56"/>
      <c r="I1552" s="56"/>
      <c r="J1552" s="56"/>
      <c r="K1552" s="56"/>
      <c r="L1552" s="56"/>
      <c r="M1552" s="56"/>
      <c r="N1552" s="56"/>
      <c r="O1552" s="56"/>
      <c r="P1552" s="56"/>
      <c r="Q1552" s="56"/>
      <c r="R1552" s="56"/>
      <c r="S1552" s="56"/>
    </row>
    <row r="1553" customFormat="false" ht="11.25" hidden="false" customHeight="false" outlineLevel="0" collapsed="false">
      <c r="C1553" s="56"/>
      <c r="D1553" s="56"/>
      <c r="E1553" s="56"/>
      <c r="F1553" s="56"/>
      <c r="G1553" s="56"/>
      <c r="H1553" s="56"/>
      <c r="I1553" s="56"/>
      <c r="J1553" s="56"/>
      <c r="K1553" s="56"/>
      <c r="L1553" s="56"/>
      <c r="M1553" s="56"/>
      <c r="N1553" s="56"/>
      <c r="O1553" s="56"/>
      <c r="P1553" s="56"/>
      <c r="Q1553" s="56"/>
      <c r="R1553" s="56"/>
      <c r="S1553" s="56"/>
    </row>
    <row r="1554" customFormat="false" ht="11.25" hidden="false" customHeight="false" outlineLevel="0" collapsed="false">
      <c r="C1554" s="56"/>
      <c r="D1554" s="56"/>
      <c r="E1554" s="56"/>
      <c r="F1554" s="56"/>
      <c r="G1554" s="56"/>
      <c r="H1554" s="56"/>
      <c r="I1554" s="56"/>
      <c r="J1554" s="56"/>
      <c r="K1554" s="56"/>
      <c r="L1554" s="56"/>
      <c r="M1554" s="56"/>
      <c r="N1554" s="56"/>
      <c r="O1554" s="56"/>
      <c r="P1554" s="56"/>
      <c r="Q1554" s="56"/>
      <c r="R1554" s="56"/>
      <c r="S1554" s="56"/>
    </row>
    <row r="1555" customFormat="false" ht="11.25" hidden="false" customHeight="false" outlineLevel="0" collapsed="false">
      <c r="C1555" s="56"/>
      <c r="D1555" s="56"/>
      <c r="E1555" s="56"/>
      <c r="F1555" s="56"/>
      <c r="G1555" s="56"/>
      <c r="H1555" s="56"/>
      <c r="I1555" s="56"/>
      <c r="J1555" s="56"/>
      <c r="K1555" s="56"/>
      <c r="L1555" s="56"/>
      <c r="M1555" s="56"/>
      <c r="N1555" s="56"/>
      <c r="O1555" s="56"/>
      <c r="P1555" s="56"/>
      <c r="Q1555" s="56"/>
      <c r="R1555" s="56"/>
      <c r="S1555" s="56"/>
    </row>
    <row r="1556" customFormat="false" ht="11.25" hidden="false" customHeight="false" outlineLevel="0" collapsed="false">
      <c r="C1556" s="56"/>
      <c r="D1556" s="56"/>
      <c r="E1556" s="56"/>
      <c r="F1556" s="56"/>
      <c r="G1556" s="56"/>
      <c r="H1556" s="56"/>
      <c r="I1556" s="56"/>
      <c r="J1556" s="56"/>
      <c r="K1556" s="56"/>
      <c r="L1556" s="56"/>
      <c r="M1556" s="56"/>
      <c r="N1556" s="56"/>
      <c r="O1556" s="56"/>
      <c r="P1556" s="56"/>
      <c r="Q1556" s="56"/>
      <c r="R1556" s="56"/>
      <c r="S1556" s="56"/>
    </row>
    <row r="1557" customFormat="false" ht="11.25" hidden="false" customHeight="false" outlineLevel="0" collapsed="false">
      <c r="C1557" s="56"/>
      <c r="D1557" s="56"/>
      <c r="E1557" s="56"/>
      <c r="F1557" s="56"/>
      <c r="G1557" s="56"/>
      <c r="H1557" s="56"/>
      <c r="I1557" s="56"/>
      <c r="J1557" s="56"/>
      <c r="K1557" s="56"/>
      <c r="L1557" s="56"/>
      <c r="M1557" s="56"/>
      <c r="N1557" s="56"/>
      <c r="O1557" s="56"/>
      <c r="P1557" s="56"/>
      <c r="Q1557" s="56"/>
      <c r="R1557" s="56"/>
      <c r="S1557" s="56"/>
    </row>
    <row r="1558" customFormat="false" ht="11.25" hidden="false" customHeight="false" outlineLevel="0" collapsed="false">
      <c r="C1558" s="56"/>
      <c r="D1558" s="56"/>
      <c r="E1558" s="56"/>
      <c r="F1558" s="56"/>
      <c r="G1558" s="56"/>
      <c r="H1558" s="56"/>
      <c r="I1558" s="56"/>
      <c r="J1558" s="56"/>
      <c r="K1558" s="56"/>
      <c r="L1558" s="56"/>
      <c r="M1558" s="56"/>
      <c r="N1558" s="56"/>
      <c r="O1558" s="56"/>
      <c r="P1558" s="56"/>
      <c r="Q1558" s="56"/>
      <c r="R1558" s="56"/>
      <c r="S1558" s="56"/>
    </row>
    <row r="1559" customFormat="false" ht="11.25" hidden="false" customHeight="false" outlineLevel="0" collapsed="false">
      <c r="C1559" s="56"/>
      <c r="D1559" s="56"/>
      <c r="E1559" s="56"/>
      <c r="F1559" s="56"/>
      <c r="G1559" s="56"/>
      <c r="H1559" s="56"/>
      <c r="I1559" s="56"/>
      <c r="J1559" s="56"/>
      <c r="K1559" s="56"/>
      <c r="L1559" s="56"/>
      <c r="M1559" s="56"/>
      <c r="N1559" s="56"/>
      <c r="O1559" s="56"/>
      <c r="P1559" s="56"/>
      <c r="Q1559" s="56"/>
      <c r="R1559" s="56"/>
      <c r="S1559" s="56"/>
    </row>
    <row r="1560" customFormat="false" ht="11.25" hidden="false" customHeight="false" outlineLevel="0" collapsed="false">
      <c r="C1560" s="56"/>
      <c r="D1560" s="56"/>
      <c r="E1560" s="56"/>
      <c r="F1560" s="56"/>
      <c r="G1560" s="56"/>
      <c r="H1560" s="56"/>
      <c r="I1560" s="56"/>
      <c r="J1560" s="56"/>
      <c r="K1560" s="56"/>
      <c r="L1560" s="56"/>
      <c r="M1560" s="56"/>
      <c r="N1560" s="56"/>
      <c r="O1560" s="56"/>
      <c r="P1560" s="56"/>
      <c r="Q1560" s="56"/>
      <c r="R1560" s="56"/>
      <c r="S1560" s="56"/>
    </row>
    <row r="1561" customFormat="false" ht="11.25" hidden="false" customHeight="false" outlineLevel="0" collapsed="false">
      <c r="C1561" s="56"/>
      <c r="D1561" s="56"/>
      <c r="E1561" s="56"/>
      <c r="F1561" s="56"/>
      <c r="G1561" s="56"/>
      <c r="H1561" s="56"/>
      <c r="I1561" s="56"/>
      <c r="J1561" s="56"/>
      <c r="K1561" s="56"/>
      <c r="L1561" s="56"/>
      <c r="M1561" s="56"/>
      <c r="N1561" s="56"/>
      <c r="O1561" s="56"/>
      <c r="P1561" s="56"/>
      <c r="Q1561" s="56"/>
      <c r="R1561" s="56"/>
      <c r="S1561" s="56"/>
    </row>
    <row r="1562" customFormat="false" ht="11.25" hidden="false" customHeight="false" outlineLevel="0" collapsed="false">
      <c r="C1562" s="56"/>
      <c r="D1562" s="56"/>
      <c r="E1562" s="56"/>
      <c r="F1562" s="56"/>
      <c r="G1562" s="56"/>
      <c r="H1562" s="56"/>
      <c r="I1562" s="56"/>
      <c r="J1562" s="56"/>
      <c r="K1562" s="56"/>
      <c r="L1562" s="56"/>
      <c r="M1562" s="56"/>
      <c r="N1562" s="56"/>
      <c r="O1562" s="56"/>
      <c r="P1562" s="56"/>
      <c r="Q1562" s="56"/>
      <c r="R1562" s="56"/>
      <c r="S1562" s="56"/>
    </row>
    <row r="1563" customFormat="false" ht="11.25" hidden="false" customHeight="false" outlineLevel="0" collapsed="false">
      <c r="C1563" s="56"/>
      <c r="D1563" s="56"/>
      <c r="E1563" s="56"/>
      <c r="F1563" s="56"/>
      <c r="G1563" s="56"/>
      <c r="H1563" s="56"/>
      <c r="I1563" s="56"/>
      <c r="J1563" s="56"/>
      <c r="K1563" s="56"/>
      <c r="L1563" s="56"/>
      <c r="M1563" s="56"/>
      <c r="N1563" s="56"/>
      <c r="O1563" s="56"/>
      <c r="P1563" s="56"/>
      <c r="Q1563" s="56"/>
      <c r="R1563" s="56"/>
      <c r="S1563" s="56"/>
    </row>
    <row r="1564" customFormat="false" ht="11.25" hidden="false" customHeight="false" outlineLevel="0" collapsed="false">
      <c r="C1564" s="56"/>
      <c r="D1564" s="56"/>
      <c r="E1564" s="56"/>
      <c r="F1564" s="56"/>
      <c r="G1564" s="56"/>
      <c r="H1564" s="56"/>
      <c r="I1564" s="56"/>
      <c r="J1564" s="56"/>
      <c r="K1564" s="56"/>
      <c r="L1564" s="56"/>
      <c r="M1564" s="56"/>
      <c r="N1564" s="56"/>
      <c r="O1564" s="56"/>
      <c r="P1564" s="56"/>
      <c r="Q1564" s="56"/>
      <c r="R1564" s="56"/>
      <c r="S1564" s="56"/>
    </row>
    <row r="1565" customFormat="false" ht="11.25" hidden="false" customHeight="false" outlineLevel="0" collapsed="false">
      <c r="C1565" s="56"/>
      <c r="D1565" s="56"/>
      <c r="E1565" s="56"/>
      <c r="F1565" s="56"/>
      <c r="G1565" s="56"/>
      <c r="H1565" s="56"/>
      <c r="I1565" s="56"/>
      <c r="J1565" s="56"/>
      <c r="K1565" s="56"/>
      <c r="L1565" s="56"/>
      <c r="M1565" s="56"/>
      <c r="N1565" s="56"/>
      <c r="O1565" s="56"/>
      <c r="P1565" s="56"/>
      <c r="Q1565" s="56"/>
      <c r="R1565" s="56"/>
      <c r="S1565" s="56"/>
    </row>
    <row r="1566" customFormat="false" ht="11.25" hidden="false" customHeight="false" outlineLevel="0" collapsed="false">
      <c r="C1566" s="56"/>
      <c r="D1566" s="56"/>
      <c r="E1566" s="56"/>
      <c r="F1566" s="56"/>
      <c r="G1566" s="56"/>
      <c r="H1566" s="56"/>
      <c r="I1566" s="56"/>
      <c r="J1566" s="56"/>
      <c r="K1566" s="56"/>
      <c r="L1566" s="56"/>
      <c r="M1566" s="56"/>
      <c r="N1566" s="56"/>
      <c r="O1566" s="56"/>
      <c r="P1566" s="56"/>
      <c r="Q1566" s="56"/>
      <c r="R1566" s="56"/>
      <c r="S1566" s="56"/>
    </row>
    <row r="1567" customFormat="false" ht="11.25" hidden="false" customHeight="false" outlineLevel="0" collapsed="false">
      <c r="C1567" s="56"/>
      <c r="D1567" s="56"/>
      <c r="E1567" s="56"/>
      <c r="F1567" s="56"/>
      <c r="G1567" s="56"/>
      <c r="H1567" s="56"/>
      <c r="I1567" s="56"/>
      <c r="J1567" s="56"/>
      <c r="K1567" s="56"/>
      <c r="L1567" s="56"/>
      <c r="M1567" s="56"/>
      <c r="N1567" s="56"/>
      <c r="O1567" s="56"/>
      <c r="P1567" s="56"/>
      <c r="Q1567" s="56"/>
      <c r="R1567" s="56"/>
      <c r="S1567" s="56"/>
    </row>
    <row r="1568" customFormat="false" ht="11.25" hidden="false" customHeight="false" outlineLevel="0" collapsed="false">
      <c r="C1568" s="56"/>
      <c r="D1568" s="56"/>
      <c r="E1568" s="56"/>
      <c r="F1568" s="56"/>
      <c r="G1568" s="56"/>
      <c r="H1568" s="56"/>
      <c r="I1568" s="56"/>
      <c r="J1568" s="56"/>
      <c r="K1568" s="56"/>
      <c r="L1568" s="56"/>
      <c r="M1568" s="56"/>
      <c r="N1568" s="56"/>
      <c r="O1568" s="56"/>
      <c r="P1568" s="56"/>
      <c r="Q1568" s="56"/>
      <c r="R1568" s="56"/>
      <c r="S1568" s="56"/>
    </row>
    <row r="1569" customFormat="false" ht="11.25" hidden="false" customHeight="false" outlineLevel="0" collapsed="false">
      <c r="C1569" s="56"/>
      <c r="D1569" s="56"/>
      <c r="E1569" s="56"/>
      <c r="F1569" s="56"/>
      <c r="G1569" s="56"/>
      <c r="H1569" s="56"/>
      <c r="I1569" s="56"/>
      <c r="J1569" s="56"/>
      <c r="K1569" s="56"/>
      <c r="L1569" s="56"/>
      <c r="M1569" s="56"/>
      <c r="N1569" s="56"/>
      <c r="O1569" s="56"/>
      <c r="P1569" s="56"/>
      <c r="Q1569" s="56"/>
      <c r="R1569" s="56"/>
      <c r="S1569" s="56"/>
    </row>
    <row r="1570" customFormat="false" ht="11.25" hidden="false" customHeight="false" outlineLevel="0" collapsed="false">
      <c r="C1570" s="56"/>
      <c r="D1570" s="56"/>
      <c r="E1570" s="56"/>
      <c r="F1570" s="56"/>
      <c r="G1570" s="56"/>
      <c r="H1570" s="56"/>
      <c r="I1570" s="56"/>
      <c r="J1570" s="56"/>
      <c r="K1570" s="56"/>
      <c r="L1570" s="56"/>
      <c r="M1570" s="56"/>
      <c r="N1570" s="56"/>
      <c r="O1570" s="56"/>
      <c r="P1570" s="56"/>
      <c r="Q1570" s="56"/>
      <c r="R1570" s="56"/>
      <c r="S1570" s="56"/>
    </row>
    <row r="1571" customFormat="false" ht="11.25" hidden="false" customHeight="false" outlineLevel="0" collapsed="false">
      <c r="C1571" s="56"/>
      <c r="D1571" s="56"/>
      <c r="E1571" s="56"/>
      <c r="F1571" s="56"/>
      <c r="G1571" s="56"/>
      <c r="H1571" s="56"/>
      <c r="I1571" s="56"/>
      <c r="J1571" s="56"/>
      <c r="K1571" s="56"/>
      <c r="L1571" s="56"/>
      <c r="M1571" s="56"/>
      <c r="N1571" s="56"/>
      <c r="O1571" s="56"/>
      <c r="P1571" s="56"/>
      <c r="Q1571" s="56"/>
      <c r="R1571" s="56"/>
      <c r="S1571" s="56"/>
    </row>
    <row r="1572" customFormat="false" ht="11.25" hidden="false" customHeight="false" outlineLevel="0" collapsed="false">
      <c r="C1572" s="56"/>
      <c r="D1572" s="56"/>
      <c r="E1572" s="56"/>
      <c r="F1572" s="56"/>
      <c r="G1572" s="56"/>
      <c r="H1572" s="56"/>
      <c r="I1572" s="56"/>
      <c r="J1572" s="56"/>
      <c r="K1572" s="56"/>
      <c r="L1572" s="56"/>
      <c r="M1572" s="56"/>
      <c r="N1572" s="56"/>
      <c r="O1572" s="56"/>
      <c r="P1572" s="56"/>
      <c r="Q1572" s="56"/>
      <c r="R1572" s="56"/>
      <c r="S1572" s="56"/>
    </row>
    <row r="1573" customFormat="false" ht="11.25" hidden="false" customHeight="false" outlineLevel="0" collapsed="false">
      <c r="C1573" s="56"/>
      <c r="D1573" s="56"/>
      <c r="E1573" s="56"/>
      <c r="F1573" s="56"/>
      <c r="G1573" s="56"/>
      <c r="H1573" s="56"/>
      <c r="I1573" s="56"/>
      <c r="J1573" s="56"/>
      <c r="K1573" s="56"/>
      <c r="L1573" s="56"/>
      <c r="M1573" s="56"/>
      <c r="N1573" s="56"/>
      <c r="O1573" s="56"/>
      <c r="P1573" s="56"/>
      <c r="Q1573" s="56"/>
      <c r="R1573" s="56"/>
      <c r="S1573" s="56"/>
    </row>
    <row r="1574" customFormat="false" ht="11.25" hidden="false" customHeight="false" outlineLevel="0" collapsed="false">
      <c r="C1574" s="56"/>
      <c r="D1574" s="56"/>
      <c r="E1574" s="56"/>
      <c r="F1574" s="56"/>
      <c r="G1574" s="56"/>
      <c r="H1574" s="56"/>
      <c r="I1574" s="56"/>
      <c r="J1574" s="56"/>
      <c r="K1574" s="56"/>
      <c r="L1574" s="56"/>
      <c r="M1574" s="56"/>
      <c r="N1574" s="56"/>
      <c r="O1574" s="56"/>
      <c r="P1574" s="56"/>
      <c r="Q1574" s="56"/>
      <c r="R1574" s="56"/>
      <c r="S1574" s="56"/>
    </row>
    <row r="1575" customFormat="false" ht="11.25" hidden="false" customHeight="false" outlineLevel="0" collapsed="false">
      <c r="C1575" s="56"/>
      <c r="D1575" s="56"/>
      <c r="E1575" s="56"/>
      <c r="F1575" s="56"/>
      <c r="G1575" s="56"/>
      <c r="H1575" s="56"/>
      <c r="I1575" s="56"/>
      <c r="J1575" s="56"/>
      <c r="K1575" s="56"/>
      <c r="L1575" s="56"/>
      <c r="M1575" s="56"/>
      <c r="N1575" s="56"/>
      <c r="O1575" s="56"/>
      <c r="P1575" s="56"/>
      <c r="Q1575" s="56"/>
      <c r="R1575" s="56"/>
      <c r="S1575" s="56"/>
    </row>
    <row r="1576" customFormat="false" ht="11.25" hidden="false" customHeight="false" outlineLevel="0" collapsed="false">
      <c r="C1576" s="56"/>
      <c r="D1576" s="56"/>
      <c r="E1576" s="56"/>
      <c r="F1576" s="56"/>
      <c r="G1576" s="56"/>
      <c r="H1576" s="56"/>
      <c r="I1576" s="56"/>
      <c r="J1576" s="56"/>
      <c r="K1576" s="56"/>
      <c r="L1576" s="56"/>
      <c r="M1576" s="56"/>
      <c r="N1576" s="56"/>
      <c r="O1576" s="56"/>
      <c r="P1576" s="56"/>
      <c r="Q1576" s="56"/>
      <c r="R1576" s="56"/>
      <c r="S1576" s="56"/>
    </row>
    <row r="1577" customFormat="false" ht="11.25" hidden="false" customHeight="false" outlineLevel="0" collapsed="false">
      <c r="C1577" s="56"/>
      <c r="D1577" s="56"/>
      <c r="E1577" s="56"/>
      <c r="F1577" s="56"/>
      <c r="G1577" s="56"/>
      <c r="H1577" s="56"/>
      <c r="I1577" s="56"/>
      <c r="J1577" s="56"/>
      <c r="K1577" s="56"/>
      <c r="L1577" s="56"/>
      <c r="M1577" s="56"/>
      <c r="N1577" s="56"/>
      <c r="O1577" s="56"/>
      <c r="P1577" s="56"/>
      <c r="Q1577" s="56"/>
      <c r="R1577" s="56"/>
      <c r="S1577" s="56"/>
    </row>
    <row r="1578" customFormat="false" ht="11.25" hidden="false" customHeight="false" outlineLevel="0" collapsed="false">
      <c r="C1578" s="56"/>
      <c r="D1578" s="56"/>
      <c r="E1578" s="56"/>
      <c r="F1578" s="56"/>
      <c r="G1578" s="56"/>
      <c r="H1578" s="56"/>
      <c r="I1578" s="56"/>
      <c r="J1578" s="56"/>
      <c r="K1578" s="56"/>
      <c r="L1578" s="56"/>
      <c r="M1578" s="56"/>
      <c r="N1578" s="56"/>
      <c r="O1578" s="56"/>
      <c r="P1578" s="56"/>
      <c r="Q1578" s="56"/>
      <c r="R1578" s="56"/>
      <c r="S1578" s="56"/>
    </row>
    <row r="1579" customFormat="false" ht="11.25" hidden="false" customHeight="false" outlineLevel="0" collapsed="false">
      <c r="C1579" s="56"/>
      <c r="D1579" s="56"/>
      <c r="E1579" s="56"/>
      <c r="F1579" s="56"/>
      <c r="G1579" s="56"/>
      <c r="H1579" s="56"/>
      <c r="I1579" s="56"/>
      <c r="J1579" s="56"/>
      <c r="K1579" s="56"/>
      <c r="L1579" s="56"/>
      <c r="M1579" s="56"/>
      <c r="N1579" s="56"/>
      <c r="O1579" s="56"/>
      <c r="P1579" s="56"/>
      <c r="Q1579" s="56"/>
      <c r="R1579" s="56"/>
      <c r="S1579" s="56"/>
    </row>
    <row r="1580" customFormat="false" ht="11.25" hidden="false" customHeight="false" outlineLevel="0" collapsed="false">
      <c r="C1580" s="56"/>
      <c r="D1580" s="56"/>
      <c r="E1580" s="56"/>
      <c r="F1580" s="56"/>
      <c r="G1580" s="56"/>
      <c r="H1580" s="56"/>
      <c r="I1580" s="56"/>
      <c r="J1580" s="56"/>
      <c r="K1580" s="56"/>
      <c r="L1580" s="56"/>
      <c r="M1580" s="56"/>
      <c r="N1580" s="56"/>
      <c r="O1580" s="56"/>
      <c r="P1580" s="56"/>
      <c r="Q1580" s="56"/>
      <c r="R1580" s="56"/>
      <c r="S1580" s="56"/>
    </row>
    <row r="1581" customFormat="false" ht="11.25" hidden="false" customHeight="false" outlineLevel="0" collapsed="false">
      <c r="C1581" s="56"/>
      <c r="D1581" s="56"/>
      <c r="E1581" s="56"/>
      <c r="F1581" s="56"/>
      <c r="G1581" s="56"/>
      <c r="H1581" s="56"/>
      <c r="I1581" s="56"/>
      <c r="J1581" s="56"/>
      <c r="K1581" s="56"/>
      <c r="L1581" s="56"/>
      <c r="M1581" s="56"/>
      <c r="N1581" s="56"/>
      <c r="O1581" s="56"/>
      <c r="P1581" s="56"/>
      <c r="Q1581" s="56"/>
      <c r="R1581" s="56"/>
      <c r="S1581" s="56"/>
    </row>
    <row r="1582" customFormat="false" ht="11.25" hidden="false" customHeight="false" outlineLevel="0" collapsed="false">
      <c r="C1582" s="56"/>
      <c r="D1582" s="56"/>
      <c r="E1582" s="56"/>
      <c r="F1582" s="56"/>
      <c r="G1582" s="56"/>
      <c r="H1582" s="56"/>
      <c r="I1582" s="56"/>
      <c r="J1582" s="56"/>
      <c r="K1582" s="56"/>
      <c r="L1582" s="56"/>
      <c r="M1582" s="56"/>
      <c r="N1582" s="56"/>
      <c r="O1582" s="56"/>
      <c r="P1582" s="56"/>
      <c r="Q1582" s="56"/>
      <c r="R1582" s="56"/>
      <c r="S1582" s="56"/>
    </row>
    <row r="1583" customFormat="false" ht="11.25" hidden="false" customHeight="false" outlineLevel="0" collapsed="false">
      <c r="C1583" s="56"/>
      <c r="D1583" s="56"/>
      <c r="E1583" s="56"/>
      <c r="F1583" s="56"/>
      <c r="G1583" s="56"/>
      <c r="H1583" s="56"/>
      <c r="I1583" s="56"/>
      <c r="J1583" s="56"/>
      <c r="K1583" s="56"/>
      <c r="L1583" s="56"/>
      <c r="M1583" s="56"/>
      <c r="N1583" s="56"/>
      <c r="O1583" s="56"/>
      <c r="P1583" s="56"/>
      <c r="Q1583" s="56"/>
      <c r="R1583" s="56"/>
      <c r="S1583" s="56"/>
    </row>
    <row r="1584" customFormat="false" ht="11.25" hidden="false" customHeight="false" outlineLevel="0" collapsed="false">
      <c r="C1584" s="56"/>
      <c r="D1584" s="56"/>
      <c r="E1584" s="56"/>
      <c r="F1584" s="56"/>
      <c r="G1584" s="56"/>
      <c r="H1584" s="56"/>
      <c r="I1584" s="56"/>
      <c r="J1584" s="56"/>
      <c r="K1584" s="56"/>
      <c r="L1584" s="56"/>
      <c r="M1584" s="56"/>
      <c r="N1584" s="56"/>
      <c r="O1584" s="56"/>
      <c r="P1584" s="56"/>
      <c r="Q1584" s="56"/>
      <c r="R1584" s="56"/>
      <c r="S1584" s="56"/>
    </row>
    <row r="1585" customFormat="false" ht="11.25" hidden="false" customHeight="false" outlineLevel="0" collapsed="false">
      <c r="C1585" s="56"/>
      <c r="D1585" s="56"/>
      <c r="E1585" s="56"/>
      <c r="F1585" s="56"/>
      <c r="G1585" s="56"/>
      <c r="H1585" s="56"/>
      <c r="I1585" s="56"/>
      <c r="J1585" s="56"/>
      <c r="K1585" s="56"/>
      <c r="L1585" s="56"/>
      <c r="M1585" s="56"/>
      <c r="N1585" s="56"/>
      <c r="O1585" s="56"/>
      <c r="P1585" s="56"/>
      <c r="Q1585" s="56"/>
      <c r="R1585" s="56"/>
      <c r="S1585" s="56"/>
    </row>
    <row r="1586" customFormat="false" ht="11.25" hidden="false" customHeight="false" outlineLevel="0" collapsed="false">
      <c r="C1586" s="56"/>
      <c r="D1586" s="56"/>
      <c r="E1586" s="56"/>
      <c r="F1586" s="56"/>
      <c r="G1586" s="56"/>
      <c r="H1586" s="56"/>
      <c r="I1586" s="56"/>
      <c r="J1586" s="56"/>
      <c r="K1586" s="56"/>
      <c r="L1586" s="56"/>
      <c r="M1586" s="56"/>
      <c r="N1586" s="56"/>
      <c r="O1586" s="56"/>
      <c r="P1586" s="56"/>
      <c r="Q1586" s="56"/>
      <c r="R1586" s="56"/>
      <c r="S1586" s="56"/>
    </row>
    <row r="1587" customFormat="false" ht="11.25" hidden="false" customHeight="false" outlineLevel="0" collapsed="false">
      <c r="C1587" s="56"/>
      <c r="D1587" s="56"/>
      <c r="E1587" s="56"/>
      <c r="F1587" s="56"/>
      <c r="G1587" s="56"/>
      <c r="H1587" s="56"/>
      <c r="I1587" s="56"/>
      <c r="J1587" s="56"/>
      <c r="K1587" s="56"/>
      <c r="L1587" s="56"/>
      <c r="M1587" s="56"/>
      <c r="N1587" s="56"/>
      <c r="O1587" s="56"/>
      <c r="P1587" s="56"/>
      <c r="Q1587" s="56"/>
      <c r="R1587" s="56"/>
      <c r="S1587" s="56"/>
    </row>
    <row r="1588" customFormat="false" ht="11.25" hidden="false" customHeight="false" outlineLevel="0" collapsed="false">
      <c r="C1588" s="56"/>
      <c r="D1588" s="56"/>
      <c r="E1588" s="56"/>
      <c r="F1588" s="56"/>
      <c r="G1588" s="56"/>
      <c r="H1588" s="56"/>
      <c r="I1588" s="56"/>
      <c r="J1588" s="56"/>
      <c r="K1588" s="56"/>
      <c r="L1588" s="56"/>
      <c r="M1588" s="56"/>
      <c r="N1588" s="56"/>
      <c r="O1588" s="56"/>
      <c r="P1588" s="56"/>
      <c r="Q1588" s="56"/>
      <c r="R1588" s="56"/>
      <c r="S1588" s="56"/>
    </row>
    <row r="1589" customFormat="false" ht="11.25" hidden="false" customHeight="false" outlineLevel="0" collapsed="false">
      <c r="C1589" s="56"/>
      <c r="D1589" s="56"/>
      <c r="E1589" s="56"/>
      <c r="F1589" s="56"/>
      <c r="G1589" s="56"/>
      <c r="H1589" s="56"/>
      <c r="I1589" s="56"/>
      <c r="J1589" s="56"/>
      <c r="K1589" s="56"/>
      <c r="L1589" s="56"/>
      <c r="M1589" s="56"/>
      <c r="N1589" s="56"/>
      <c r="O1589" s="56"/>
      <c r="P1589" s="56"/>
      <c r="Q1589" s="56"/>
      <c r="R1589" s="56"/>
      <c r="S1589" s="56"/>
    </row>
    <row r="1590" customFormat="false" ht="11.25" hidden="false" customHeight="false" outlineLevel="0" collapsed="false">
      <c r="C1590" s="56"/>
      <c r="D1590" s="56"/>
      <c r="E1590" s="56"/>
      <c r="F1590" s="56"/>
      <c r="G1590" s="56"/>
      <c r="H1590" s="56"/>
      <c r="I1590" s="56"/>
      <c r="J1590" s="56"/>
      <c r="K1590" s="56"/>
      <c r="L1590" s="56"/>
      <c r="M1590" s="56"/>
      <c r="N1590" s="56"/>
      <c r="O1590" s="56"/>
      <c r="P1590" s="56"/>
      <c r="Q1590" s="56"/>
      <c r="R1590" s="56"/>
      <c r="S1590" s="56"/>
    </row>
    <row r="1591" customFormat="false" ht="11.25" hidden="false" customHeight="false" outlineLevel="0" collapsed="false">
      <c r="C1591" s="56"/>
      <c r="D1591" s="56"/>
      <c r="E1591" s="56"/>
      <c r="F1591" s="56"/>
      <c r="G1591" s="56"/>
      <c r="H1591" s="56"/>
      <c r="I1591" s="56"/>
      <c r="J1591" s="56"/>
      <c r="K1591" s="56"/>
      <c r="L1591" s="56"/>
      <c r="M1591" s="56"/>
      <c r="N1591" s="56"/>
      <c r="O1591" s="56"/>
      <c r="P1591" s="56"/>
      <c r="Q1591" s="56"/>
      <c r="R1591" s="56"/>
      <c r="S1591" s="56"/>
    </row>
    <row r="1592" customFormat="false" ht="11.25" hidden="false" customHeight="false" outlineLevel="0" collapsed="false">
      <c r="C1592" s="56"/>
      <c r="D1592" s="56"/>
      <c r="E1592" s="56"/>
      <c r="F1592" s="56"/>
      <c r="G1592" s="56"/>
      <c r="H1592" s="56"/>
      <c r="I1592" s="56"/>
      <c r="J1592" s="56"/>
      <c r="K1592" s="56"/>
      <c r="L1592" s="56"/>
      <c r="M1592" s="56"/>
      <c r="N1592" s="56"/>
      <c r="O1592" s="56"/>
      <c r="P1592" s="56"/>
      <c r="Q1592" s="56"/>
      <c r="R1592" s="56"/>
      <c r="S1592" s="56"/>
    </row>
    <row r="1593" customFormat="false" ht="11.25" hidden="false" customHeight="false" outlineLevel="0" collapsed="false">
      <c r="C1593" s="56"/>
      <c r="D1593" s="56"/>
      <c r="E1593" s="56"/>
      <c r="F1593" s="56"/>
      <c r="G1593" s="56"/>
      <c r="H1593" s="56"/>
      <c r="I1593" s="56"/>
      <c r="J1593" s="56"/>
      <c r="K1593" s="56"/>
      <c r="L1593" s="56"/>
      <c r="M1593" s="56"/>
      <c r="N1593" s="56"/>
      <c r="O1593" s="56"/>
      <c r="P1593" s="56"/>
      <c r="Q1593" s="56"/>
      <c r="R1593" s="56"/>
      <c r="S1593" s="56"/>
    </row>
    <row r="1594" customFormat="false" ht="11.25" hidden="false" customHeight="false" outlineLevel="0" collapsed="false">
      <c r="C1594" s="56"/>
      <c r="D1594" s="56"/>
      <c r="E1594" s="56"/>
      <c r="F1594" s="56"/>
      <c r="G1594" s="56"/>
      <c r="H1594" s="56"/>
      <c r="I1594" s="56"/>
      <c r="J1594" s="56"/>
      <c r="K1594" s="56"/>
      <c r="L1594" s="56"/>
      <c r="M1594" s="56"/>
      <c r="N1594" s="56"/>
      <c r="O1594" s="56"/>
      <c r="P1594" s="56"/>
      <c r="Q1594" s="56"/>
      <c r="R1594" s="56"/>
      <c r="S1594" s="56"/>
    </row>
    <row r="1595" customFormat="false" ht="11.25" hidden="false" customHeight="false" outlineLevel="0" collapsed="false">
      <c r="C1595" s="56"/>
      <c r="D1595" s="56"/>
      <c r="E1595" s="56"/>
      <c r="F1595" s="56"/>
      <c r="G1595" s="56"/>
      <c r="H1595" s="56"/>
      <c r="I1595" s="56"/>
      <c r="J1595" s="56"/>
      <c r="K1595" s="56"/>
      <c r="L1595" s="56"/>
      <c r="M1595" s="56"/>
      <c r="N1595" s="56"/>
      <c r="O1595" s="56"/>
      <c r="P1595" s="56"/>
      <c r="Q1595" s="56"/>
      <c r="R1595" s="56"/>
      <c r="S1595" s="56"/>
    </row>
    <row r="1596" customFormat="false" ht="11.25" hidden="false" customHeight="false" outlineLevel="0" collapsed="false">
      <c r="C1596" s="56"/>
      <c r="D1596" s="56"/>
      <c r="E1596" s="56"/>
      <c r="F1596" s="56"/>
      <c r="G1596" s="56"/>
      <c r="H1596" s="56"/>
      <c r="I1596" s="56"/>
      <c r="J1596" s="56"/>
      <c r="K1596" s="56"/>
      <c r="L1596" s="56"/>
      <c r="M1596" s="56"/>
      <c r="N1596" s="56"/>
      <c r="O1596" s="56"/>
      <c r="P1596" s="56"/>
      <c r="Q1596" s="56"/>
      <c r="R1596" s="56"/>
      <c r="S1596" s="56"/>
    </row>
    <row r="1597" customFormat="false" ht="11.25" hidden="false" customHeight="false" outlineLevel="0" collapsed="false">
      <c r="C1597" s="56"/>
      <c r="D1597" s="56"/>
      <c r="E1597" s="56"/>
      <c r="F1597" s="56"/>
      <c r="G1597" s="56"/>
      <c r="H1597" s="56"/>
      <c r="I1597" s="56"/>
      <c r="J1597" s="56"/>
      <c r="K1597" s="56"/>
      <c r="L1597" s="56"/>
      <c r="M1597" s="56"/>
      <c r="N1597" s="56"/>
      <c r="O1597" s="56"/>
      <c r="P1597" s="56"/>
      <c r="Q1597" s="56"/>
      <c r="R1597" s="56"/>
      <c r="S1597" s="56"/>
    </row>
    <row r="1598" customFormat="false" ht="11.25" hidden="false" customHeight="false" outlineLevel="0" collapsed="false">
      <c r="C1598" s="56"/>
      <c r="D1598" s="56"/>
      <c r="E1598" s="56"/>
      <c r="F1598" s="56"/>
      <c r="G1598" s="56"/>
      <c r="H1598" s="56"/>
      <c r="I1598" s="56"/>
      <c r="J1598" s="56"/>
      <c r="K1598" s="56"/>
      <c r="L1598" s="56"/>
      <c r="M1598" s="56"/>
      <c r="N1598" s="56"/>
      <c r="O1598" s="56"/>
      <c r="P1598" s="56"/>
      <c r="Q1598" s="56"/>
      <c r="R1598" s="56"/>
      <c r="S1598" s="56"/>
    </row>
    <row r="1599" customFormat="false" ht="11.25" hidden="false" customHeight="false" outlineLevel="0" collapsed="false">
      <c r="C1599" s="56"/>
      <c r="D1599" s="56"/>
      <c r="E1599" s="56"/>
      <c r="F1599" s="56"/>
      <c r="G1599" s="56"/>
      <c r="H1599" s="56"/>
      <c r="I1599" s="56"/>
      <c r="J1599" s="56"/>
      <c r="K1599" s="56"/>
      <c r="L1599" s="56"/>
      <c r="M1599" s="56"/>
      <c r="N1599" s="56"/>
      <c r="O1599" s="56"/>
      <c r="P1599" s="56"/>
      <c r="Q1599" s="56"/>
      <c r="R1599" s="56"/>
      <c r="S1599" s="56"/>
    </row>
    <row r="1600" customFormat="false" ht="11.25" hidden="false" customHeight="false" outlineLevel="0" collapsed="false">
      <c r="C1600" s="56"/>
      <c r="D1600" s="56"/>
      <c r="E1600" s="56"/>
      <c r="F1600" s="56"/>
      <c r="G1600" s="56"/>
      <c r="H1600" s="56"/>
      <c r="I1600" s="56"/>
      <c r="J1600" s="56"/>
      <c r="K1600" s="56"/>
      <c r="L1600" s="56"/>
      <c r="M1600" s="56"/>
      <c r="N1600" s="56"/>
      <c r="O1600" s="56"/>
      <c r="P1600" s="56"/>
      <c r="Q1600" s="56"/>
      <c r="R1600" s="56"/>
      <c r="S1600" s="56"/>
    </row>
    <row r="1601" customFormat="false" ht="11.25" hidden="false" customHeight="false" outlineLevel="0" collapsed="false">
      <c r="C1601" s="56"/>
      <c r="D1601" s="56"/>
      <c r="E1601" s="56"/>
      <c r="F1601" s="56"/>
      <c r="G1601" s="56"/>
      <c r="H1601" s="56"/>
      <c r="I1601" s="56"/>
      <c r="J1601" s="56"/>
      <c r="K1601" s="56"/>
      <c r="L1601" s="56"/>
      <c r="M1601" s="56"/>
      <c r="N1601" s="56"/>
      <c r="O1601" s="56"/>
      <c r="P1601" s="56"/>
      <c r="Q1601" s="56"/>
      <c r="R1601" s="56"/>
      <c r="S1601" s="56"/>
    </row>
    <row r="1602" customFormat="false" ht="11.25" hidden="false" customHeight="false" outlineLevel="0" collapsed="false">
      <c r="C1602" s="56"/>
      <c r="D1602" s="56"/>
      <c r="E1602" s="56"/>
      <c r="F1602" s="56"/>
      <c r="G1602" s="56"/>
      <c r="H1602" s="56"/>
      <c r="I1602" s="56"/>
      <c r="J1602" s="56"/>
      <c r="K1602" s="56"/>
      <c r="L1602" s="56"/>
      <c r="M1602" s="56"/>
      <c r="N1602" s="56"/>
      <c r="O1602" s="56"/>
      <c r="P1602" s="56"/>
      <c r="Q1602" s="56"/>
      <c r="R1602" s="56"/>
      <c r="S1602" s="56"/>
    </row>
    <row r="1603" customFormat="false" ht="11.25" hidden="false" customHeight="false" outlineLevel="0" collapsed="false">
      <c r="C1603" s="56"/>
      <c r="D1603" s="56"/>
      <c r="E1603" s="56"/>
      <c r="F1603" s="56"/>
      <c r="G1603" s="56"/>
      <c r="H1603" s="56"/>
      <c r="I1603" s="56"/>
      <c r="J1603" s="56"/>
      <c r="K1603" s="56"/>
      <c r="L1603" s="56"/>
      <c r="M1603" s="56"/>
      <c r="N1603" s="56"/>
      <c r="O1603" s="56"/>
      <c r="P1603" s="56"/>
      <c r="Q1603" s="56"/>
      <c r="R1603" s="56"/>
      <c r="S1603" s="56"/>
    </row>
    <row r="1604" customFormat="false" ht="11.25" hidden="false" customHeight="false" outlineLevel="0" collapsed="false">
      <c r="C1604" s="56"/>
      <c r="D1604" s="56"/>
      <c r="E1604" s="56"/>
      <c r="F1604" s="56"/>
      <c r="G1604" s="56"/>
      <c r="H1604" s="56"/>
      <c r="I1604" s="56"/>
      <c r="J1604" s="56"/>
      <c r="K1604" s="56"/>
      <c r="L1604" s="56"/>
      <c r="M1604" s="56"/>
      <c r="N1604" s="56"/>
      <c r="O1604" s="56"/>
      <c r="P1604" s="56"/>
      <c r="Q1604" s="56"/>
      <c r="R1604" s="56"/>
      <c r="S1604" s="56"/>
    </row>
    <row r="1605" customFormat="false" ht="11.25" hidden="false" customHeight="false" outlineLevel="0" collapsed="false">
      <c r="C1605" s="56"/>
      <c r="D1605" s="56"/>
      <c r="E1605" s="56"/>
      <c r="F1605" s="56"/>
      <c r="G1605" s="56"/>
      <c r="H1605" s="56"/>
      <c r="I1605" s="56"/>
      <c r="J1605" s="56"/>
      <c r="K1605" s="56"/>
      <c r="L1605" s="56"/>
      <c r="M1605" s="56"/>
      <c r="N1605" s="56"/>
      <c r="O1605" s="56"/>
      <c r="P1605" s="56"/>
      <c r="Q1605" s="56"/>
      <c r="R1605" s="56"/>
      <c r="S1605" s="56"/>
    </row>
    <row r="1606" customFormat="false" ht="11.25" hidden="false" customHeight="false" outlineLevel="0" collapsed="false">
      <c r="C1606" s="56"/>
      <c r="D1606" s="56"/>
      <c r="E1606" s="56"/>
      <c r="F1606" s="56"/>
      <c r="G1606" s="56"/>
      <c r="H1606" s="56"/>
      <c r="I1606" s="56"/>
      <c r="J1606" s="56"/>
      <c r="K1606" s="56"/>
      <c r="L1606" s="56"/>
      <c r="M1606" s="56"/>
      <c r="N1606" s="56"/>
      <c r="O1606" s="56"/>
      <c r="P1606" s="56"/>
      <c r="Q1606" s="56"/>
      <c r="R1606" s="56"/>
      <c r="S1606" s="56"/>
    </row>
    <row r="1607" customFormat="false" ht="11.25" hidden="false" customHeight="false" outlineLevel="0" collapsed="false">
      <c r="C1607" s="56"/>
      <c r="D1607" s="56"/>
      <c r="E1607" s="56"/>
      <c r="F1607" s="56"/>
      <c r="G1607" s="56"/>
      <c r="H1607" s="56"/>
      <c r="I1607" s="56"/>
      <c r="J1607" s="56"/>
      <c r="K1607" s="56"/>
      <c r="L1607" s="56"/>
      <c r="M1607" s="56"/>
      <c r="N1607" s="56"/>
      <c r="O1607" s="56"/>
      <c r="P1607" s="56"/>
      <c r="Q1607" s="56"/>
      <c r="R1607" s="56"/>
      <c r="S1607" s="56"/>
    </row>
    <row r="1608" customFormat="false" ht="11.25" hidden="false" customHeight="false" outlineLevel="0" collapsed="false">
      <c r="C1608" s="56"/>
      <c r="D1608" s="56"/>
      <c r="E1608" s="56"/>
      <c r="F1608" s="56"/>
      <c r="G1608" s="56"/>
      <c r="H1608" s="56"/>
      <c r="I1608" s="56"/>
      <c r="J1608" s="56"/>
      <c r="K1608" s="56"/>
      <c r="L1608" s="56"/>
      <c r="M1608" s="56"/>
      <c r="N1608" s="56"/>
      <c r="O1608" s="56"/>
      <c r="P1608" s="56"/>
      <c r="Q1608" s="56"/>
      <c r="R1608" s="56"/>
      <c r="S1608" s="56"/>
    </row>
    <row r="1609" customFormat="false" ht="11.25" hidden="false" customHeight="false" outlineLevel="0" collapsed="false">
      <c r="C1609" s="56"/>
      <c r="D1609" s="56"/>
      <c r="E1609" s="56"/>
      <c r="F1609" s="56"/>
      <c r="G1609" s="56"/>
      <c r="H1609" s="56"/>
      <c r="I1609" s="56"/>
      <c r="J1609" s="56"/>
      <c r="K1609" s="56"/>
      <c r="L1609" s="56"/>
      <c r="M1609" s="56"/>
      <c r="N1609" s="56"/>
      <c r="O1609" s="56"/>
      <c r="P1609" s="56"/>
      <c r="Q1609" s="56"/>
      <c r="R1609" s="56"/>
      <c r="S1609" s="56"/>
    </row>
    <row r="1610" customFormat="false" ht="11.25" hidden="false" customHeight="false" outlineLevel="0" collapsed="false">
      <c r="C1610" s="56"/>
      <c r="D1610" s="56"/>
      <c r="E1610" s="56"/>
      <c r="F1610" s="56"/>
      <c r="G1610" s="56"/>
      <c r="H1610" s="56"/>
      <c r="I1610" s="56"/>
      <c r="J1610" s="56"/>
      <c r="K1610" s="56"/>
      <c r="L1610" s="56"/>
      <c r="M1610" s="56"/>
      <c r="N1610" s="56"/>
      <c r="O1610" s="56"/>
      <c r="P1610" s="56"/>
      <c r="Q1610" s="56"/>
      <c r="R1610" s="56"/>
      <c r="S1610" s="56"/>
    </row>
    <row r="1611" customFormat="false" ht="11.25" hidden="false" customHeight="false" outlineLevel="0" collapsed="false">
      <c r="C1611" s="56"/>
      <c r="D1611" s="56"/>
      <c r="E1611" s="56"/>
      <c r="F1611" s="56"/>
      <c r="G1611" s="56"/>
      <c r="H1611" s="56"/>
      <c r="I1611" s="56"/>
      <c r="J1611" s="56"/>
      <c r="K1611" s="56"/>
      <c r="L1611" s="56"/>
      <c r="M1611" s="56"/>
      <c r="N1611" s="56"/>
      <c r="O1611" s="56"/>
      <c r="P1611" s="56"/>
      <c r="Q1611" s="56"/>
      <c r="R1611" s="56"/>
      <c r="S1611" s="56"/>
    </row>
    <row r="1612" customFormat="false" ht="11.25" hidden="false" customHeight="false" outlineLevel="0" collapsed="false">
      <c r="C1612" s="56"/>
      <c r="D1612" s="56"/>
      <c r="E1612" s="56"/>
      <c r="F1612" s="56"/>
      <c r="G1612" s="56"/>
      <c r="H1612" s="56"/>
      <c r="I1612" s="56"/>
      <c r="J1612" s="56"/>
      <c r="K1612" s="56"/>
      <c r="L1612" s="56"/>
      <c r="M1612" s="56"/>
      <c r="N1612" s="56"/>
      <c r="O1612" s="56"/>
      <c r="P1612" s="56"/>
      <c r="Q1612" s="56"/>
      <c r="R1612" s="56"/>
      <c r="S1612" s="56"/>
    </row>
    <row r="1613" customFormat="false" ht="11.25" hidden="false" customHeight="false" outlineLevel="0" collapsed="false">
      <c r="C1613" s="56"/>
      <c r="D1613" s="56"/>
      <c r="E1613" s="56"/>
      <c r="F1613" s="56"/>
      <c r="G1613" s="56"/>
      <c r="H1613" s="56"/>
      <c r="I1613" s="56"/>
      <c r="J1613" s="56"/>
      <c r="K1613" s="56"/>
      <c r="L1613" s="56"/>
      <c r="M1613" s="56"/>
      <c r="N1613" s="56"/>
      <c r="O1613" s="56"/>
      <c r="P1613" s="56"/>
      <c r="Q1613" s="56"/>
      <c r="R1613" s="56"/>
      <c r="S1613" s="56"/>
    </row>
    <row r="1614" customFormat="false" ht="11.25" hidden="false" customHeight="false" outlineLevel="0" collapsed="false">
      <c r="C1614" s="56"/>
      <c r="D1614" s="56"/>
      <c r="E1614" s="56"/>
      <c r="F1614" s="56"/>
      <c r="G1614" s="56"/>
      <c r="H1614" s="56"/>
      <c r="I1614" s="56"/>
      <c r="J1614" s="56"/>
      <c r="K1614" s="56"/>
      <c r="L1614" s="56"/>
      <c r="M1614" s="56"/>
      <c r="N1614" s="56"/>
      <c r="O1614" s="56"/>
      <c r="P1614" s="56"/>
      <c r="Q1614" s="56"/>
      <c r="R1614" s="56"/>
      <c r="S1614" s="56"/>
    </row>
    <row r="1615" customFormat="false" ht="11.25" hidden="false" customHeight="false" outlineLevel="0" collapsed="false">
      <c r="C1615" s="56"/>
      <c r="D1615" s="56"/>
      <c r="E1615" s="56"/>
      <c r="F1615" s="56"/>
      <c r="G1615" s="56"/>
      <c r="H1615" s="56"/>
      <c r="I1615" s="56"/>
      <c r="J1615" s="56"/>
      <c r="K1615" s="56"/>
      <c r="L1615" s="56"/>
      <c r="M1615" s="56"/>
      <c r="N1615" s="56"/>
      <c r="O1615" s="56"/>
      <c r="P1615" s="56"/>
      <c r="Q1615" s="56"/>
      <c r="R1615" s="56"/>
      <c r="S1615" s="56"/>
    </row>
    <row r="1616" customFormat="false" ht="11.25" hidden="false" customHeight="false" outlineLevel="0" collapsed="false">
      <c r="C1616" s="56"/>
      <c r="D1616" s="56"/>
      <c r="E1616" s="56"/>
      <c r="F1616" s="56"/>
      <c r="G1616" s="56"/>
      <c r="H1616" s="56"/>
      <c r="I1616" s="56"/>
      <c r="J1616" s="56"/>
      <c r="K1616" s="56"/>
      <c r="L1616" s="56"/>
      <c r="M1616" s="56"/>
      <c r="N1616" s="56"/>
      <c r="O1616" s="56"/>
      <c r="P1616" s="56"/>
      <c r="Q1616" s="56"/>
      <c r="R1616" s="56"/>
      <c r="S1616" s="56"/>
    </row>
    <row r="1617" customFormat="false" ht="11.25" hidden="false" customHeight="false" outlineLevel="0" collapsed="false">
      <c r="C1617" s="56"/>
      <c r="D1617" s="56"/>
      <c r="E1617" s="56"/>
      <c r="F1617" s="56"/>
      <c r="G1617" s="56"/>
      <c r="H1617" s="56"/>
      <c r="I1617" s="56"/>
      <c r="J1617" s="56"/>
      <c r="K1617" s="56"/>
      <c r="L1617" s="56"/>
      <c r="M1617" s="56"/>
      <c r="N1617" s="56"/>
      <c r="O1617" s="56"/>
      <c r="P1617" s="56"/>
      <c r="Q1617" s="56"/>
      <c r="R1617" s="56"/>
      <c r="S1617" s="56"/>
    </row>
    <row r="1618" customFormat="false" ht="11.25" hidden="false" customHeight="false" outlineLevel="0" collapsed="false">
      <c r="C1618" s="56"/>
      <c r="D1618" s="56"/>
      <c r="E1618" s="56"/>
      <c r="F1618" s="56"/>
      <c r="G1618" s="56"/>
      <c r="H1618" s="56"/>
      <c r="I1618" s="56"/>
      <c r="J1618" s="56"/>
      <c r="K1618" s="56"/>
      <c r="L1618" s="56"/>
      <c r="M1618" s="56"/>
      <c r="N1618" s="56"/>
      <c r="O1618" s="56"/>
      <c r="P1618" s="56"/>
      <c r="Q1618" s="56"/>
      <c r="R1618" s="56"/>
      <c r="S1618" s="56"/>
    </row>
    <row r="1619" customFormat="false" ht="11.25" hidden="false" customHeight="false" outlineLevel="0" collapsed="false">
      <c r="C1619" s="56"/>
      <c r="D1619" s="56"/>
      <c r="E1619" s="56"/>
      <c r="F1619" s="56"/>
      <c r="G1619" s="56"/>
      <c r="H1619" s="56"/>
      <c r="I1619" s="56"/>
      <c r="J1619" s="56"/>
      <c r="K1619" s="56"/>
      <c r="L1619" s="56"/>
      <c r="M1619" s="56"/>
      <c r="N1619" s="56"/>
      <c r="O1619" s="56"/>
      <c r="P1619" s="56"/>
      <c r="Q1619" s="56"/>
      <c r="R1619" s="56"/>
      <c r="S1619" s="56"/>
    </row>
    <row r="1620" customFormat="false" ht="11.25" hidden="false" customHeight="false" outlineLevel="0" collapsed="false">
      <c r="C1620" s="56"/>
      <c r="D1620" s="56"/>
      <c r="E1620" s="56"/>
      <c r="F1620" s="56"/>
      <c r="G1620" s="56"/>
      <c r="H1620" s="56"/>
      <c r="I1620" s="56"/>
      <c r="J1620" s="56"/>
      <c r="K1620" s="56"/>
      <c r="L1620" s="56"/>
      <c r="M1620" s="56"/>
      <c r="N1620" s="56"/>
      <c r="O1620" s="56"/>
      <c r="P1620" s="56"/>
      <c r="Q1620" s="56"/>
      <c r="R1620" s="56"/>
      <c r="S1620" s="56"/>
    </row>
    <row r="1621" customFormat="false" ht="11.25" hidden="false" customHeight="false" outlineLevel="0" collapsed="false">
      <c r="C1621" s="56"/>
      <c r="D1621" s="56"/>
      <c r="E1621" s="56"/>
      <c r="F1621" s="56"/>
      <c r="G1621" s="56"/>
      <c r="H1621" s="56"/>
      <c r="I1621" s="56"/>
      <c r="J1621" s="56"/>
      <c r="K1621" s="56"/>
      <c r="L1621" s="56"/>
      <c r="M1621" s="56"/>
      <c r="N1621" s="56"/>
      <c r="O1621" s="56"/>
      <c r="P1621" s="56"/>
      <c r="Q1621" s="56"/>
      <c r="R1621" s="56"/>
      <c r="S1621" s="56"/>
    </row>
    <row r="1622" customFormat="false" ht="11.25" hidden="false" customHeight="false" outlineLevel="0" collapsed="false">
      <c r="C1622" s="56"/>
      <c r="D1622" s="56"/>
      <c r="E1622" s="56"/>
      <c r="F1622" s="56"/>
      <c r="G1622" s="56"/>
      <c r="H1622" s="56"/>
      <c r="I1622" s="56"/>
      <c r="J1622" s="56"/>
      <c r="K1622" s="56"/>
      <c r="L1622" s="56"/>
      <c r="M1622" s="56"/>
      <c r="N1622" s="56"/>
      <c r="O1622" s="56"/>
      <c r="P1622" s="56"/>
      <c r="Q1622" s="56"/>
      <c r="R1622" s="56"/>
      <c r="S1622" s="56"/>
    </row>
    <row r="1623" customFormat="false" ht="11.25" hidden="false" customHeight="false" outlineLevel="0" collapsed="false">
      <c r="C1623" s="56"/>
      <c r="D1623" s="56"/>
      <c r="E1623" s="56"/>
      <c r="F1623" s="56"/>
      <c r="G1623" s="56"/>
      <c r="H1623" s="56"/>
      <c r="I1623" s="56"/>
      <c r="J1623" s="56"/>
      <c r="K1623" s="56"/>
      <c r="L1623" s="56"/>
      <c r="M1623" s="56"/>
      <c r="N1623" s="56"/>
      <c r="O1623" s="56"/>
      <c r="P1623" s="56"/>
      <c r="Q1623" s="56"/>
      <c r="R1623" s="56"/>
      <c r="S1623" s="56"/>
    </row>
    <row r="1624" customFormat="false" ht="11.25" hidden="false" customHeight="false" outlineLevel="0" collapsed="false">
      <c r="C1624" s="56"/>
      <c r="D1624" s="56"/>
      <c r="E1624" s="56"/>
      <c r="F1624" s="56"/>
      <c r="G1624" s="56"/>
      <c r="H1624" s="56"/>
      <c r="I1624" s="56"/>
      <c r="J1624" s="56"/>
      <c r="K1624" s="56"/>
      <c r="L1624" s="56"/>
      <c r="M1624" s="56"/>
      <c r="N1624" s="56"/>
      <c r="O1624" s="56"/>
      <c r="P1624" s="56"/>
      <c r="Q1624" s="56"/>
      <c r="R1624" s="56"/>
      <c r="S1624" s="56"/>
    </row>
    <row r="1625" customFormat="false" ht="11.25" hidden="false" customHeight="false" outlineLevel="0" collapsed="false">
      <c r="C1625" s="56"/>
      <c r="D1625" s="56"/>
      <c r="E1625" s="56"/>
      <c r="F1625" s="56"/>
      <c r="G1625" s="56"/>
      <c r="H1625" s="56"/>
      <c r="I1625" s="56"/>
      <c r="J1625" s="56"/>
      <c r="K1625" s="56"/>
      <c r="L1625" s="56"/>
      <c r="M1625" s="56"/>
      <c r="N1625" s="56"/>
      <c r="O1625" s="56"/>
      <c r="P1625" s="56"/>
      <c r="Q1625" s="56"/>
      <c r="R1625" s="56"/>
      <c r="S1625" s="56"/>
    </row>
    <row r="1626" customFormat="false" ht="11.25" hidden="false" customHeight="false" outlineLevel="0" collapsed="false">
      <c r="C1626" s="56"/>
      <c r="D1626" s="56"/>
      <c r="E1626" s="56"/>
      <c r="F1626" s="56"/>
      <c r="G1626" s="56"/>
      <c r="H1626" s="56"/>
      <c r="I1626" s="56"/>
      <c r="J1626" s="56"/>
      <c r="K1626" s="56"/>
      <c r="L1626" s="56"/>
      <c r="M1626" s="56"/>
      <c r="N1626" s="56"/>
      <c r="O1626" s="56"/>
      <c r="P1626" s="56"/>
      <c r="Q1626" s="56"/>
      <c r="R1626" s="56"/>
      <c r="S1626" s="56"/>
    </row>
    <row r="1627" customFormat="false" ht="11.25" hidden="false" customHeight="false" outlineLevel="0" collapsed="false">
      <c r="C1627" s="56"/>
      <c r="D1627" s="56"/>
      <c r="E1627" s="56"/>
      <c r="F1627" s="56"/>
      <c r="G1627" s="56"/>
      <c r="H1627" s="56"/>
      <c r="I1627" s="56"/>
      <c r="J1627" s="56"/>
      <c r="K1627" s="56"/>
      <c r="L1627" s="56"/>
      <c r="M1627" s="56"/>
      <c r="N1627" s="56"/>
      <c r="O1627" s="56"/>
      <c r="P1627" s="56"/>
      <c r="Q1627" s="56"/>
      <c r="R1627" s="56"/>
      <c r="S1627" s="56"/>
    </row>
    <row r="1628" customFormat="false" ht="11.25" hidden="false" customHeight="false" outlineLevel="0" collapsed="false">
      <c r="C1628" s="56"/>
      <c r="D1628" s="56"/>
      <c r="E1628" s="56"/>
      <c r="F1628" s="56"/>
      <c r="G1628" s="56"/>
      <c r="H1628" s="56"/>
      <c r="I1628" s="56"/>
      <c r="J1628" s="56"/>
      <c r="K1628" s="56"/>
      <c r="L1628" s="56"/>
      <c r="M1628" s="56"/>
      <c r="N1628" s="56"/>
      <c r="O1628" s="56"/>
      <c r="P1628" s="56"/>
      <c r="Q1628" s="56"/>
      <c r="R1628" s="56"/>
      <c r="S1628" s="56"/>
    </row>
    <row r="1629" customFormat="false" ht="11.25" hidden="false" customHeight="false" outlineLevel="0" collapsed="false">
      <c r="C1629" s="56"/>
      <c r="D1629" s="56"/>
      <c r="E1629" s="56"/>
      <c r="F1629" s="56"/>
      <c r="G1629" s="56"/>
      <c r="H1629" s="56"/>
      <c r="I1629" s="56"/>
      <c r="J1629" s="56"/>
      <c r="K1629" s="56"/>
      <c r="L1629" s="56"/>
      <c r="M1629" s="56"/>
      <c r="N1629" s="56"/>
      <c r="O1629" s="56"/>
      <c r="P1629" s="56"/>
      <c r="Q1629" s="56"/>
      <c r="R1629" s="56"/>
      <c r="S1629" s="56"/>
    </row>
    <row r="1630" customFormat="false" ht="11.25" hidden="false" customHeight="false" outlineLevel="0" collapsed="false">
      <c r="C1630" s="56"/>
      <c r="D1630" s="56"/>
      <c r="E1630" s="56"/>
      <c r="F1630" s="56"/>
      <c r="G1630" s="56"/>
      <c r="H1630" s="56"/>
      <c r="I1630" s="56"/>
      <c r="J1630" s="56"/>
      <c r="K1630" s="56"/>
      <c r="L1630" s="56"/>
      <c r="M1630" s="56"/>
      <c r="N1630" s="56"/>
      <c r="O1630" s="56"/>
      <c r="P1630" s="56"/>
      <c r="Q1630" s="56"/>
      <c r="R1630" s="56"/>
      <c r="S1630" s="56"/>
    </row>
    <row r="1631" customFormat="false" ht="11.25" hidden="false" customHeight="false" outlineLevel="0" collapsed="false">
      <c r="C1631" s="56"/>
      <c r="D1631" s="56"/>
      <c r="E1631" s="56"/>
      <c r="F1631" s="56"/>
      <c r="G1631" s="56"/>
      <c r="H1631" s="56"/>
      <c r="I1631" s="56"/>
      <c r="J1631" s="56"/>
      <c r="K1631" s="56"/>
      <c r="L1631" s="56"/>
      <c r="M1631" s="56"/>
      <c r="N1631" s="56"/>
      <c r="O1631" s="56"/>
      <c r="P1631" s="56"/>
      <c r="Q1631" s="56"/>
      <c r="R1631" s="56"/>
      <c r="S1631" s="56"/>
    </row>
    <row r="1632" customFormat="false" ht="11.25" hidden="false" customHeight="false" outlineLevel="0" collapsed="false">
      <c r="C1632" s="56"/>
      <c r="D1632" s="56"/>
      <c r="E1632" s="56"/>
      <c r="F1632" s="56"/>
      <c r="G1632" s="56"/>
      <c r="H1632" s="56"/>
      <c r="I1632" s="56"/>
      <c r="J1632" s="56"/>
      <c r="K1632" s="56"/>
      <c r="L1632" s="56"/>
      <c r="M1632" s="56"/>
      <c r="N1632" s="56"/>
      <c r="O1632" s="56"/>
      <c r="P1632" s="56"/>
      <c r="Q1632" s="56"/>
      <c r="R1632" s="56"/>
      <c r="S1632" s="56"/>
    </row>
    <row r="1633" customFormat="false" ht="11.25" hidden="false" customHeight="false" outlineLevel="0" collapsed="false">
      <c r="C1633" s="56"/>
      <c r="D1633" s="56"/>
      <c r="E1633" s="56"/>
      <c r="F1633" s="56"/>
      <c r="G1633" s="56"/>
      <c r="H1633" s="56"/>
      <c r="I1633" s="56"/>
      <c r="J1633" s="56"/>
      <c r="K1633" s="56"/>
      <c r="L1633" s="56"/>
      <c r="M1633" s="56"/>
      <c r="N1633" s="56"/>
      <c r="O1633" s="56"/>
      <c r="P1633" s="56"/>
      <c r="Q1633" s="56"/>
      <c r="R1633" s="56"/>
      <c r="S1633" s="56"/>
    </row>
    <row r="1634" customFormat="false" ht="11.25" hidden="false" customHeight="false" outlineLevel="0" collapsed="false">
      <c r="C1634" s="56"/>
      <c r="D1634" s="56"/>
      <c r="E1634" s="56"/>
      <c r="F1634" s="56"/>
      <c r="G1634" s="56"/>
      <c r="H1634" s="56"/>
      <c r="I1634" s="56"/>
      <c r="J1634" s="56"/>
      <c r="K1634" s="56"/>
      <c r="L1634" s="56"/>
      <c r="M1634" s="56"/>
      <c r="N1634" s="56"/>
      <c r="O1634" s="56"/>
      <c r="P1634" s="56"/>
      <c r="Q1634" s="56"/>
      <c r="R1634" s="56"/>
      <c r="S1634" s="56"/>
    </row>
    <row r="1635" customFormat="false" ht="11.25" hidden="false" customHeight="false" outlineLevel="0" collapsed="false">
      <c r="C1635" s="56"/>
      <c r="D1635" s="56"/>
      <c r="E1635" s="56"/>
      <c r="F1635" s="56"/>
      <c r="G1635" s="56"/>
      <c r="H1635" s="56"/>
      <c r="I1635" s="56"/>
      <c r="J1635" s="56"/>
      <c r="K1635" s="56"/>
      <c r="L1635" s="56"/>
      <c r="M1635" s="56"/>
      <c r="N1635" s="56"/>
      <c r="O1635" s="56"/>
      <c r="P1635" s="56"/>
      <c r="Q1635" s="56"/>
      <c r="R1635" s="56"/>
      <c r="S1635" s="56"/>
    </row>
    <row r="1636" customFormat="false" ht="11.25" hidden="false" customHeight="false" outlineLevel="0" collapsed="false">
      <c r="C1636" s="56"/>
      <c r="D1636" s="56"/>
      <c r="E1636" s="56"/>
      <c r="F1636" s="56"/>
      <c r="G1636" s="56"/>
      <c r="H1636" s="56"/>
      <c r="I1636" s="56"/>
      <c r="J1636" s="56"/>
      <c r="K1636" s="56"/>
      <c r="L1636" s="56"/>
      <c r="M1636" s="56"/>
      <c r="N1636" s="56"/>
      <c r="O1636" s="56"/>
      <c r="P1636" s="56"/>
      <c r="Q1636" s="56"/>
      <c r="R1636" s="56"/>
      <c r="S1636" s="56"/>
    </row>
    <row r="1637" customFormat="false" ht="11.25" hidden="false" customHeight="false" outlineLevel="0" collapsed="false">
      <c r="C1637" s="56"/>
      <c r="D1637" s="56"/>
      <c r="E1637" s="56"/>
      <c r="F1637" s="56"/>
      <c r="G1637" s="56"/>
      <c r="H1637" s="56"/>
      <c r="I1637" s="56"/>
      <c r="J1637" s="56"/>
      <c r="K1637" s="56"/>
      <c r="L1637" s="56"/>
      <c r="M1637" s="56"/>
      <c r="N1637" s="56"/>
      <c r="O1637" s="56"/>
      <c r="P1637" s="56"/>
      <c r="Q1637" s="56"/>
      <c r="R1637" s="56"/>
      <c r="S1637" s="56"/>
    </row>
    <row r="1638" customFormat="false" ht="11.25" hidden="false" customHeight="false" outlineLevel="0" collapsed="false">
      <c r="C1638" s="56"/>
      <c r="D1638" s="56"/>
      <c r="E1638" s="56"/>
      <c r="F1638" s="56"/>
      <c r="G1638" s="56"/>
      <c r="H1638" s="56"/>
      <c r="I1638" s="56"/>
      <c r="J1638" s="56"/>
      <c r="K1638" s="56"/>
      <c r="L1638" s="56"/>
      <c r="M1638" s="56"/>
      <c r="N1638" s="56"/>
      <c r="O1638" s="56"/>
      <c r="P1638" s="56"/>
      <c r="Q1638" s="56"/>
      <c r="R1638" s="56"/>
      <c r="S1638" s="56"/>
    </row>
    <row r="1639" customFormat="false" ht="11.25" hidden="false" customHeight="false" outlineLevel="0" collapsed="false">
      <c r="C1639" s="56"/>
      <c r="D1639" s="56"/>
      <c r="E1639" s="56"/>
      <c r="F1639" s="56"/>
      <c r="G1639" s="56"/>
      <c r="H1639" s="56"/>
      <c r="I1639" s="56"/>
      <c r="J1639" s="56"/>
      <c r="K1639" s="56"/>
      <c r="L1639" s="56"/>
      <c r="M1639" s="56"/>
      <c r="N1639" s="56"/>
      <c r="O1639" s="56"/>
      <c r="P1639" s="56"/>
      <c r="Q1639" s="56"/>
      <c r="R1639" s="56"/>
      <c r="S1639" s="56"/>
    </row>
    <row r="1640" customFormat="false" ht="11.25" hidden="false" customHeight="false" outlineLevel="0" collapsed="false">
      <c r="C1640" s="56"/>
      <c r="D1640" s="56"/>
      <c r="E1640" s="56"/>
      <c r="F1640" s="56"/>
      <c r="G1640" s="56"/>
      <c r="H1640" s="56"/>
      <c r="I1640" s="56"/>
      <c r="J1640" s="56"/>
      <c r="K1640" s="56"/>
      <c r="L1640" s="56"/>
      <c r="M1640" s="56"/>
      <c r="N1640" s="56"/>
      <c r="O1640" s="56"/>
      <c r="P1640" s="56"/>
      <c r="Q1640" s="56"/>
      <c r="R1640" s="56"/>
      <c r="S1640" s="56"/>
    </row>
    <row r="1641" customFormat="false" ht="11.25" hidden="false" customHeight="false" outlineLevel="0" collapsed="false">
      <c r="C1641" s="56"/>
      <c r="D1641" s="56"/>
      <c r="E1641" s="56"/>
      <c r="F1641" s="56"/>
      <c r="G1641" s="56"/>
      <c r="H1641" s="56"/>
      <c r="I1641" s="56"/>
      <c r="J1641" s="56"/>
      <c r="K1641" s="56"/>
      <c r="L1641" s="56"/>
      <c r="M1641" s="56"/>
      <c r="N1641" s="56"/>
      <c r="O1641" s="56"/>
      <c r="P1641" s="56"/>
      <c r="Q1641" s="56"/>
      <c r="R1641" s="56"/>
      <c r="S1641" s="56"/>
    </row>
    <row r="1642" customFormat="false" ht="11.25" hidden="false" customHeight="false" outlineLevel="0" collapsed="false">
      <c r="C1642" s="56"/>
      <c r="D1642" s="56"/>
      <c r="E1642" s="56"/>
      <c r="F1642" s="56"/>
      <c r="G1642" s="56"/>
      <c r="H1642" s="56"/>
      <c r="I1642" s="56"/>
      <c r="J1642" s="56"/>
      <c r="K1642" s="56"/>
      <c r="L1642" s="56"/>
      <c r="M1642" s="56"/>
      <c r="N1642" s="56"/>
      <c r="O1642" s="56"/>
      <c r="P1642" s="56"/>
      <c r="Q1642" s="56"/>
      <c r="R1642" s="56"/>
      <c r="S1642" s="56"/>
    </row>
    <row r="1643" customFormat="false" ht="11.25" hidden="false" customHeight="false" outlineLevel="0" collapsed="false">
      <c r="C1643" s="56"/>
      <c r="D1643" s="56"/>
      <c r="E1643" s="56"/>
      <c r="F1643" s="56"/>
      <c r="G1643" s="56"/>
      <c r="H1643" s="56"/>
      <c r="I1643" s="56"/>
      <c r="J1643" s="56"/>
      <c r="K1643" s="56"/>
      <c r="L1643" s="56"/>
      <c r="M1643" s="56"/>
      <c r="N1643" s="56"/>
      <c r="O1643" s="56"/>
      <c r="P1643" s="56"/>
      <c r="Q1643" s="56"/>
      <c r="R1643" s="56"/>
      <c r="S1643" s="56"/>
    </row>
    <row r="1644" customFormat="false" ht="11.25" hidden="false" customHeight="false" outlineLevel="0" collapsed="false">
      <c r="C1644" s="56"/>
      <c r="D1644" s="56"/>
      <c r="E1644" s="56"/>
      <c r="F1644" s="56"/>
      <c r="G1644" s="56"/>
      <c r="H1644" s="56"/>
      <c r="I1644" s="56"/>
      <c r="J1644" s="56"/>
      <c r="K1644" s="56"/>
      <c r="L1644" s="56"/>
      <c r="M1644" s="56"/>
      <c r="N1644" s="56"/>
      <c r="O1644" s="56"/>
      <c r="P1644" s="56"/>
      <c r="Q1644" s="56"/>
      <c r="R1644" s="56"/>
      <c r="S1644" s="56"/>
    </row>
    <row r="1645" customFormat="false" ht="11.25" hidden="false" customHeight="false" outlineLevel="0" collapsed="false">
      <c r="C1645" s="56"/>
      <c r="D1645" s="56"/>
      <c r="E1645" s="56"/>
      <c r="F1645" s="56"/>
      <c r="G1645" s="56"/>
      <c r="H1645" s="56"/>
      <c r="I1645" s="56"/>
      <c r="J1645" s="56"/>
      <c r="K1645" s="56"/>
      <c r="L1645" s="56"/>
      <c r="M1645" s="56"/>
      <c r="N1645" s="56"/>
      <c r="O1645" s="56"/>
      <c r="P1645" s="56"/>
      <c r="Q1645" s="56"/>
      <c r="R1645" s="56"/>
      <c r="S1645" s="56"/>
    </row>
    <row r="1646" customFormat="false" ht="11.25" hidden="false" customHeight="false" outlineLevel="0" collapsed="false">
      <c r="C1646" s="56"/>
      <c r="D1646" s="56"/>
      <c r="E1646" s="56"/>
      <c r="F1646" s="56"/>
      <c r="G1646" s="56"/>
      <c r="H1646" s="56"/>
      <c r="I1646" s="56"/>
      <c r="J1646" s="56"/>
      <c r="K1646" s="56"/>
      <c r="L1646" s="56"/>
      <c r="M1646" s="56"/>
      <c r="N1646" s="56"/>
      <c r="O1646" s="56"/>
      <c r="P1646" s="56"/>
      <c r="Q1646" s="56"/>
      <c r="R1646" s="56"/>
      <c r="S1646" s="56"/>
    </row>
    <row r="1647" customFormat="false" ht="11.25" hidden="false" customHeight="false" outlineLevel="0" collapsed="false">
      <c r="C1647" s="56"/>
      <c r="D1647" s="56"/>
      <c r="E1647" s="56"/>
      <c r="F1647" s="56"/>
      <c r="G1647" s="56"/>
      <c r="H1647" s="56"/>
      <c r="I1647" s="56"/>
      <c r="J1647" s="56"/>
      <c r="K1647" s="56"/>
      <c r="L1647" s="56"/>
      <c r="M1647" s="56"/>
      <c r="N1647" s="56"/>
      <c r="O1647" s="56"/>
      <c r="P1647" s="56"/>
      <c r="Q1647" s="56"/>
      <c r="R1647" s="56"/>
      <c r="S1647" s="56"/>
    </row>
    <row r="1648" customFormat="false" ht="11.25" hidden="false" customHeight="false" outlineLevel="0" collapsed="false">
      <c r="C1648" s="56"/>
      <c r="D1648" s="56"/>
      <c r="E1648" s="56"/>
      <c r="F1648" s="56"/>
      <c r="G1648" s="56"/>
      <c r="H1648" s="56"/>
      <c r="I1648" s="56"/>
      <c r="J1648" s="56"/>
      <c r="K1648" s="56"/>
      <c r="L1648" s="56"/>
      <c r="M1648" s="56"/>
      <c r="N1648" s="56"/>
      <c r="O1648" s="56"/>
      <c r="P1648" s="56"/>
      <c r="Q1648" s="56"/>
      <c r="R1648" s="56"/>
      <c r="S1648" s="56"/>
    </row>
    <row r="1649" customFormat="false" ht="11.25" hidden="false" customHeight="false" outlineLevel="0" collapsed="false">
      <c r="C1649" s="56"/>
      <c r="D1649" s="56"/>
      <c r="E1649" s="56"/>
      <c r="F1649" s="56"/>
      <c r="G1649" s="56"/>
      <c r="H1649" s="56"/>
      <c r="I1649" s="56"/>
      <c r="J1649" s="56"/>
      <c r="K1649" s="56"/>
      <c r="L1649" s="56"/>
      <c r="M1649" s="56"/>
      <c r="N1649" s="56"/>
      <c r="O1649" s="56"/>
      <c r="P1649" s="56"/>
      <c r="Q1649" s="56"/>
      <c r="R1649" s="56"/>
      <c r="S1649" s="56"/>
    </row>
    <row r="1650" customFormat="false" ht="11.25" hidden="false" customHeight="false" outlineLevel="0" collapsed="false">
      <c r="C1650" s="56"/>
      <c r="D1650" s="56"/>
      <c r="E1650" s="56"/>
      <c r="F1650" s="56"/>
      <c r="G1650" s="56"/>
      <c r="H1650" s="56"/>
      <c r="I1650" s="56"/>
      <c r="J1650" s="56"/>
      <c r="K1650" s="56"/>
      <c r="L1650" s="56"/>
      <c r="M1650" s="56"/>
      <c r="N1650" s="56"/>
      <c r="O1650" s="56"/>
      <c r="P1650" s="56"/>
      <c r="Q1650" s="56"/>
      <c r="R1650" s="56"/>
      <c r="S1650" s="56"/>
    </row>
    <row r="1651" customFormat="false" ht="11.25" hidden="false" customHeight="false" outlineLevel="0" collapsed="false">
      <c r="C1651" s="56"/>
      <c r="D1651" s="56"/>
      <c r="E1651" s="56"/>
      <c r="F1651" s="56"/>
      <c r="G1651" s="56"/>
      <c r="H1651" s="56"/>
      <c r="I1651" s="56"/>
      <c r="J1651" s="56"/>
      <c r="K1651" s="56"/>
      <c r="L1651" s="56"/>
      <c r="M1651" s="56"/>
      <c r="N1651" s="56"/>
      <c r="O1651" s="56"/>
      <c r="P1651" s="56"/>
      <c r="Q1651" s="56"/>
      <c r="R1651" s="56"/>
      <c r="S1651" s="56"/>
    </row>
    <row r="1652" customFormat="false" ht="11.25" hidden="false" customHeight="false" outlineLevel="0" collapsed="false">
      <c r="C1652" s="56"/>
      <c r="D1652" s="56"/>
      <c r="E1652" s="56"/>
      <c r="F1652" s="56"/>
      <c r="G1652" s="56"/>
      <c r="H1652" s="56"/>
      <c r="I1652" s="56"/>
      <c r="J1652" s="56"/>
      <c r="K1652" s="56"/>
      <c r="L1652" s="56"/>
      <c r="M1652" s="56"/>
      <c r="N1652" s="56"/>
      <c r="O1652" s="56"/>
      <c r="P1652" s="56"/>
      <c r="Q1652" s="56"/>
      <c r="R1652" s="56"/>
      <c r="S1652" s="56"/>
    </row>
    <row r="1653" customFormat="false" ht="11.25" hidden="false" customHeight="false" outlineLevel="0" collapsed="false">
      <c r="C1653" s="56"/>
      <c r="D1653" s="56"/>
      <c r="E1653" s="56"/>
      <c r="F1653" s="56"/>
      <c r="G1653" s="56"/>
      <c r="H1653" s="56"/>
      <c r="I1653" s="56"/>
      <c r="J1653" s="56"/>
      <c r="K1653" s="56"/>
      <c r="L1653" s="56"/>
      <c r="M1653" s="56"/>
      <c r="N1653" s="56"/>
      <c r="O1653" s="56"/>
      <c r="P1653" s="56"/>
      <c r="Q1653" s="56"/>
      <c r="R1653" s="56"/>
      <c r="S1653" s="56"/>
    </row>
    <row r="1654" customFormat="false" ht="11.25" hidden="false" customHeight="false" outlineLevel="0" collapsed="false">
      <c r="C1654" s="56"/>
      <c r="D1654" s="56"/>
      <c r="E1654" s="56"/>
      <c r="F1654" s="56"/>
      <c r="G1654" s="56"/>
      <c r="H1654" s="56"/>
      <c r="I1654" s="56"/>
      <c r="J1654" s="56"/>
      <c r="K1654" s="56"/>
      <c r="L1654" s="56"/>
      <c r="M1654" s="56"/>
      <c r="N1654" s="56"/>
      <c r="O1654" s="56"/>
      <c r="P1654" s="56"/>
      <c r="Q1654" s="56"/>
      <c r="R1654" s="56"/>
      <c r="S1654" s="56"/>
    </row>
    <row r="1655" customFormat="false" ht="11.25" hidden="false" customHeight="false" outlineLevel="0" collapsed="false">
      <c r="C1655" s="56"/>
      <c r="D1655" s="56"/>
      <c r="E1655" s="56"/>
      <c r="F1655" s="56"/>
      <c r="G1655" s="56"/>
      <c r="H1655" s="56"/>
      <c r="I1655" s="56"/>
      <c r="J1655" s="56"/>
      <c r="K1655" s="56"/>
      <c r="L1655" s="56"/>
      <c r="M1655" s="56"/>
      <c r="N1655" s="56"/>
      <c r="O1655" s="56"/>
      <c r="P1655" s="56"/>
      <c r="Q1655" s="56"/>
      <c r="R1655" s="56"/>
      <c r="S1655" s="56"/>
    </row>
    <row r="1656" customFormat="false" ht="11.25" hidden="false" customHeight="false" outlineLevel="0" collapsed="false">
      <c r="C1656" s="56"/>
      <c r="D1656" s="56"/>
      <c r="E1656" s="56"/>
      <c r="F1656" s="56"/>
      <c r="G1656" s="56"/>
      <c r="H1656" s="56"/>
      <c r="I1656" s="56"/>
      <c r="J1656" s="56"/>
      <c r="K1656" s="56"/>
      <c r="L1656" s="56"/>
      <c r="M1656" s="56"/>
      <c r="N1656" s="56"/>
      <c r="O1656" s="56"/>
      <c r="P1656" s="56"/>
      <c r="Q1656" s="56"/>
      <c r="R1656" s="56"/>
      <c r="S1656" s="56"/>
    </row>
    <row r="1657" customFormat="false" ht="11.25" hidden="false" customHeight="false" outlineLevel="0" collapsed="false">
      <c r="C1657" s="56"/>
      <c r="D1657" s="56"/>
      <c r="E1657" s="56"/>
      <c r="F1657" s="56"/>
      <c r="G1657" s="56"/>
      <c r="H1657" s="56"/>
      <c r="I1657" s="56"/>
      <c r="J1657" s="56"/>
      <c r="K1657" s="56"/>
      <c r="L1657" s="56"/>
      <c r="M1657" s="56"/>
      <c r="N1657" s="56"/>
      <c r="O1657" s="56"/>
      <c r="P1657" s="56"/>
      <c r="Q1657" s="56"/>
      <c r="R1657" s="56"/>
      <c r="S1657" s="56"/>
    </row>
    <row r="1658" customFormat="false" ht="11.25" hidden="false" customHeight="false" outlineLevel="0" collapsed="false">
      <c r="C1658" s="56"/>
      <c r="D1658" s="56"/>
      <c r="E1658" s="56"/>
      <c r="F1658" s="56"/>
      <c r="G1658" s="56"/>
      <c r="H1658" s="56"/>
      <c r="I1658" s="56"/>
      <c r="J1658" s="56"/>
      <c r="K1658" s="56"/>
      <c r="L1658" s="56"/>
      <c r="M1658" s="56"/>
      <c r="N1658" s="56"/>
      <c r="O1658" s="56"/>
      <c r="P1658" s="56"/>
      <c r="Q1658" s="56"/>
      <c r="R1658" s="56"/>
      <c r="S1658" s="56"/>
    </row>
    <row r="1659" customFormat="false" ht="11.25" hidden="false" customHeight="false" outlineLevel="0" collapsed="false">
      <c r="C1659" s="56"/>
      <c r="D1659" s="56"/>
      <c r="E1659" s="56"/>
      <c r="F1659" s="56"/>
      <c r="G1659" s="56"/>
      <c r="H1659" s="56"/>
      <c r="I1659" s="56"/>
      <c r="J1659" s="56"/>
      <c r="K1659" s="56"/>
      <c r="L1659" s="56"/>
      <c r="M1659" s="56"/>
      <c r="N1659" s="56"/>
      <c r="O1659" s="56"/>
      <c r="P1659" s="56"/>
      <c r="Q1659" s="56"/>
      <c r="R1659" s="56"/>
      <c r="S1659" s="56"/>
    </row>
    <row r="1660" customFormat="false" ht="11.25" hidden="false" customHeight="false" outlineLevel="0" collapsed="false">
      <c r="C1660" s="56"/>
      <c r="D1660" s="56"/>
      <c r="E1660" s="56"/>
      <c r="F1660" s="56"/>
      <c r="G1660" s="56"/>
      <c r="H1660" s="56"/>
      <c r="I1660" s="56"/>
      <c r="J1660" s="56"/>
      <c r="K1660" s="56"/>
      <c r="L1660" s="56"/>
      <c r="M1660" s="56"/>
      <c r="N1660" s="56"/>
      <c r="O1660" s="56"/>
      <c r="P1660" s="56"/>
      <c r="Q1660" s="56"/>
      <c r="R1660" s="56"/>
      <c r="S1660" s="56"/>
    </row>
    <row r="1661" customFormat="false" ht="11.25" hidden="false" customHeight="false" outlineLevel="0" collapsed="false">
      <c r="C1661" s="56"/>
      <c r="D1661" s="56"/>
      <c r="E1661" s="56"/>
      <c r="F1661" s="56"/>
      <c r="G1661" s="56"/>
      <c r="H1661" s="56"/>
      <c r="I1661" s="56"/>
      <c r="J1661" s="56"/>
      <c r="K1661" s="56"/>
      <c r="L1661" s="56"/>
      <c r="M1661" s="56"/>
      <c r="N1661" s="56"/>
      <c r="O1661" s="56"/>
      <c r="P1661" s="56"/>
      <c r="Q1661" s="56"/>
      <c r="R1661" s="56"/>
      <c r="S1661" s="56"/>
    </row>
    <row r="1662" customFormat="false" ht="11.25" hidden="false" customHeight="false" outlineLevel="0" collapsed="false">
      <c r="C1662" s="56"/>
      <c r="D1662" s="56"/>
      <c r="E1662" s="56"/>
      <c r="F1662" s="56"/>
      <c r="G1662" s="56"/>
      <c r="H1662" s="56"/>
      <c r="I1662" s="56"/>
      <c r="J1662" s="56"/>
      <c r="K1662" s="56"/>
      <c r="L1662" s="56"/>
      <c r="M1662" s="56"/>
      <c r="N1662" s="56"/>
      <c r="O1662" s="56"/>
      <c r="P1662" s="56"/>
      <c r="Q1662" s="56"/>
      <c r="R1662" s="56"/>
      <c r="S1662" s="56"/>
    </row>
    <row r="1663" customFormat="false" ht="11.25" hidden="false" customHeight="false" outlineLevel="0" collapsed="false">
      <c r="C1663" s="56"/>
      <c r="D1663" s="56"/>
      <c r="E1663" s="56"/>
      <c r="F1663" s="56"/>
      <c r="G1663" s="56"/>
      <c r="H1663" s="56"/>
      <c r="I1663" s="56"/>
      <c r="J1663" s="56"/>
      <c r="K1663" s="56"/>
      <c r="L1663" s="56"/>
      <c r="M1663" s="56"/>
      <c r="N1663" s="56"/>
      <c r="O1663" s="56"/>
      <c r="P1663" s="56"/>
      <c r="Q1663" s="56"/>
      <c r="R1663" s="56"/>
      <c r="S1663" s="56"/>
    </row>
    <row r="1664" customFormat="false" ht="11.25" hidden="false" customHeight="false" outlineLevel="0" collapsed="false">
      <c r="C1664" s="56"/>
      <c r="D1664" s="56"/>
      <c r="E1664" s="56"/>
      <c r="F1664" s="56"/>
      <c r="G1664" s="56"/>
      <c r="H1664" s="56"/>
      <c r="I1664" s="56"/>
      <c r="J1664" s="56"/>
      <c r="K1664" s="56"/>
      <c r="L1664" s="56"/>
      <c r="M1664" s="56"/>
      <c r="N1664" s="56"/>
      <c r="O1664" s="56"/>
      <c r="P1664" s="56"/>
      <c r="Q1664" s="56"/>
      <c r="R1664" s="56"/>
      <c r="S1664" s="56"/>
    </row>
    <row r="1665" customFormat="false" ht="11.25" hidden="false" customHeight="false" outlineLevel="0" collapsed="false">
      <c r="C1665" s="56"/>
      <c r="D1665" s="56"/>
      <c r="E1665" s="56"/>
      <c r="F1665" s="56"/>
      <c r="G1665" s="56"/>
      <c r="H1665" s="56"/>
      <c r="I1665" s="56"/>
      <c r="J1665" s="56"/>
      <c r="K1665" s="56"/>
      <c r="L1665" s="56"/>
      <c r="M1665" s="56"/>
      <c r="N1665" s="56"/>
      <c r="O1665" s="56"/>
      <c r="P1665" s="56"/>
      <c r="Q1665" s="56"/>
      <c r="R1665" s="56"/>
      <c r="S1665" s="56"/>
    </row>
    <row r="1666" customFormat="false" ht="11.25" hidden="false" customHeight="false" outlineLevel="0" collapsed="false">
      <c r="C1666" s="56"/>
      <c r="D1666" s="56"/>
      <c r="E1666" s="56"/>
      <c r="F1666" s="56"/>
      <c r="G1666" s="56"/>
      <c r="H1666" s="56"/>
      <c r="I1666" s="56"/>
      <c r="J1666" s="56"/>
      <c r="K1666" s="56"/>
      <c r="L1666" s="56"/>
      <c r="M1666" s="56"/>
      <c r="N1666" s="56"/>
      <c r="O1666" s="56"/>
      <c r="P1666" s="56"/>
      <c r="Q1666" s="56"/>
      <c r="R1666" s="56"/>
      <c r="S1666" s="56"/>
    </row>
    <row r="1667" customFormat="false" ht="11.25" hidden="false" customHeight="false" outlineLevel="0" collapsed="false">
      <c r="C1667" s="56"/>
      <c r="D1667" s="56"/>
      <c r="E1667" s="56"/>
      <c r="F1667" s="56"/>
      <c r="G1667" s="56"/>
      <c r="H1667" s="56"/>
      <c r="I1667" s="56"/>
      <c r="J1667" s="56"/>
      <c r="K1667" s="56"/>
      <c r="L1667" s="56"/>
      <c r="M1667" s="56"/>
      <c r="N1667" s="56"/>
      <c r="O1667" s="56"/>
      <c r="P1667" s="56"/>
      <c r="Q1667" s="56"/>
      <c r="R1667" s="56"/>
      <c r="S1667" s="56"/>
    </row>
    <row r="1668" customFormat="false" ht="11.25" hidden="false" customHeight="false" outlineLevel="0" collapsed="false">
      <c r="C1668" s="56"/>
      <c r="D1668" s="56"/>
      <c r="E1668" s="56"/>
      <c r="F1668" s="56"/>
      <c r="G1668" s="56"/>
      <c r="H1668" s="56"/>
      <c r="I1668" s="56"/>
      <c r="J1668" s="56"/>
      <c r="K1668" s="56"/>
      <c r="L1668" s="56"/>
      <c r="M1668" s="56"/>
      <c r="N1668" s="56"/>
      <c r="O1668" s="56"/>
      <c r="P1668" s="56"/>
      <c r="Q1668" s="56"/>
      <c r="R1668" s="56"/>
      <c r="S1668" s="56"/>
    </row>
    <row r="1669" customFormat="false" ht="11.25" hidden="false" customHeight="false" outlineLevel="0" collapsed="false">
      <c r="C1669" s="56"/>
      <c r="D1669" s="56"/>
      <c r="E1669" s="56"/>
      <c r="F1669" s="56"/>
      <c r="G1669" s="56"/>
      <c r="H1669" s="56"/>
      <c r="I1669" s="56"/>
      <c r="J1669" s="56"/>
      <c r="K1669" s="56"/>
      <c r="L1669" s="56"/>
      <c r="M1669" s="56"/>
      <c r="N1669" s="56"/>
      <c r="O1669" s="56"/>
      <c r="P1669" s="56"/>
      <c r="Q1669" s="56"/>
      <c r="R1669" s="56"/>
      <c r="S1669" s="56"/>
    </row>
    <row r="1670" customFormat="false" ht="11.25" hidden="false" customHeight="false" outlineLevel="0" collapsed="false">
      <c r="C1670" s="56"/>
      <c r="D1670" s="56"/>
      <c r="E1670" s="56"/>
      <c r="F1670" s="56"/>
      <c r="G1670" s="56"/>
      <c r="H1670" s="56"/>
      <c r="I1670" s="56"/>
      <c r="J1670" s="56"/>
      <c r="K1670" s="56"/>
      <c r="L1670" s="56"/>
      <c r="M1670" s="56"/>
      <c r="N1670" s="56"/>
      <c r="O1670" s="56"/>
      <c r="P1670" s="56"/>
      <c r="Q1670" s="56"/>
      <c r="R1670" s="56"/>
      <c r="S1670" s="56"/>
    </row>
    <row r="1671" customFormat="false" ht="11.25" hidden="false" customHeight="false" outlineLevel="0" collapsed="false">
      <c r="C1671" s="56"/>
      <c r="D1671" s="56"/>
      <c r="E1671" s="56"/>
      <c r="F1671" s="56"/>
      <c r="G1671" s="56"/>
      <c r="H1671" s="56"/>
      <c r="I1671" s="56"/>
      <c r="J1671" s="56"/>
      <c r="K1671" s="56"/>
      <c r="L1671" s="56"/>
      <c r="M1671" s="56"/>
      <c r="N1671" s="56"/>
      <c r="O1671" s="56"/>
      <c r="P1671" s="56"/>
      <c r="Q1671" s="56"/>
      <c r="R1671" s="56"/>
      <c r="S1671" s="56"/>
    </row>
    <row r="1672" customFormat="false" ht="11.25" hidden="false" customHeight="false" outlineLevel="0" collapsed="false">
      <c r="C1672" s="56"/>
      <c r="D1672" s="56"/>
      <c r="E1672" s="56"/>
      <c r="F1672" s="56"/>
      <c r="G1672" s="56"/>
      <c r="H1672" s="56"/>
      <c r="I1672" s="56"/>
      <c r="J1672" s="56"/>
      <c r="K1672" s="56"/>
      <c r="L1672" s="56"/>
      <c r="M1672" s="56"/>
      <c r="N1672" s="56"/>
      <c r="O1672" s="56"/>
      <c r="P1672" s="56"/>
      <c r="Q1672" s="56"/>
      <c r="R1672" s="56"/>
      <c r="S1672" s="56"/>
    </row>
    <row r="1673" customFormat="false" ht="11.25" hidden="false" customHeight="false" outlineLevel="0" collapsed="false">
      <c r="C1673" s="56"/>
      <c r="D1673" s="56"/>
      <c r="E1673" s="56"/>
      <c r="F1673" s="56"/>
      <c r="G1673" s="56"/>
      <c r="H1673" s="56"/>
      <c r="I1673" s="56"/>
      <c r="J1673" s="56"/>
      <c r="K1673" s="56"/>
      <c r="L1673" s="56"/>
      <c r="M1673" s="56"/>
      <c r="N1673" s="56"/>
      <c r="O1673" s="56"/>
      <c r="P1673" s="56"/>
      <c r="Q1673" s="56"/>
      <c r="R1673" s="56"/>
      <c r="S1673" s="56"/>
    </row>
    <row r="1674" customFormat="false" ht="11.25" hidden="false" customHeight="false" outlineLevel="0" collapsed="false">
      <c r="C1674" s="56"/>
      <c r="D1674" s="56"/>
      <c r="E1674" s="56"/>
      <c r="F1674" s="56"/>
      <c r="G1674" s="56"/>
      <c r="H1674" s="56"/>
      <c r="I1674" s="56"/>
      <c r="J1674" s="56"/>
      <c r="K1674" s="56"/>
      <c r="L1674" s="56"/>
      <c r="M1674" s="56"/>
      <c r="N1674" s="56"/>
      <c r="O1674" s="56"/>
      <c r="P1674" s="56"/>
      <c r="Q1674" s="56"/>
      <c r="R1674" s="56"/>
      <c r="S1674" s="56"/>
    </row>
    <row r="1675" customFormat="false" ht="11.25" hidden="false" customHeight="false" outlineLevel="0" collapsed="false">
      <c r="C1675" s="56"/>
      <c r="D1675" s="56"/>
      <c r="E1675" s="56"/>
      <c r="F1675" s="56"/>
      <c r="G1675" s="56"/>
      <c r="H1675" s="56"/>
      <c r="I1675" s="56"/>
      <c r="J1675" s="56"/>
      <c r="K1675" s="56"/>
      <c r="L1675" s="56"/>
      <c r="M1675" s="56"/>
      <c r="N1675" s="56"/>
      <c r="O1675" s="56"/>
      <c r="P1675" s="56"/>
      <c r="Q1675" s="56"/>
      <c r="R1675" s="56"/>
      <c r="S1675" s="56"/>
    </row>
    <row r="1676" customFormat="false" ht="11.25" hidden="false" customHeight="false" outlineLevel="0" collapsed="false">
      <c r="C1676" s="56"/>
      <c r="D1676" s="56"/>
      <c r="E1676" s="56"/>
      <c r="F1676" s="56"/>
      <c r="G1676" s="56"/>
      <c r="H1676" s="56"/>
      <c r="I1676" s="56"/>
      <c r="J1676" s="56"/>
      <c r="K1676" s="56"/>
      <c r="L1676" s="56"/>
      <c r="M1676" s="56"/>
      <c r="N1676" s="56"/>
      <c r="O1676" s="56"/>
      <c r="P1676" s="56"/>
      <c r="Q1676" s="56"/>
      <c r="R1676" s="56"/>
      <c r="S1676" s="56"/>
    </row>
  </sheetData>
  <mergeCells count="37">
    <mergeCell ref="A3:A4"/>
    <mergeCell ref="D3:D5"/>
    <mergeCell ref="E3:F3"/>
    <mergeCell ref="G3:G4"/>
    <mergeCell ref="I3:I4"/>
    <mergeCell ref="K3:K4"/>
    <mergeCell ref="L3:L4"/>
    <mergeCell ref="M3:M4"/>
    <mergeCell ref="N3:N5"/>
    <mergeCell ref="O3:O5"/>
    <mergeCell ref="P3:P4"/>
    <mergeCell ref="Q3:Q4"/>
    <mergeCell ref="R3:R4"/>
    <mergeCell ref="S3:S4"/>
    <mergeCell ref="E4:F4"/>
    <mergeCell ref="G5:G6"/>
    <mergeCell ref="H5:H6"/>
    <mergeCell ref="I5:I6"/>
    <mergeCell ref="K5:K6"/>
    <mergeCell ref="R5:R6"/>
    <mergeCell ref="S5:S6"/>
    <mergeCell ref="A6:A8"/>
    <mergeCell ref="D6:D8"/>
    <mergeCell ref="L6:L8"/>
    <mergeCell ref="B7:C7"/>
    <mergeCell ref="E7:F7"/>
    <mergeCell ref="G7:H7"/>
    <mergeCell ref="I7:K7"/>
    <mergeCell ref="M7:M8"/>
    <mergeCell ref="N7:N8"/>
    <mergeCell ref="O7:O8"/>
    <mergeCell ref="P7:S7"/>
    <mergeCell ref="B8:C8"/>
    <mergeCell ref="E8:F8"/>
    <mergeCell ref="G8:H8"/>
    <mergeCell ref="I8:K8"/>
    <mergeCell ref="P8:S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67" man="true" max="16383" min="0"/>
    <brk id="120" man="true" max="16383" min="0"/>
    <brk id="180" man="true" max="16383" min="0"/>
    <brk id="238" man="true" max="16383" min="0"/>
    <brk id="295" man="true" max="16383" min="0"/>
    <brk id="355" man="true" max="16383" min="0"/>
    <brk id="415" man="true" max="16383" min="0"/>
    <brk id="475" man="true" max="16383" min="0"/>
    <brk id="539" man="true" max="16383" min="0"/>
    <brk id="595" man="true" max="16383" min="0"/>
    <brk id="653" man="true" max="16383" min="0"/>
    <brk id="676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8:48:11Z</dcterms:created>
  <dc:creator>System Service</dc:creator>
  <dc:description/>
  <dc:language>en-US</dc:language>
  <cp:lastModifiedBy>Smrckova</cp:lastModifiedBy>
  <cp:lastPrinted>2008-10-09T07:10:55Z</cp:lastPrinted>
  <dcterms:modified xsi:type="dcterms:W3CDTF">2008-10-09T07:10:59Z</dcterms:modified>
  <cp:revision>0</cp:revision>
  <dc:subject/>
  <dc:title/>
</cp:coreProperties>
</file>