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ab. 24 Obydlené byty podle počtu osob v bytě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Obydlené 
byty 
celkem</t>
  </si>
  <si>
    <t xml:space="preserve">v tom podle počtu osob v bytě</t>
  </si>
  <si>
    <t xml:space="preserve">Počet osob v bytech</t>
  </si>
  <si>
    <t xml:space="preserve">6 a více</t>
  </si>
  <si>
    <t xml:space="preserve">celkem</t>
  </si>
  <si>
    <t xml:space="preserve">průměr 
na 1 byt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2" t="s">
        <v>2</v>
      </c>
      <c r="K3" s="3" t="n">
        <v>40628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7" t="s">
        <v>6</v>
      </c>
      <c r="K5" s="7"/>
    </row>
    <row r="6" customFormat="false" ht="32.25" hidden="false" customHeight="true" outlineLevel="0" collapsed="false">
      <c r="B6" s="4"/>
      <c r="C6" s="5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s">
        <v>7</v>
      </c>
      <c r="J6" s="8" t="s">
        <v>8</v>
      </c>
      <c r="K6" s="9" t="s">
        <v>9</v>
      </c>
    </row>
    <row r="7" s="1" customFormat="true" ht="12.75" hidden="false" customHeight="false" outlineLevel="0" collapsed="false">
      <c r="B7" s="10" t="s">
        <v>10</v>
      </c>
      <c r="C7" s="11" t="n">
        <v>542168</v>
      </c>
      <c r="D7" s="11" t="n">
        <v>195122</v>
      </c>
      <c r="E7" s="11" t="n">
        <v>166156</v>
      </c>
      <c r="F7" s="11" t="n">
        <v>91432</v>
      </c>
      <c r="G7" s="11" t="n">
        <v>61063</v>
      </c>
      <c r="H7" s="11" t="n">
        <v>16738</v>
      </c>
      <c r="I7" s="11" t="n">
        <f aca="false">C7-SUM(D7:H7)</f>
        <v>11657</v>
      </c>
      <c r="J7" s="11" t="n">
        <v>1214106</v>
      </c>
      <c r="K7" s="12" t="n">
        <v>2.239354</v>
      </c>
    </row>
    <row r="8" customFormat="false" ht="12.75" hidden="false" customHeight="true" outlineLevel="0" collapsed="false">
      <c r="B8" s="13" t="s">
        <v>11</v>
      </c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2</v>
      </c>
      <c r="H8" s="14" t="s">
        <v>12</v>
      </c>
      <c r="I8" s="15"/>
      <c r="J8" s="14" t="s">
        <v>12</v>
      </c>
      <c r="K8" s="16" t="s">
        <v>12</v>
      </c>
    </row>
    <row r="9" customFormat="false" ht="12.75" hidden="false" customHeight="false" outlineLevel="0" collapsed="false">
      <c r="B9" s="17" t="s">
        <v>13</v>
      </c>
      <c r="C9" s="14" t="n">
        <v>12170</v>
      </c>
      <c r="D9" s="14" t="n">
        <v>5329</v>
      </c>
      <c r="E9" s="14" t="n">
        <v>3457</v>
      </c>
      <c r="F9" s="14" t="n">
        <v>1830</v>
      </c>
      <c r="G9" s="14" t="n">
        <v>988</v>
      </c>
      <c r="H9" s="14" t="n">
        <v>343</v>
      </c>
      <c r="I9" s="15" t="n">
        <f aca="false">C9-SUM(D9:H9)</f>
        <v>223</v>
      </c>
      <c r="J9" s="14" t="n">
        <v>25070</v>
      </c>
      <c r="K9" s="16" t="n">
        <v>2.059984</v>
      </c>
    </row>
    <row r="10" customFormat="false" ht="12.75" hidden="false" customHeight="false" outlineLevel="0" collapsed="false">
      <c r="B10" s="17" t="s">
        <v>14</v>
      </c>
      <c r="C10" s="14" t="n">
        <v>21785</v>
      </c>
      <c r="D10" s="14" t="n">
        <v>8844</v>
      </c>
      <c r="E10" s="14" t="n">
        <v>6522</v>
      </c>
      <c r="F10" s="14" t="n">
        <v>3408</v>
      </c>
      <c r="G10" s="14" t="n">
        <v>2002</v>
      </c>
      <c r="H10" s="14" t="n">
        <v>610</v>
      </c>
      <c r="I10" s="15" t="n">
        <f aca="false">C10-SUM(D10:H10)</f>
        <v>399</v>
      </c>
      <c r="J10" s="14" t="n">
        <v>45931</v>
      </c>
      <c r="K10" s="16" t="n">
        <v>2.108377</v>
      </c>
    </row>
    <row r="11" customFormat="false" ht="12.75" hidden="false" customHeight="false" outlineLevel="0" collapsed="false">
      <c r="B11" s="17" t="s">
        <v>15</v>
      </c>
      <c r="C11" s="14" t="n">
        <v>33894</v>
      </c>
      <c r="D11" s="14" t="n">
        <v>14364</v>
      </c>
      <c r="E11" s="14" t="n">
        <v>10437</v>
      </c>
      <c r="F11" s="14" t="n">
        <v>4944</v>
      </c>
      <c r="G11" s="14" t="n">
        <v>2848</v>
      </c>
      <c r="H11" s="14" t="n">
        <v>785</v>
      </c>
      <c r="I11" s="15" t="n">
        <f aca="false">C11-SUM(D11:H11)</f>
        <v>516</v>
      </c>
      <c r="J11" s="14" t="n">
        <v>69051</v>
      </c>
      <c r="K11" s="16" t="n">
        <v>2.037263</v>
      </c>
    </row>
    <row r="12" customFormat="false" ht="12.75" hidden="false" customHeight="false" outlineLevel="0" collapsed="false">
      <c r="B12" s="17" t="s">
        <v>16</v>
      </c>
      <c r="C12" s="14" t="n">
        <v>64679</v>
      </c>
      <c r="D12" s="14" t="n">
        <v>25456</v>
      </c>
      <c r="E12" s="14" t="n">
        <v>20639</v>
      </c>
      <c r="F12" s="14" t="n">
        <v>9629</v>
      </c>
      <c r="G12" s="14" t="n">
        <v>6133</v>
      </c>
      <c r="H12" s="14" t="n">
        <v>1649</v>
      </c>
      <c r="I12" s="15" t="n">
        <f aca="false">C12-SUM(D12:H12)</f>
        <v>1173</v>
      </c>
      <c r="J12" s="14" t="n">
        <v>136858</v>
      </c>
      <c r="K12" s="16" t="n">
        <v>2.115957</v>
      </c>
    </row>
    <row r="13" customFormat="false" ht="12.75" hidden="false" customHeight="false" outlineLevel="0" collapsed="false">
      <c r="B13" s="17" t="s">
        <v>17</v>
      </c>
      <c r="C13" s="14" t="n">
        <v>36944</v>
      </c>
      <c r="D13" s="14" t="n">
        <v>13015</v>
      </c>
      <c r="E13" s="14" t="n">
        <v>10949</v>
      </c>
      <c r="F13" s="14" t="n">
        <v>6462</v>
      </c>
      <c r="G13" s="14" t="n">
        <v>4407</v>
      </c>
      <c r="H13" s="14" t="n">
        <v>1249</v>
      </c>
      <c r="I13" s="15" t="n">
        <f aca="false">C13-SUM(D13:H13)</f>
        <v>862</v>
      </c>
      <c r="J13" s="14" t="n">
        <v>84338</v>
      </c>
      <c r="K13" s="16" t="n">
        <v>2.282861</v>
      </c>
    </row>
    <row r="14" customFormat="false" ht="12.75" hidden="false" customHeight="false" outlineLevel="0" collapsed="false">
      <c r="B14" s="17" t="s">
        <v>18</v>
      </c>
      <c r="C14" s="14" t="n">
        <v>48680</v>
      </c>
      <c r="D14" s="14" t="n">
        <v>17869</v>
      </c>
      <c r="E14" s="14" t="n">
        <v>15135</v>
      </c>
      <c r="F14" s="14" t="n">
        <v>7733</v>
      </c>
      <c r="G14" s="14" t="n">
        <v>5223</v>
      </c>
      <c r="H14" s="14" t="n">
        <v>1605</v>
      </c>
      <c r="I14" s="15" t="n">
        <f aca="false">C14-SUM(D14:H14)</f>
        <v>1115</v>
      </c>
      <c r="J14" s="14" t="n">
        <v>108238</v>
      </c>
      <c r="K14" s="16" t="n">
        <v>2.223459</v>
      </c>
    </row>
    <row r="15" customFormat="false" ht="12.75" hidden="false" customHeight="false" outlineLevel="0" collapsed="false">
      <c r="B15" s="17" t="s">
        <v>19</v>
      </c>
      <c r="C15" s="14" t="n">
        <v>19473</v>
      </c>
      <c r="D15" s="14" t="n">
        <v>8018</v>
      </c>
      <c r="E15" s="14" t="n">
        <v>5839</v>
      </c>
      <c r="F15" s="14" t="n">
        <v>3006</v>
      </c>
      <c r="G15" s="14" t="n">
        <v>1804</v>
      </c>
      <c r="H15" s="14" t="n">
        <v>490</v>
      </c>
      <c r="I15" s="15" t="n">
        <f aca="false">C15-SUM(D15:H15)</f>
        <v>316</v>
      </c>
      <c r="J15" s="14" t="n">
        <v>40594</v>
      </c>
      <c r="K15" s="16" t="n">
        <v>2.08463</v>
      </c>
    </row>
    <row r="16" customFormat="false" ht="12.75" hidden="false" customHeight="false" outlineLevel="0" collapsed="false">
      <c r="B16" s="17" t="s">
        <v>20</v>
      </c>
      <c r="C16" s="14" t="n">
        <v>49583</v>
      </c>
      <c r="D16" s="14" t="n">
        <v>18231</v>
      </c>
      <c r="E16" s="14" t="n">
        <v>15636</v>
      </c>
      <c r="F16" s="14" t="n">
        <v>7971</v>
      </c>
      <c r="G16" s="14" t="n">
        <v>5379</v>
      </c>
      <c r="H16" s="14" t="n">
        <v>1466</v>
      </c>
      <c r="I16" s="15" t="n">
        <f aca="false">C16-SUM(D16:H16)</f>
        <v>900</v>
      </c>
      <c r="J16" s="14" t="n">
        <v>108771</v>
      </c>
      <c r="K16" s="16" t="n">
        <v>2.193716</v>
      </c>
    </row>
    <row r="17" customFormat="false" ht="12.75" hidden="false" customHeight="false" outlineLevel="0" collapsed="false">
      <c r="B17" s="17" t="s">
        <v>21</v>
      </c>
      <c r="C17" s="14" t="n">
        <v>24469</v>
      </c>
      <c r="D17" s="14" t="n">
        <v>9499</v>
      </c>
      <c r="E17" s="14" t="n">
        <v>7894</v>
      </c>
      <c r="F17" s="14" t="n">
        <v>3794</v>
      </c>
      <c r="G17" s="14" t="n">
        <v>2361</v>
      </c>
      <c r="H17" s="14" t="n">
        <v>552</v>
      </c>
      <c r="I17" s="15" t="n">
        <f aca="false">C17-SUM(D17:H17)</f>
        <v>369</v>
      </c>
      <c r="J17" s="14" t="n">
        <v>51674</v>
      </c>
      <c r="K17" s="16" t="n">
        <v>2.111815</v>
      </c>
    </row>
    <row r="18" customFormat="false" ht="12.75" hidden="false" customHeight="false" outlineLevel="0" collapsed="false">
      <c r="B18" s="17" t="s">
        <v>22</v>
      </c>
      <c r="C18" s="14" t="n">
        <v>52791</v>
      </c>
      <c r="D18" s="14" t="n">
        <v>21476</v>
      </c>
      <c r="E18" s="14" t="n">
        <v>16875</v>
      </c>
      <c r="F18" s="14" t="n">
        <v>7789</v>
      </c>
      <c r="G18" s="14" t="n">
        <v>4717</v>
      </c>
      <c r="H18" s="14" t="n">
        <v>1178</v>
      </c>
      <c r="I18" s="15" t="n">
        <f aca="false">C18-SUM(D18:H18)</f>
        <v>756</v>
      </c>
      <c r="J18" s="14" t="n">
        <v>108867</v>
      </c>
      <c r="K18" s="16" t="n">
        <v>2.062227</v>
      </c>
    </row>
    <row r="19" customFormat="false" ht="12.75" hidden="false" customHeight="false" outlineLevel="0" collapsed="false">
      <c r="B19" s="17" t="s">
        <v>23</v>
      </c>
      <c r="C19" s="14" t="n">
        <v>35107</v>
      </c>
      <c r="D19" s="14" t="n">
        <v>11023</v>
      </c>
      <c r="E19" s="14" t="n">
        <v>11328</v>
      </c>
      <c r="F19" s="14" t="n">
        <v>6776</v>
      </c>
      <c r="G19" s="14" t="n">
        <v>4180</v>
      </c>
      <c r="H19" s="14" t="n">
        <v>1065</v>
      </c>
      <c r="I19" s="15" t="n">
        <f aca="false">C19-SUM(D19:H19)</f>
        <v>735</v>
      </c>
      <c r="J19" s="14" t="n">
        <v>81358</v>
      </c>
      <c r="K19" s="16" t="n">
        <v>2.31743</v>
      </c>
    </row>
    <row r="20" customFormat="false" ht="12.75" hidden="false" customHeight="false" outlineLevel="0" collapsed="false">
      <c r="B20" s="17" t="s">
        <v>24</v>
      </c>
      <c r="C20" s="14" t="n">
        <v>26181</v>
      </c>
      <c r="D20" s="14" t="n">
        <v>8193</v>
      </c>
      <c r="E20" s="14" t="n">
        <v>8055</v>
      </c>
      <c r="F20" s="14" t="n">
        <v>4952</v>
      </c>
      <c r="G20" s="14" t="n">
        <v>3339</v>
      </c>
      <c r="H20" s="14" t="n">
        <v>956</v>
      </c>
      <c r="I20" s="15" t="n">
        <f aca="false">C20-SUM(D20:H20)</f>
        <v>686</v>
      </c>
      <c r="J20" s="14" t="n">
        <v>62291</v>
      </c>
      <c r="K20" s="16" t="n">
        <v>2.379244</v>
      </c>
    </row>
    <row r="21" customFormat="false" ht="12.75" hidden="false" customHeight="false" outlineLevel="0" collapsed="false">
      <c r="B21" s="17" t="s">
        <v>25</v>
      </c>
      <c r="C21" s="14" t="n">
        <v>25379</v>
      </c>
      <c r="D21" s="14" t="n">
        <v>7587</v>
      </c>
      <c r="E21" s="14" t="n">
        <v>7012</v>
      </c>
      <c r="F21" s="14" t="n">
        <v>5210</v>
      </c>
      <c r="G21" s="14" t="n">
        <v>3891</v>
      </c>
      <c r="H21" s="14" t="n">
        <v>916</v>
      </c>
      <c r="I21" s="15" t="n">
        <f aca="false">C21-SUM(D21:H21)</f>
        <v>763</v>
      </c>
      <c r="J21" s="14" t="n">
        <v>63057</v>
      </c>
      <c r="K21" s="16" t="n">
        <v>2.484613</v>
      </c>
    </row>
    <row r="22" customFormat="false" ht="12.75" hidden="false" customHeight="false" outlineLevel="0" collapsed="false">
      <c r="B22" s="17" t="s">
        <v>26</v>
      </c>
      <c r="C22" s="14" t="n">
        <v>18976</v>
      </c>
      <c r="D22" s="14" t="n">
        <v>5691</v>
      </c>
      <c r="E22" s="14" t="n">
        <v>5341</v>
      </c>
      <c r="F22" s="14" t="n">
        <v>3669</v>
      </c>
      <c r="G22" s="14" t="n">
        <v>2913</v>
      </c>
      <c r="H22" s="14" t="n">
        <v>778</v>
      </c>
      <c r="I22" s="15" t="n">
        <f aca="false">C22-SUM(D22:H22)</f>
        <v>584</v>
      </c>
      <c r="J22" s="14" t="n">
        <v>47203</v>
      </c>
      <c r="K22" s="16" t="n">
        <v>2.487511</v>
      </c>
    </row>
    <row r="23" customFormat="false" ht="12.75" hidden="false" customHeight="false" outlineLevel="0" collapsed="false">
      <c r="B23" s="17" t="s">
        <v>27</v>
      </c>
      <c r="C23" s="14" t="n">
        <v>18244</v>
      </c>
      <c r="D23" s="14" t="n">
        <v>5471</v>
      </c>
      <c r="E23" s="14" t="n">
        <v>5500</v>
      </c>
      <c r="F23" s="14" t="n">
        <v>3580</v>
      </c>
      <c r="G23" s="14" t="n">
        <v>2554</v>
      </c>
      <c r="H23" s="14" t="n">
        <v>655</v>
      </c>
      <c r="I23" s="15" t="n">
        <f aca="false">C23-SUM(D23:H23)</f>
        <v>484</v>
      </c>
      <c r="J23" s="14" t="n">
        <v>44256</v>
      </c>
      <c r="K23" s="16" t="n">
        <v>2.425784</v>
      </c>
    </row>
    <row r="24" customFormat="false" ht="12.75" hidden="false" customHeight="false" outlineLevel="0" collapsed="false">
      <c r="B24" s="17" t="s">
        <v>28</v>
      </c>
      <c r="C24" s="14" t="n">
        <v>9164</v>
      </c>
      <c r="D24" s="14" t="n">
        <v>2432</v>
      </c>
      <c r="E24" s="14" t="n">
        <v>2630</v>
      </c>
      <c r="F24" s="14" t="n">
        <v>1746</v>
      </c>
      <c r="G24" s="14" t="n">
        <v>1464</v>
      </c>
      <c r="H24" s="14" t="n">
        <v>508</v>
      </c>
      <c r="I24" s="15" t="n">
        <f aca="false">C24-SUM(D24:H24)</f>
        <v>384</v>
      </c>
      <c r="J24" s="14" t="n">
        <v>24132</v>
      </c>
      <c r="K24" s="16" t="n">
        <v>2.633348</v>
      </c>
    </row>
    <row r="25" customFormat="false" ht="12.75" hidden="false" customHeight="false" outlineLevel="0" collapsed="false">
      <c r="B25" s="17" t="s">
        <v>29</v>
      </c>
      <c r="C25" s="14" t="n">
        <v>12196</v>
      </c>
      <c r="D25" s="14" t="n">
        <v>3909</v>
      </c>
      <c r="E25" s="14" t="n">
        <v>3519</v>
      </c>
      <c r="F25" s="14" t="n">
        <v>2402</v>
      </c>
      <c r="G25" s="14" t="n">
        <v>1674</v>
      </c>
      <c r="H25" s="14" t="n">
        <v>410</v>
      </c>
      <c r="I25" s="15" t="n">
        <f aca="false">C25-SUM(D25:H25)</f>
        <v>282</v>
      </c>
      <c r="J25" s="14" t="n">
        <v>28965</v>
      </c>
      <c r="K25" s="16" t="n">
        <v>2.374959</v>
      </c>
    </row>
    <row r="26" customFormat="false" ht="12.75" hidden="false" customHeight="false" outlineLevel="0" collapsed="false">
      <c r="B26" s="17" t="s">
        <v>30</v>
      </c>
      <c r="C26" s="14" t="n">
        <v>10945</v>
      </c>
      <c r="D26" s="14" t="n">
        <v>3382</v>
      </c>
      <c r="E26" s="14" t="n">
        <v>3409</v>
      </c>
      <c r="F26" s="14" t="n">
        <v>2140</v>
      </c>
      <c r="G26" s="14" t="n">
        <v>1417</v>
      </c>
      <c r="H26" s="14" t="n">
        <v>327</v>
      </c>
      <c r="I26" s="15" t="n">
        <f aca="false">C26-SUM(D26:H26)</f>
        <v>270</v>
      </c>
      <c r="J26" s="14" t="n">
        <v>25890</v>
      </c>
      <c r="K26" s="16" t="n">
        <v>2.365464</v>
      </c>
    </row>
    <row r="27" customFormat="false" ht="12.75" hidden="false" customHeight="false" outlineLevel="0" collapsed="false">
      <c r="B27" s="17" t="s">
        <v>31</v>
      </c>
      <c r="C27" s="14" t="n">
        <v>4854</v>
      </c>
      <c r="D27" s="14" t="n">
        <v>1383</v>
      </c>
      <c r="E27" s="14" t="n">
        <v>1356</v>
      </c>
      <c r="F27" s="14" t="n">
        <v>941</v>
      </c>
      <c r="G27" s="14" t="n">
        <v>770</v>
      </c>
      <c r="H27" s="14" t="n">
        <v>242</v>
      </c>
      <c r="I27" s="15" t="n">
        <f aca="false">C27-SUM(D27:H27)</f>
        <v>162</v>
      </c>
      <c r="J27" s="14" t="n">
        <v>12375</v>
      </c>
      <c r="K27" s="16" t="n">
        <v>2.549444</v>
      </c>
    </row>
    <row r="28" customFormat="false" ht="12.75" hidden="false" customHeight="false" outlineLevel="0" collapsed="false">
      <c r="B28" s="17" t="s">
        <v>32</v>
      </c>
      <c r="C28" s="14" t="n">
        <v>5440</v>
      </c>
      <c r="D28" s="14" t="n">
        <v>1304</v>
      </c>
      <c r="E28" s="14" t="n">
        <v>1518</v>
      </c>
      <c r="F28" s="14" t="n">
        <v>1153</v>
      </c>
      <c r="G28" s="14" t="n">
        <v>967</v>
      </c>
      <c r="H28" s="14" t="n">
        <v>287</v>
      </c>
      <c r="I28" s="15" t="n">
        <f aca="false">C28-SUM(D28:H28)</f>
        <v>211</v>
      </c>
      <c r="J28" s="14" t="n">
        <v>14644</v>
      </c>
      <c r="K28" s="16" t="n">
        <v>2.691912</v>
      </c>
    </row>
    <row r="29" customFormat="false" ht="12.75" hidden="false" customHeight="false" outlineLevel="0" collapsed="false">
      <c r="B29" s="17" t="s">
        <v>33</v>
      </c>
      <c r="C29" s="14" t="n">
        <v>5872</v>
      </c>
      <c r="D29" s="14" t="n">
        <v>1225</v>
      </c>
      <c r="E29" s="14" t="n">
        <v>1604</v>
      </c>
      <c r="F29" s="14" t="n">
        <v>1202</v>
      </c>
      <c r="G29" s="14" t="n">
        <v>1159</v>
      </c>
      <c r="H29" s="14" t="n">
        <v>405</v>
      </c>
      <c r="I29" s="15" t="n">
        <f aca="false">C29-SUM(D29:H29)</f>
        <v>277</v>
      </c>
      <c r="J29" s="14" t="n">
        <v>16697</v>
      </c>
      <c r="K29" s="16" t="n">
        <v>2.843495</v>
      </c>
    </row>
    <row r="30" customFormat="false" ht="13.5" hidden="false" customHeight="false" outlineLevel="0" collapsed="false">
      <c r="B30" s="18" t="s">
        <v>34</v>
      </c>
      <c r="C30" s="19" t="n">
        <v>5342</v>
      </c>
      <c r="D30" s="19" t="n">
        <v>1421</v>
      </c>
      <c r="E30" s="19" t="n">
        <v>1501</v>
      </c>
      <c r="F30" s="19" t="n">
        <v>1095</v>
      </c>
      <c r="G30" s="19" t="n">
        <v>873</v>
      </c>
      <c r="H30" s="19" t="n">
        <v>262</v>
      </c>
      <c r="I30" s="20" t="n">
        <f aca="false">C30-SUM(D30:H30)</f>
        <v>190</v>
      </c>
      <c r="J30" s="19" t="n">
        <v>13846</v>
      </c>
      <c r="K30" s="21" t="n">
        <v>2.591913</v>
      </c>
    </row>
  </sheetData>
  <mergeCells count="4"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5</formula>
    </cfRule>
  </conditionalFormatting>
  <conditionalFormatting sqref="C5:C6">
    <cfRule type="expression" priority="3" aboveAverage="0" equalAverage="0" bottom="0" percent="0" rank="0" text="" dxfId="1">
      <formula>C5&lt;&gt;B64995</formula>
    </cfRule>
  </conditionalFormatting>
  <conditionalFormatting sqref="D5:I5">
    <cfRule type="expression" priority="4" aboveAverage="0" equalAverage="0" bottom="0" percent="0" rank="0" text="" dxfId="2">
      <formula>D5&lt;&gt;C64995</formula>
    </cfRule>
  </conditionalFormatting>
  <conditionalFormatting sqref="J5:K5">
    <cfRule type="expression" priority="5" aboveAverage="0" equalAverage="0" bottom="0" percent="0" rank="0" text="" dxfId="3">
      <formula>J5&lt;&gt;I6499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32Z</dcterms:created>
  <dc:creator/>
  <dc:description/>
  <dc:language>en-US</dc:language>
  <cp:lastModifiedBy>Viera Michalíková</cp:lastModifiedBy>
  <cp:lastPrinted>2012-12-07T08:58:04Z</cp:lastPrinted>
  <dcterms:modified xsi:type="dcterms:W3CDTF">2013-01-29T06:50:21Z</dcterms:modified>
  <cp:revision>0</cp:revision>
  <dc:subject/>
  <dc:title/>
</cp:coreProperties>
</file>