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t xml:space="preserve">4.Q.2011</t>
  </si>
  <si>
    <t xml:space="preserve">1.Q.2012</t>
  </si>
  <si>
    <t xml:space="preserve">2.Q.2012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_)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8039702233250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492355938848"/>
          <c:w val="0.8835904628331"/>
          <c:h val="0.610740885927087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O$2:$Y$2</c:f>
              <c:strCache>
                <c:ptCount val="11"/>
                <c:pt idx="0">
                  <c:v>4.Q.2009</c:v>
                </c:pt>
                <c:pt idx="1">
                  <c:v>1.Q.2010</c:v>
                </c:pt>
                <c:pt idx="2">
                  <c:v>2.Q.2010</c:v>
                </c:pt>
                <c:pt idx="3">
                  <c:v>3.Q.2010</c:v>
                </c:pt>
                <c:pt idx="4">
                  <c:v>4.Q.2010</c:v>
                </c:pt>
                <c:pt idx="5">
                  <c:v>1.Q.2011</c:v>
                </c:pt>
                <c:pt idx="6">
                  <c:v>2.Q.2011</c:v>
                </c:pt>
                <c:pt idx="7">
                  <c:v>3.Q.2011</c:v>
                </c:pt>
                <c:pt idx="8">
                  <c:v>4.Q.2011</c:v>
                </c:pt>
                <c:pt idx="9">
                  <c:v>1.Q.2012</c:v>
                </c:pt>
                <c:pt idx="10">
                  <c:v>2.Q.2012</c:v>
                </c:pt>
              </c:strCache>
            </c:strRef>
          </c:cat>
          <c:val>
            <c:numRef>
              <c:f>zdroj!$O$4:$Y$4</c:f>
              <c:numCache>
                <c:formatCode>General</c:formatCode>
                <c:ptCount val="11"/>
                <c:pt idx="0">
                  <c:v>4927.2965263391</c:v>
                </c:pt>
                <c:pt idx="1">
                  <c:v>4829.17176547933</c:v>
                </c:pt>
                <c:pt idx="2">
                  <c:v>4880.94694846318</c:v>
                </c:pt>
                <c:pt idx="3">
                  <c:v>4911.52163427146</c:v>
                </c:pt>
                <c:pt idx="4">
                  <c:v>4918.77386351184</c:v>
                </c:pt>
                <c:pt idx="5">
                  <c:v>4832.43057667</c:v>
                </c:pt>
                <c:pt idx="6">
                  <c:v>4876.35575633999</c:v>
                </c:pt>
                <c:pt idx="7">
                  <c:v>4895.34399206001</c:v>
                </c:pt>
                <c:pt idx="8">
                  <c:v>4885.49482834986</c:v>
                </c:pt>
                <c:pt idx="9">
                  <c:v>4834.89315485025</c:v>
                </c:pt>
                <c:pt idx="10">
                  <c:v>4888.134191829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O$2:$Y$2</c:f>
              <c:strCache>
                <c:ptCount val="11"/>
                <c:pt idx="0">
                  <c:v>4.Q.2009</c:v>
                </c:pt>
                <c:pt idx="1">
                  <c:v>1.Q.2010</c:v>
                </c:pt>
                <c:pt idx="2">
                  <c:v>2.Q.2010</c:v>
                </c:pt>
                <c:pt idx="3">
                  <c:v>3.Q.2010</c:v>
                </c:pt>
                <c:pt idx="4">
                  <c:v>4.Q.2010</c:v>
                </c:pt>
                <c:pt idx="5">
                  <c:v>1.Q.2011</c:v>
                </c:pt>
                <c:pt idx="6">
                  <c:v>2.Q.2011</c:v>
                </c:pt>
                <c:pt idx="7">
                  <c:v>3.Q.2011</c:v>
                </c:pt>
                <c:pt idx="8">
                  <c:v>4.Q.2011</c:v>
                </c:pt>
                <c:pt idx="9">
                  <c:v>1.Q.2012</c:v>
                </c:pt>
                <c:pt idx="10">
                  <c:v>2.Q.2012</c:v>
                </c:pt>
              </c:strCache>
            </c:strRef>
          </c:cat>
          <c:val>
            <c:numRef>
              <c:f>zdroj!$N$7:$X$7</c:f>
              <c:numCache>
                <c:formatCode>General</c:formatCode>
                <c:ptCount val="11"/>
                <c:pt idx="0">
                  <c:v>4913.0060834293</c:v>
                </c:pt>
                <c:pt idx="1">
                  <c:v>4896.39379608289</c:v>
                </c:pt>
                <c:pt idx="2">
                  <c:v>4873.19455486334</c:v>
                </c:pt>
                <c:pt idx="3">
                  <c:v>4879.43976935453</c:v>
                </c:pt>
                <c:pt idx="4">
                  <c:v>4891.47079256383</c:v>
                </c:pt>
                <c:pt idx="5">
                  <c:v>4899.35523514669</c:v>
                </c:pt>
                <c:pt idx="6">
                  <c:v>4871.17459451309</c:v>
                </c:pt>
                <c:pt idx="7">
                  <c:v>4874.88302343459</c:v>
                </c:pt>
                <c:pt idx="8">
                  <c:v>4875.50610847404</c:v>
                </c:pt>
                <c:pt idx="9">
                  <c:v>4872.57646219154</c:v>
                </c:pt>
                <c:pt idx="10">
                  <c:v>4874.423030318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69823"/>
        <c:axId val="27853650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O$2:$Y$2</c:f>
              <c:strCache>
                <c:ptCount val="11"/>
                <c:pt idx="0">
                  <c:v>4.Q.2009</c:v>
                </c:pt>
                <c:pt idx="1">
                  <c:v>1.Q.2010</c:v>
                </c:pt>
                <c:pt idx="2">
                  <c:v>2.Q.2010</c:v>
                </c:pt>
                <c:pt idx="3">
                  <c:v>3.Q.2010</c:v>
                </c:pt>
                <c:pt idx="4">
                  <c:v>4.Q.2010</c:v>
                </c:pt>
                <c:pt idx="5">
                  <c:v>1.Q.2011</c:v>
                </c:pt>
                <c:pt idx="6">
                  <c:v>2.Q.2011</c:v>
                </c:pt>
                <c:pt idx="7">
                  <c:v>3.Q.2011</c:v>
                </c:pt>
                <c:pt idx="8">
                  <c:v>4.Q.2011</c:v>
                </c:pt>
                <c:pt idx="9">
                  <c:v>1.Q.2012</c:v>
                </c:pt>
                <c:pt idx="10">
                  <c:v>2.Q.2012</c:v>
                </c:pt>
              </c:strCache>
            </c:strRef>
          </c:cat>
          <c:val>
            <c:numRef>
              <c:f>zdroj!$N$5:$X$5</c:f>
              <c:numCache>
                <c:formatCode>General</c:formatCode>
                <c:ptCount val="11"/>
                <c:pt idx="0">
                  <c:v>387.037492582296</c:v>
                </c:pt>
                <c:pt idx="1">
                  <c:v>384.998564516</c:v>
                </c:pt>
                <c:pt idx="2">
                  <c:v>422.6900470103</c:v>
                </c:pt>
                <c:pt idx="3">
                  <c:v>374.6893126015</c:v>
                </c:pt>
                <c:pt idx="4">
                  <c:v>374.664433865</c:v>
                </c:pt>
                <c:pt idx="5">
                  <c:v>363.017040529699</c:v>
                </c:pt>
                <c:pt idx="6">
                  <c:v>372.86208766</c:v>
                </c:pt>
                <c:pt idx="7">
                  <c:v>351.37490593</c:v>
                </c:pt>
                <c:pt idx="8">
                  <c:v>342.681353649999</c:v>
                </c:pt>
                <c:pt idx="9">
                  <c:v>335.33817315</c:v>
                </c:pt>
                <c:pt idx="10">
                  <c:v>369.2087056800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O$2:$Y$2</c:f>
              <c:strCache>
                <c:ptCount val="11"/>
                <c:pt idx="0">
                  <c:v>4.Q.2009</c:v>
                </c:pt>
                <c:pt idx="1">
                  <c:v>1.Q.2010</c:v>
                </c:pt>
                <c:pt idx="2">
                  <c:v>2.Q.2010</c:v>
                </c:pt>
                <c:pt idx="3">
                  <c:v>3.Q.2010</c:v>
                </c:pt>
                <c:pt idx="4">
                  <c:v>4.Q.2010</c:v>
                </c:pt>
                <c:pt idx="5">
                  <c:v>1.Q.2011</c:v>
                </c:pt>
                <c:pt idx="6">
                  <c:v>2.Q.2011</c:v>
                </c:pt>
                <c:pt idx="7">
                  <c:v>3.Q.2011</c:v>
                </c:pt>
                <c:pt idx="8">
                  <c:v>4.Q.2011</c:v>
                </c:pt>
                <c:pt idx="9">
                  <c:v>1.Q.2012</c:v>
                </c:pt>
                <c:pt idx="10">
                  <c:v>2.Q.2012</c:v>
                </c:pt>
              </c:strCache>
            </c:strRef>
          </c:cat>
          <c:val>
            <c:numRef>
              <c:f>zdroj!$N$8:$X$8</c:f>
              <c:numCache>
                <c:formatCode>General</c:formatCode>
                <c:ptCount val="11"/>
                <c:pt idx="0">
                  <c:v>378.943864376227</c:v>
                </c:pt>
                <c:pt idx="1">
                  <c:v>398.263218684308</c:v>
                </c:pt>
                <c:pt idx="2">
                  <c:v>399.768813540172</c:v>
                </c:pt>
                <c:pt idx="3">
                  <c:v>388.464840314039</c:v>
                </c:pt>
                <c:pt idx="4">
                  <c:v>376.686938840154</c:v>
                </c:pt>
                <c:pt idx="5">
                  <c:v>369.006358576208</c:v>
                </c:pt>
                <c:pt idx="6">
                  <c:v>361.48685314283</c:v>
                </c:pt>
                <c:pt idx="7">
                  <c:v>356.150799149925</c:v>
                </c:pt>
                <c:pt idx="8">
                  <c:v>344.447607584058</c:v>
                </c:pt>
                <c:pt idx="9">
                  <c:v>343.252978463236</c:v>
                </c:pt>
                <c:pt idx="10">
                  <c:v>354.5593373017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811749"/>
        <c:axId val="79888185"/>
      </c:lineChart>
      <c:catAx>
        <c:axId val="8916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27769985974755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650"/>
        <c:crossesAt val="0"/>
        <c:auto val="1"/>
        <c:lblAlgn val="ctr"/>
        <c:lblOffset val="100"/>
        <c:noMultiLvlLbl val="0"/>
      </c:catAx>
      <c:valAx>
        <c:axId val="27853650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9823"/>
        <c:crossesAt val="1"/>
        <c:crossBetween val="midCat"/>
        <c:majorUnit val="40"/>
        <c:minorUnit val="10"/>
      </c:valAx>
      <c:catAx>
        <c:axId val="24811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88185"/>
        <c:auto val="1"/>
        <c:lblAlgn val="ctr"/>
        <c:lblOffset val="100"/>
        <c:noMultiLvlLbl val="0"/>
      </c:catAx>
      <c:valAx>
        <c:axId val="79888185"/>
        <c:scaling>
          <c:orientation val="minMax"/>
          <c:max val="600"/>
          <c:min val="24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749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025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Box 1026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 tis. osob,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633725320962</cdr:x>
      <cdr:y>0.238729909839279</cdr:y>
    </cdr:from>
    <cdr:to>
      <cdr:x>0.982414499946057</cdr:x>
      <cdr:y>0.592238337906703</cdr:y>
    </cdr:to>
    <cdr:sp>
      <cdr:nvSpPr>
        <cdr:cNvPr id="1" name="Text Box 1"/>
        <cdr:cNvSpPr/>
      </cdr:nvSpPr>
      <cdr:spPr>
        <a:xfrm flipH="1">
          <a:off x="6370920" y="1096200"/>
          <a:ext cx="185400" cy="16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nezaměstnaní,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7350307476535</cdr:x>
      <cdr:y>0.276519012152097</cdr:y>
    </cdr:from>
    <cdr:to>
      <cdr:x>0.0555076059984896</cdr:x>
      <cdr:y>0.572716581732654</cdr:y>
    </cdr:to>
    <cdr:sp>
      <cdr:nvSpPr>
        <cdr:cNvPr id="2" name="Text Box 2"/>
        <cdr:cNvSpPr/>
      </cdr:nvSpPr>
      <cdr:spPr>
        <a:xfrm>
          <a:off x="158400" y="1269720"/>
          <a:ext cx="212040" cy="13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zaměstnaní,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3469227753822</cdr:y>
    </cdr:from>
    <cdr:to>
      <cdr:x>0.703473945409429</cdr:x>
      <cdr:y>0.0972167777342219</cdr:y>
    </cdr:to>
    <cdr:sp>
      <cdr:nvSpPr>
        <cdr:cNvPr id="3" name="Text Box 3"/>
        <cdr:cNvSpPr/>
      </cdr:nvSpPr>
      <cdr:spPr>
        <a:xfrm>
          <a:off x="1930320" y="245520"/>
          <a:ext cx="2764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6561657136692</cdr:x>
      <cdr:y>0.00352802822422579</cdr:y>
    </cdr:from>
    <cdr:to>
      <cdr:x>0.141978638472327</cdr:x>
      <cdr:y>0.0679733437867503</cdr:y>
    </cdr:to>
    <cdr:pic>
      <cdr:nvPicPr>
        <cdr:cNvPr id="4" name="Picture 6" descr=""/>
        <cdr:cNvPicPr/>
      </cdr:nvPicPr>
      <cdr:blipFill>
        <a:blip r:embed="rId1"/>
        <a:stretch/>
      </cdr:blipFill>
      <cdr:spPr>
        <a:xfrm>
          <a:off x="15120" y="16200"/>
          <a:ext cx="932400" cy="2959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</row>
    <row r="4" customFormat="false" ht="12.75" hidden="false" customHeight="false" outlineLevel="0" collapsed="false">
      <c r="A4" s="1" t="s">
        <v>24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  <c r="Q4" s="3" t="n">
        <v>4880.94694846318</v>
      </c>
      <c r="R4" s="1" t="n">
        <v>4911.52163427146</v>
      </c>
      <c r="S4" s="1" t="n">
        <v>4918.77386351184</v>
      </c>
      <c r="T4" s="1" t="n">
        <v>4832.43057667</v>
      </c>
      <c r="U4" s="1" t="n">
        <v>4876.35575633999</v>
      </c>
      <c r="V4" s="1" t="n">
        <v>4895.34399206001</v>
      </c>
      <c r="W4" s="1" t="n">
        <v>4885.49482834986</v>
      </c>
      <c r="X4" s="1" t="n">
        <v>4834.89315485025</v>
      </c>
      <c r="Y4" s="1" t="n">
        <v>4888.13419182997</v>
      </c>
    </row>
    <row r="5" customFormat="false" ht="12.75" hidden="false" customHeight="false" outlineLevel="0" collapsed="false">
      <c r="A5" s="1" t="s">
        <v>25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  <c r="Q5" s="3" t="n">
        <v>374.6893126015</v>
      </c>
      <c r="R5" s="1" t="n">
        <v>374.664433865</v>
      </c>
      <c r="S5" s="1" t="n">
        <v>363.017040529699</v>
      </c>
      <c r="T5" s="1" t="n">
        <v>372.86208766</v>
      </c>
      <c r="U5" s="1" t="n">
        <v>351.37490593</v>
      </c>
      <c r="V5" s="1" t="n">
        <v>342.681353649999</v>
      </c>
      <c r="W5" s="1" t="n">
        <v>335.33817315</v>
      </c>
      <c r="X5" s="1" t="n">
        <v>369.208705680001</v>
      </c>
      <c r="Y5" s="1" t="n">
        <v>350.90052204</v>
      </c>
    </row>
    <row r="6" customFormat="false" ht="12.75" hidden="false" customHeight="false" outlineLevel="0" collapsed="false">
      <c r="H6" s="5"/>
      <c r="I6" s="5"/>
      <c r="J6" s="5"/>
      <c r="K6" s="5"/>
      <c r="L6" s="4"/>
      <c r="Q6" s="3"/>
    </row>
    <row r="7" customFormat="false" ht="12.75" hidden="false" customHeight="false" outlineLevel="0" collapsed="false">
      <c r="A7" s="1" t="s">
        <v>26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3" t="n">
        <v>4984.72212173953</v>
      </c>
      <c r="I7" s="3" t="n">
        <v>4999.97626130519</v>
      </c>
      <c r="J7" s="3" t="n">
        <v>5006.9919601352</v>
      </c>
      <c r="K7" s="3" t="n">
        <v>5006.12927139949</v>
      </c>
      <c r="L7" s="3" t="n">
        <v>4980.36690625318</v>
      </c>
      <c r="M7" s="3" t="n">
        <v>4941.04988013387</v>
      </c>
      <c r="N7" s="3" t="n">
        <v>4913.0060834293</v>
      </c>
      <c r="O7" s="3" t="n">
        <v>4896.39379608289</v>
      </c>
      <c r="P7" s="3" t="n">
        <v>4873.19455486334</v>
      </c>
      <c r="Q7" s="3" t="n">
        <v>4879.43976935453</v>
      </c>
      <c r="R7" s="3" t="n">
        <v>4891.47079256383</v>
      </c>
      <c r="S7" s="3" t="n">
        <v>4899.35523514669</v>
      </c>
      <c r="T7" s="3" t="n">
        <v>4871.17459451309</v>
      </c>
      <c r="U7" s="3" t="n">
        <v>4874.88302343459</v>
      </c>
      <c r="V7" s="3" t="n">
        <v>4875.50610847404</v>
      </c>
      <c r="W7" s="1" t="n">
        <v>4872.57646219154</v>
      </c>
      <c r="X7" s="1" t="n">
        <v>4874.42303031829</v>
      </c>
      <c r="Y7" s="1" t="n">
        <v>4884.57633393579</v>
      </c>
    </row>
    <row r="8" customFormat="false" ht="12.75" hidden="false" customHeight="false" outlineLevel="0" collapsed="false">
      <c r="A8" s="1" t="s">
        <v>27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3" t="n">
        <v>238.570407281669</v>
      </c>
      <c r="I8" s="3" t="n">
        <v>225.775275064066</v>
      </c>
      <c r="J8" s="3" t="n">
        <v>221.442361779659</v>
      </c>
      <c r="K8" s="3" t="n">
        <v>229.771389483508</v>
      </c>
      <c r="L8" s="3" t="n">
        <v>299.694030809595</v>
      </c>
      <c r="M8" s="3" t="n">
        <v>341.58713063329</v>
      </c>
      <c r="N8" s="3" t="n">
        <v>378.943864376227</v>
      </c>
      <c r="O8" s="3" t="n">
        <v>398.263218684308</v>
      </c>
      <c r="P8" s="3" t="n">
        <v>399.768813540172</v>
      </c>
      <c r="Q8" s="3" t="n">
        <v>388.464840314039</v>
      </c>
      <c r="R8" s="3" t="n">
        <v>376.686938840154</v>
      </c>
      <c r="S8" s="3" t="n">
        <v>369.006358576208</v>
      </c>
      <c r="T8" s="3" t="n">
        <v>361.48685314283</v>
      </c>
      <c r="U8" s="3" t="n">
        <v>356.150799149925</v>
      </c>
      <c r="V8" s="3" t="n">
        <v>344.447607584058</v>
      </c>
      <c r="W8" s="1" t="n">
        <v>343.252978463236</v>
      </c>
      <c r="X8" s="1" t="n">
        <v>354.559337301768</v>
      </c>
      <c r="Y8" s="1" t="n">
        <v>359.84457780484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G13" s="8"/>
      <c r="H13" s="6"/>
      <c r="I13" s="9"/>
      <c r="J13" s="9"/>
      <c r="K13" s="9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  <row r="31" customFormat="false" ht="12.75" hidden="false" customHeight="false" outlineLevel="0" collapsed="false">
      <c r="A31" s="10"/>
      <c r="B31" s="12"/>
      <c r="C31" s="12"/>
      <c r="D31" s="12"/>
      <c r="E31" s="13"/>
      <c r="F31" s="13"/>
      <c r="G31" s="13"/>
      <c r="H31" s="13"/>
      <c r="I31" s="10"/>
      <c r="L31" s="0" t="s">
        <v>28</v>
      </c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  <c r="I32" s="10"/>
    </row>
    <row r="33" customFormat="false" ht="12.75" hidden="false" customHeight="false" outlineLevel="0" collapsed="false">
      <c r="E33" s="17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MP</cp:lastModifiedBy>
  <cp:lastPrinted>2012-07-31T06:43:21Z</cp:lastPrinted>
  <dcterms:modified xsi:type="dcterms:W3CDTF">2012-07-31T06:44:19Z</dcterms:modified>
  <cp:revision>0</cp:revision>
  <dc:subject/>
  <dc:title/>
</cp:coreProperties>
</file>