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Tab. 3 Obyvatelstvo podle státního občanství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státní občanství</t>
  </si>
  <si>
    <t xml:space="preserve">Česká 
republika</t>
  </si>
  <si>
    <t xml:space="preserve">Slovensko</t>
  </si>
  <si>
    <t xml:space="preserve">Německo</t>
  </si>
  <si>
    <t xml:space="preserve">Polsko</t>
  </si>
  <si>
    <t xml:space="preserve">Ukrajina</t>
  </si>
  <si>
    <t xml:space="preserve">Rusko</t>
  </si>
  <si>
    <t xml:space="preserve">Vietnam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3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628336</v>
      </c>
      <c r="D7" s="9" t="n">
        <v>610514</v>
      </c>
      <c r="E7" s="9" t="n">
        <v>2883</v>
      </c>
      <c r="F7" s="9" t="n">
        <v>682</v>
      </c>
      <c r="G7" s="9" t="n">
        <v>287</v>
      </c>
      <c r="H7" s="9" t="n">
        <v>3881</v>
      </c>
      <c r="I7" s="9" t="n">
        <v>476</v>
      </c>
      <c r="J7" s="10" t="n">
        <v>2237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27125</v>
      </c>
      <c r="D9" s="13" t="n">
        <v>26707</v>
      </c>
      <c r="E9" s="13" t="n">
        <v>61</v>
      </c>
      <c r="F9" s="13" t="n">
        <v>40</v>
      </c>
      <c r="G9" s="13" t="n">
        <v>11</v>
      </c>
      <c r="H9" s="13" t="n">
        <v>99</v>
      </c>
      <c r="I9" s="13" t="n">
        <v>4</v>
      </c>
      <c r="J9" s="14" t="n">
        <v>5</v>
      </c>
      <c r="K9" s="15"/>
      <c r="L9" s="1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65129</v>
      </c>
      <c r="D10" s="13" t="n">
        <v>63592</v>
      </c>
      <c r="E10" s="13" t="n">
        <v>169</v>
      </c>
      <c r="F10" s="13" t="n">
        <v>48</v>
      </c>
      <c r="G10" s="13" t="n">
        <v>21</v>
      </c>
      <c r="H10" s="13" t="n">
        <v>494</v>
      </c>
      <c r="I10" s="13" t="n">
        <v>27</v>
      </c>
      <c r="J10" s="14" t="n">
        <v>185</v>
      </c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54655</v>
      </c>
      <c r="D11" s="13" t="n">
        <v>53550</v>
      </c>
      <c r="E11" s="13" t="n">
        <v>180</v>
      </c>
      <c r="F11" s="13" t="n">
        <v>85</v>
      </c>
      <c r="G11" s="13" t="n">
        <v>13</v>
      </c>
      <c r="H11" s="13" t="n">
        <v>217</v>
      </c>
      <c r="I11" s="13" t="n">
        <v>48</v>
      </c>
      <c r="J11" s="14" t="n">
        <v>74</v>
      </c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69922</v>
      </c>
      <c r="D12" s="13" t="n">
        <v>68179</v>
      </c>
      <c r="E12" s="13" t="n">
        <v>243</v>
      </c>
      <c r="F12" s="13" t="n">
        <v>79</v>
      </c>
      <c r="G12" s="13" t="n">
        <v>27</v>
      </c>
      <c r="H12" s="13" t="n">
        <v>359</v>
      </c>
      <c r="I12" s="13" t="n">
        <v>57</v>
      </c>
      <c r="J12" s="14" t="n">
        <v>177</v>
      </c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97601</v>
      </c>
      <c r="D13" s="13" t="n">
        <v>94774</v>
      </c>
      <c r="E13" s="13" t="n">
        <v>381</v>
      </c>
      <c r="F13" s="13" t="n">
        <v>165</v>
      </c>
      <c r="G13" s="13" t="n">
        <v>50</v>
      </c>
      <c r="H13" s="13" t="n">
        <v>327</v>
      </c>
      <c r="I13" s="13" t="n">
        <v>72</v>
      </c>
      <c r="J13" s="14" t="n">
        <v>709</v>
      </c>
      <c r="K13" s="15"/>
      <c r="L13" s="17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87225</v>
      </c>
      <c r="D14" s="13" t="n">
        <v>84618</v>
      </c>
      <c r="E14" s="13" t="n">
        <v>399</v>
      </c>
      <c r="F14" s="13" t="n">
        <v>44</v>
      </c>
      <c r="G14" s="13" t="n">
        <v>32</v>
      </c>
      <c r="H14" s="13" t="n">
        <v>603</v>
      </c>
      <c r="I14" s="13" t="n">
        <v>24</v>
      </c>
      <c r="J14" s="14" t="n">
        <v>467</v>
      </c>
      <c r="K14" s="15"/>
      <c r="L14" s="17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24564</v>
      </c>
      <c r="D15" s="13" t="n">
        <v>23750</v>
      </c>
      <c r="E15" s="13" t="n">
        <v>154</v>
      </c>
      <c r="F15" s="13" t="n">
        <v>37</v>
      </c>
      <c r="G15" s="13" t="n">
        <v>16</v>
      </c>
      <c r="H15" s="13" t="n">
        <v>88</v>
      </c>
      <c r="I15" s="13" t="n">
        <v>30</v>
      </c>
      <c r="J15" s="14" t="n">
        <v>48</v>
      </c>
      <c r="K15" s="15"/>
      <c r="L15" s="1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108400</v>
      </c>
      <c r="D16" s="13" t="n">
        <v>105174</v>
      </c>
      <c r="E16" s="13" t="n">
        <v>661</v>
      </c>
      <c r="F16" s="13" t="n">
        <v>92</v>
      </c>
      <c r="G16" s="13" t="n">
        <v>91</v>
      </c>
      <c r="H16" s="13" t="n">
        <v>716</v>
      </c>
      <c r="I16" s="13" t="n">
        <v>41</v>
      </c>
      <c r="J16" s="14" t="n">
        <v>313</v>
      </c>
      <c r="K16" s="15"/>
      <c r="L16" s="1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93715</v>
      </c>
      <c r="D17" s="13" t="n">
        <v>90170</v>
      </c>
      <c r="E17" s="13" t="n">
        <v>635</v>
      </c>
      <c r="F17" s="13" t="n">
        <v>92</v>
      </c>
      <c r="G17" s="13" t="n">
        <v>26</v>
      </c>
      <c r="H17" s="13" t="n">
        <v>978</v>
      </c>
      <c r="I17" s="13" t="n">
        <v>173</v>
      </c>
      <c r="J17" s="14" t="n">
        <v>259</v>
      </c>
      <c r="K17" s="15"/>
      <c r="L17" s="1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8</v>
      </c>
      <c r="C20" s="13" t="n">
        <v>186462</v>
      </c>
      <c r="D20" s="13" t="n">
        <v>181163</v>
      </c>
      <c r="E20" s="13" t="n">
        <v>894</v>
      </c>
      <c r="F20" s="13" t="n">
        <v>222</v>
      </c>
      <c r="G20" s="13" t="n">
        <v>37</v>
      </c>
      <c r="H20" s="13" t="n">
        <v>1278</v>
      </c>
      <c r="I20" s="13" t="n">
        <v>281</v>
      </c>
      <c r="J20" s="14" t="n">
        <v>369</v>
      </c>
      <c r="K20" s="15"/>
      <c r="L20" s="1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60516</v>
      </c>
      <c r="D21" s="13" t="n">
        <v>57211</v>
      </c>
      <c r="E21" s="13" t="n">
        <v>375</v>
      </c>
      <c r="F21" s="13" t="n">
        <v>143</v>
      </c>
      <c r="G21" s="13" t="n">
        <v>62</v>
      </c>
      <c r="H21" s="13" t="n">
        <v>593</v>
      </c>
      <c r="I21" s="13" t="n">
        <v>86</v>
      </c>
      <c r="J21" s="14" t="n">
        <v>448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90604</v>
      </c>
      <c r="D22" s="13" t="n">
        <v>88691</v>
      </c>
      <c r="E22" s="13" t="n">
        <v>327</v>
      </c>
      <c r="F22" s="13" t="n">
        <v>91</v>
      </c>
      <c r="G22" s="13" t="n">
        <v>50</v>
      </c>
      <c r="H22" s="13" t="n">
        <v>195</v>
      </c>
      <c r="I22" s="13" t="n">
        <v>25</v>
      </c>
      <c r="J22" s="14" t="n">
        <v>510</v>
      </c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69843</v>
      </c>
      <c r="D23" s="13" t="n">
        <v>68144</v>
      </c>
      <c r="E23" s="13" t="n">
        <v>344</v>
      </c>
      <c r="F23" s="13" t="n">
        <v>38</v>
      </c>
      <c r="G23" s="13" t="n">
        <v>41</v>
      </c>
      <c r="H23" s="13" t="n">
        <v>242</v>
      </c>
      <c r="I23" s="13" t="n">
        <v>19</v>
      </c>
      <c r="J23" s="14" t="n">
        <v>176</v>
      </c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50010</v>
      </c>
      <c r="D24" s="13" t="n">
        <v>48706</v>
      </c>
      <c r="E24" s="13" t="n">
        <v>162</v>
      </c>
      <c r="F24" s="13" t="n">
        <v>65</v>
      </c>
      <c r="G24" s="13" t="n">
        <v>19</v>
      </c>
      <c r="H24" s="13" t="n">
        <v>197</v>
      </c>
      <c r="I24" s="13" t="n">
        <v>27</v>
      </c>
      <c r="J24" s="14" t="n">
        <v>363</v>
      </c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69786</v>
      </c>
      <c r="D25" s="13" t="n">
        <v>67417</v>
      </c>
      <c r="E25" s="13" t="n">
        <v>373</v>
      </c>
      <c r="F25" s="13" t="n">
        <v>76</v>
      </c>
      <c r="G25" s="13" t="n">
        <v>45</v>
      </c>
      <c r="H25" s="13" t="n">
        <v>879</v>
      </c>
      <c r="I25" s="13" t="n">
        <v>13</v>
      </c>
      <c r="J25" s="14" t="n">
        <v>229</v>
      </c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101115</v>
      </c>
      <c r="D26" s="13" t="n">
        <v>99182</v>
      </c>
      <c r="E26" s="13" t="n">
        <v>408</v>
      </c>
      <c r="F26" s="13" t="n">
        <v>47</v>
      </c>
      <c r="G26" s="13" t="n">
        <v>33</v>
      </c>
      <c r="H26" s="13" t="n">
        <v>497</v>
      </c>
      <c r="I26" s="13" t="n">
        <v>25</v>
      </c>
      <c r="J26" s="14" t="n">
        <v>142</v>
      </c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6</v>
      </c>
      <c r="C28" s="13" t="n">
        <v>13733</v>
      </c>
      <c r="D28" s="13" t="n">
        <v>13326</v>
      </c>
      <c r="E28" s="13" t="n">
        <v>89</v>
      </c>
      <c r="F28" s="13" t="n">
        <v>12</v>
      </c>
      <c r="G28" s="13" t="n">
        <v>5</v>
      </c>
      <c r="H28" s="13" t="n">
        <v>91</v>
      </c>
      <c r="I28" s="13" t="n">
        <v>1</v>
      </c>
      <c r="J28" s="14" t="n">
        <v>36</v>
      </c>
      <c r="K28" s="15"/>
      <c r="L28" s="1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8</v>
      </c>
      <c r="C29" s="13" t="n">
        <v>154588</v>
      </c>
      <c r="D29" s="13" t="n">
        <v>149838</v>
      </c>
      <c r="E29" s="13" t="n">
        <v>790</v>
      </c>
      <c r="F29" s="13" t="n">
        <v>196</v>
      </c>
      <c r="G29" s="13" t="n">
        <v>33</v>
      </c>
      <c r="H29" s="13" t="n">
        <v>1192</v>
      </c>
      <c r="I29" s="13" t="n">
        <v>264</v>
      </c>
      <c r="J29" s="14" t="n">
        <v>347</v>
      </c>
      <c r="K29" s="15"/>
      <c r="L29" s="17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41200</v>
      </c>
      <c r="D30" s="13" t="n">
        <v>39354</v>
      </c>
      <c r="E30" s="13" t="n">
        <v>221</v>
      </c>
      <c r="F30" s="13" t="n">
        <v>126</v>
      </c>
      <c r="G30" s="13" t="n">
        <v>51</v>
      </c>
      <c r="H30" s="13" t="n">
        <v>200</v>
      </c>
      <c r="I30" s="13" t="n">
        <v>75</v>
      </c>
      <c r="J30" s="14" t="n">
        <v>178</v>
      </c>
      <c r="K30" s="15"/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19120</v>
      </c>
      <c r="D31" s="13" t="n">
        <v>18884</v>
      </c>
      <c r="E31" s="13" t="n">
        <v>26</v>
      </c>
      <c r="F31" s="13" t="n">
        <v>5</v>
      </c>
      <c r="G31" s="13" t="n">
        <v>2</v>
      </c>
      <c r="H31" s="13" t="n">
        <v>16</v>
      </c>
      <c r="I31" s="13" t="n">
        <v>3</v>
      </c>
      <c r="J31" s="14" t="n">
        <v>76</v>
      </c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0</v>
      </c>
      <c r="C32" s="13" t="n">
        <v>46642</v>
      </c>
      <c r="D32" s="13" t="n">
        <v>45752</v>
      </c>
      <c r="E32" s="13" t="n">
        <v>150</v>
      </c>
      <c r="F32" s="13" t="n">
        <v>68</v>
      </c>
      <c r="G32" s="13" t="n">
        <v>37</v>
      </c>
      <c r="H32" s="13" t="n">
        <v>122</v>
      </c>
      <c r="I32" s="13" t="n">
        <v>8</v>
      </c>
      <c r="J32" s="14" t="n">
        <v>96</v>
      </c>
      <c r="K32" s="15"/>
      <c r="L32" s="17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19316</v>
      </c>
      <c r="D33" s="13" t="n">
        <v>17857</v>
      </c>
      <c r="E33" s="13" t="n">
        <v>154</v>
      </c>
      <c r="F33" s="13" t="n">
        <v>17</v>
      </c>
      <c r="G33" s="13" t="n">
        <v>11</v>
      </c>
      <c r="H33" s="13" t="n">
        <v>393</v>
      </c>
      <c r="I33" s="13" t="n">
        <v>11</v>
      </c>
      <c r="J33" s="14" t="n">
        <v>270</v>
      </c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18342</v>
      </c>
      <c r="D34" s="13" t="n">
        <v>18112</v>
      </c>
      <c r="E34" s="13" t="n">
        <v>30</v>
      </c>
      <c r="F34" s="13" t="n">
        <v>10</v>
      </c>
      <c r="G34" s="13" t="n">
        <v>2</v>
      </c>
      <c r="H34" s="13" t="n">
        <v>31</v>
      </c>
      <c r="I34" s="13" t="n">
        <v>1</v>
      </c>
      <c r="J34" s="14" t="n">
        <v>4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1</v>
      </c>
      <c r="C35" s="13" t="n">
        <v>51501</v>
      </c>
      <c r="D35" s="13" t="n">
        <v>50032</v>
      </c>
      <c r="E35" s="13" t="n">
        <v>314</v>
      </c>
      <c r="F35" s="13" t="n">
        <v>28</v>
      </c>
      <c r="G35" s="13" t="n">
        <v>39</v>
      </c>
      <c r="H35" s="13" t="n">
        <v>211</v>
      </c>
      <c r="I35" s="13" t="n">
        <v>18</v>
      </c>
      <c r="J35" s="14" t="n">
        <v>129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2</v>
      </c>
      <c r="C36" s="13" t="n">
        <v>32746</v>
      </c>
      <c r="D36" s="13" t="n">
        <v>32010</v>
      </c>
      <c r="E36" s="13" t="n">
        <v>122</v>
      </c>
      <c r="F36" s="13" t="n">
        <v>28</v>
      </c>
      <c r="G36" s="13" t="n">
        <v>14</v>
      </c>
      <c r="H36" s="13" t="n">
        <v>90</v>
      </c>
      <c r="I36" s="13" t="n">
        <v>11</v>
      </c>
      <c r="J36" s="14" t="n">
        <v>17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0</v>
      </c>
      <c r="C37" s="13" t="n">
        <v>21779</v>
      </c>
      <c r="D37" s="13" t="n">
        <v>21484</v>
      </c>
      <c r="E37" s="13" t="n">
        <v>48</v>
      </c>
      <c r="F37" s="13" t="n">
        <v>9</v>
      </c>
      <c r="G37" s="13" t="n">
        <v>5</v>
      </c>
      <c r="H37" s="13" t="n">
        <v>59</v>
      </c>
      <c r="I37" s="13" t="n">
        <v>4</v>
      </c>
      <c r="J37" s="14" t="n">
        <v>3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3</v>
      </c>
      <c r="C38" s="13" t="n">
        <v>44325</v>
      </c>
      <c r="D38" s="13" t="n">
        <v>43037</v>
      </c>
      <c r="E38" s="13" t="n">
        <v>214</v>
      </c>
      <c r="F38" s="13" t="n">
        <v>56</v>
      </c>
      <c r="G38" s="13" t="n">
        <v>38</v>
      </c>
      <c r="H38" s="13" t="n">
        <v>452</v>
      </c>
      <c r="I38" s="13" t="n">
        <v>7</v>
      </c>
      <c r="J38" s="14" t="n">
        <v>1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4</v>
      </c>
      <c r="C39" s="13" t="n">
        <v>79336</v>
      </c>
      <c r="D39" s="13" t="n">
        <v>77698</v>
      </c>
      <c r="E39" s="13" t="n">
        <v>360</v>
      </c>
      <c r="F39" s="13" t="n">
        <v>38</v>
      </c>
      <c r="G39" s="13" t="n">
        <v>28</v>
      </c>
      <c r="H39" s="13" t="n">
        <v>438</v>
      </c>
      <c r="I39" s="13" t="n">
        <v>21</v>
      </c>
      <c r="J39" s="14" t="n">
        <v>111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1</v>
      </c>
      <c r="C40" s="13" t="n">
        <v>18250</v>
      </c>
      <c r="D40" s="13" t="n">
        <v>17883</v>
      </c>
      <c r="E40" s="13" t="n">
        <v>58</v>
      </c>
      <c r="F40" s="13" t="n">
        <v>20</v>
      </c>
      <c r="G40" s="13" t="n">
        <v>3</v>
      </c>
      <c r="H40" s="13" t="n">
        <v>49</v>
      </c>
      <c r="I40" s="13" t="n">
        <v>13</v>
      </c>
      <c r="J40" s="14" t="n">
        <v>1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2</v>
      </c>
      <c r="C41" s="13" t="n">
        <v>24842</v>
      </c>
      <c r="D41" s="13" t="n">
        <v>24055</v>
      </c>
      <c r="E41" s="13" t="n">
        <v>151</v>
      </c>
      <c r="F41" s="13" t="n">
        <v>18</v>
      </c>
      <c r="G41" s="13" t="n">
        <v>11</v>
      </c>
      <c r="H41" s="13" t="n">
        <v>57</v>
      </c>
      <c r="I41" s="13" t="n">
        <v>14</v>
      </c>
      <c r="J41" s="14" t="n">
        <v>338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3</v>
      </c>
      <c r="C42" s="13" t="n">
        <v>13624</v>
      </c>
      <c r="D42" s="13" t="n">
        <v>13442</v>
      </c>
      <c r="E42" s="13" t="n">
        <v>46</v>
      </c>
      <c r="F42" s="13" t="n">
        <v>6</v>
      </c>
      <c r="G42" s="13" t="n">
        <v>1</v>
      </c>
      <c r="H42" s="13" t="n">
        <v>37</v>
      </c>
      <c r="I42" s="13" t="n">
        <v>4</v>
      </c>
      <c r="J42" s="14" t="n">
        <v>11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4</v>
      </c>
      <c r="C43" s="13" t="n">
        <v>17264</v>
      </c>
      <c r="D43" s="13" t="n">
        <v>16696</v>
      </c>
      <c r="E43" s="13" t="n">
        <v>40</v>
      </c>
      <c r="F43" s="13" t="n">
        <v>37</v>
      </c>
      <c r="G43" s="13" t="n">
        <v>5</v>
      </c>
      <c r="H43" s="13" t="n">
        <v>107</v>
      </c>
      <c r="I43" s="13" t="n">
        <v>16</v>
      </c>
      <c r="J43" s="14" t="n">
        <v>193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3.5" hidden="false" customHeight="false" outlineLevel="0" collapsed="false">
      <c r="B44" s="18" t="s">
        <v>45</v>
      </c>
      <c r="C44" s="19" t="n">
        <v>11728</v>
      </c>
      <c r="D44" s="19" t="n">
        <v>11054</v>
      </c>
      <c r="E44" s="19" t="n">
        <v>70</v>
      </c>
      <c r="F44" s="19" t="n">
        <v>8</v>
      </c>
      <c r="G44" s="19" t="n">
        <v>2</v>
      </c>
      <c r="H44" s="19" t="n">
        <v>336</v>
      </c>
      <c r="I44" s="19" t="n">
        <v>5</v>
      </c>
      <c r="J44" s="20" t="n">
        <v>79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3"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4:37Z</dcterms:created>
  <dc:creator/>
  <dc:description/>
  <dc:language>en-US</dc:language>
  <cp:lastModifiedBy>Eduard Durník</cp:lastModifiedBy>
  <cp:lastPrinted>2012-12-07T12:05:52Z</cp:lastPrinted>
  <dcterms:modified xsi:type="dcterms:W3CDTF">2012-12-12T05:56:20Z</dcterms:modified>
  <cp:revision>0</cp:revision>
  <dc:subject/>
  <dc:title/>
</cp:coreProperties>
</file>