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Tabulka 18 Použití internetu jednotlivci </t>
  </si>
  <si>
    <t xml:space="preserve">Table 18 Use of the internet by individuals</t>
  </si>
  <si>
    <t xml:space="preserve">Jednotlivci 15+ / Individuals 15+</t>
  </si>
  <si>
    <r>
      <rPr>
        <sz val="7"/>
        <rFont val="Arial"/>
        <family val="2"/>
      </rPr>
      <t xml:space="preserve">někdy použili internet /</t>
    </r>
    <r>
      <rPr>
        <i val="true"/>
        <sz val="7"/>
        <rFont val="Arial"/>
        <family val="2"/>
      </rPr>
      <t xml:space="preserve"> have ever used the internet</t>
    </r>
  </si>
  <si>
    <r>
      <rPr>
        <sz val="7"/>
        <rFont val="Arial"/>
        <family val="2"/>
      </rPr>
      <t xml:space="preserve">použili internet v posledních 3 měsících / used the internet in </t>
    </r>
    <r>
      <rPr>
        <i val="true"/>
        <sz val="7"/>
        <rFont val="Arial"/>
        <family val="2"/>
      </rPr>
      <t xml:space="preserve">the last 3 months</t>
    </r>
  </si>
  <si>
    <t xml:space="preserve">v tis.                                                             in thous.       </t>
  </si>
  <si>
    <t xml:space="preserve">%*</t>
  </si>
  <si>
    <t xml:space="preserve">%**</t>
  </si>
  <si>
    <t xml:space="preserve">v tis.                      in thous.       </t>
  </si>
  <si>
    <t xml:space="preserve">%***</t>
  </si>
  <si>
    <r>
      <rPr>
        <b val="true"/>
        <sz val="7"/>
        <rFont val="Arial"/>
        <family val="2"/>
      </rPr>
      <t xml:space="preserve">Celkem 15+ / </t>
    </r>
    <r>
      <rPr>
        <b val="true"/>
        <i val="true"/>
        <sz val="7"/>
        <rFont val="Arial"/>
        <family val="2"/>
      </rPr>
      <t xml:space="preserve">Total 15+</t>
    </r>
  </si>
  <si>
    <r>
      <rPr>
        <b val="true"/>
        <sz val="7"/>
        <rFont val="Arial"/>
        <family val="2"/>
      </rPr>
      <t xml:space="preserve">Pohlaví/ </t>
    </r>
    <r>
      <rPr>
        <b val="true"/>
        <i val="true"/>
        <sz val="7"/>
        <rFont val="Arial"/>
        <family val="2"/>
      </rPr>
      <t xml:space="preserve">Gender</t>
    </r>
  </si>
  <si>
    <r>
      <rPr>
        <sz val="7"/>
        <rFont val="Arial"/>
        <family val="2"/>
      </rPr>
      <t xml:space="preserve">Muži/ </t>
    </r>
    <r>
      <rPr>
        <i val="true"/>
        <sz val="7"/>
        <rFont val="Arial"/>
        <family val="2"/>
      </rPr>
      <t xml:space="preserve">Males</t>
    </r>
  </si>
  <si>
    <r>
      <rPr>
        <sz val="7"/>
        <rFont val="Arial"/>
        <family val="2"/>
      </rPr>
      <t xml:space="preserve">Ženy/ </t>
    </r>
    <r>
      <rPr>
        <i val="true"/>
        <sz val="7"/>
        <rFont val="Arial"/>
        <family val="2"/>
      </rPr>
      <t xml:space="preserve">Females</t>
    </r>
  </si>
  <si>
    <r>
      <rPr>
        <b val="true"/>
        <sz val="7"/>
        <rFont val="Arial"/>
        <family val="2"/>
      </rPr>
      <t xml:space="preserve">Věková skupina/ </t>
    </r>
    <r>
      <rPr>
        <b val="true"/>
        <i val="true"/>
        <sz val="7"/>
        <rFont val="Arial"/>
        <family val="2"/>
      </rPr>
      <t xml:space="preserve">Age group</t>
    </r>
  </si>
  <si>
    <t xml:space="preserve">15 - 24 let</t>
  </si>
  <si>
    <t xml:space="preserve">25 - 34 let</t>
  </si>
  <si>
    <t xml:space="preserve">35 - 44 let</t>
  </si>
  <si>
    <t xml:space="preserve">45 - 54 let</t>
  </si>
  <si>
    <t xml:space="preserve">55 - 64 let</t>
  </si>
  <si>
    <r>
      <rPr>
        <sz val="7"/>
        <rFont val="Arial"/>
        <family val="2"/>
      </rPr>
      <t xml:space="preserve">65 let a více/ </t>
    </r>
    <r>
      <rPr>
        <i val="true"/>
        <sz val="7"/>
        <rFont val="Arial"/>
        <family val="2"/>
      </rPr>
      <t xml:space="preserve">65 years and older</t>
    </r>
  </si>
  <si>
    <r>
      <rPr>
        <b val="true"/>
        <sz val="7"/>
        <rFont val="Arial"/>
        <family val="2"/>
      </rPr>
      <t xml:space="preserve">Vzdělání/ </t>
    </r>
    <r>
      <rPr>
        <b val="true"/>
        <i val="true"/>
        <sz val="7"/>
        <rFont val="Arial"/>
        <family val="2"/>
      </rPr>
      <t xml:space="preserve">Education</t>
    </r>
  </si>
  <si>
    <r>
      <rPr>
        <sz val="7"/>
        <rFont val="Arial"/>
        <family val="2"/>
      </rPr>
      <t xml:space="preserve">Základní/ </t>
    </r>
    <r>
      <rPr>
        <i val="true"/>
        <sz val="7"/>
        <rFont val="Arial"/>
        <family val="2"/>
      </rPr>
      <t xml:space="preserve">Primary </t>
    </r>
  </si>
  <si>
    <t xml:space="preserve">           -  bez studentů SŠ / without students of secondary schools</t>
  </si>
  <si>
    <t xml:space="preserve">Střední bez maturity / Secondary without GCE</t>
  </si>
  <si>
    <t xml:space="preserve">Střední s maturitou / Secondary with GCE </t>
  </si>
  <si>
    <t xml:space="preserve">                  -  bez studentů VŠ / without university students</t>
  </si>
  <si>
    <r>
      <rPr>
        <sz val="7"/>
        <rFont val="Arial"/>
        <family val="2"/>
      </rPr>
      <t xml:space="preserve">Vysokoškolské/ </t>
    </r>
    <r>
      <rPr>
        <i val="true"/>
        <sz val="7"/>
        <rFont val="Arial"/>
        <family val="2"/>
      </rPr>
      <t xml:space="preserve">Tertiary</t>
    </r>
  </si>
  <si>
    <t xml:space="preserve">Zaměstnanecký status/ Employment status </t>
  </si>
  <si>
    <r>
      <rPr>
        <sz val="7"/>
        <rFont val="Arial"/>
        <family val="2"/>
      </rPr>
      <t xml:space="preserve">Zaměstnaní/ </t>
    </r>
    <r>
      <rPr>
        <i val="true"/>
        <sz val="7"/>
        <rFont val="Arial"/>
        <family val="2"/>
      </rPr>
      <t xml:space="preserve">Employed</t>
    </r>
  </si>
  <si>
    <r>
      <rPr>
        <sz val="7"/>
        <rFont val="Arial"/>
        <family val="2"/>
      </rPr>
      <t xml:space="preserve">Nezaměstnaní/ </t>
    </r>
    <r>
      <rPr>
        <i val="true"/>
        <sz val="7"/>
        <rFont val="Arial"/>
        <family val="2"/>
      </rPr>
      <t xml:space="preserve">Unemployed </t>
    </r>
  </si>
  <si>
    <r>
      <rPr>
        <sz val="7"/>
        <rFont val="Arial"/>
        <family val="2"/>
      </rPr>
      <t xml:space="preserve">Neaktivní/</t>
    </r>
    <r>
      <rPr>
        <i val="true"/>
        <sz val="7"/>
        <rFont val="Arial"/>
        <family val="2"/>
      </rPr>
      <t xml:space="preserve"> Inactive</t>
    </r>
  </si>
  <si>
    <t xml:space="preserve">               -  studenti / students</t>
  </si>
  <si>
    <t xml:space="preserve">               -  důchodci / retired persons</t>
  </si>
  <si>
    <t xml:space="preserve">Kraj / region</t>
  </si>
  <si>
    <r>
      <rPr>
        <sz val="7"/>
        <rFont val="Arial"/>
        <family val="2"/>
      </rPr>
      <t xml:space="preserve">Praha hl. město/ </t>
    </r>
    <r>
      <rPr>
        <i val="true"/>
        <sz val="7"/>
        <rFont val="Arial"/>
        <family val="2"/>
      </rPr>
      <t xml:space="preserve">Capital Prague</t>
    </r>
  </si>
  <si>
    <t xml:space="preserve">Středočeský kraj</t>
  </si>
  <si>
    <t xml:space="preserve">Jihočeský kraj</t>
  </si>
  <si>
    <t xml:space="preserve">Plzeňský kraj</t>
  </si>
  <si>
    <t xml:space="preserve">Karlovarský kraj</t>
  </si>
  <si>
    <t xml:space="preserve">Ústecký kraj</t>
  </si>
  <si>
    <t xml:space="preserve">Liberecký kraj</t>
  </si>
  <si>
    <t xml:space="preserve">Královehradecký kraj</t>
  </si>
  <si>
    <t xml:space="preserve">Pardubický kraj</t>
  </si>
  <si>
    <t xml:space="preserve">Vysočina</t>
  </si>
  <si>
    <t xml:space="preserve">Jihomoravský kraj</t>
  </si>
  <si>
    <t xml:space="preserve">Olomoucký kraj</t>
  </si>
  <si>
    <t xml:space="preserve">Zlínský kraj </t>
  </si>
  <si>
    <t xml:space="preserve">Moravskoslezský kraj</t>
  </si>
  <si>
    <t xml:space="preserve">Typ lokality / Type of locality</t>
  </si>
  <si>
    <t xml:space="preserve">vysoká hustota populace / densely-populated area</t>
  </si>
  <si>
    <t xml:space="preserve">střední hustota populace / intermediate area</t>
  </si>
  <si>
    <t xml:space="preserve">malá hustota populace / thinly-populated area</t>
  </si>
  <si>
    <r>
      <rPr>
        <sz val="7"/>
        <rFont val="Arial"/>
        <family val="2"/>
      </rPr>
      <t xml:space="preserve">* Hodnota je procentem z celkového počtu osob ve věku 15+ v dané skupině / </t>
    </r>
    <r>
      <rPr>
        <i val="true"/>
        <sz val="7"/>
        <rFont val="Arial"/>
        <family val="2"/>
      </rPr>
      <t xml:space="preserve">As a % of total number of persons aged 15+ in given group.</t>
    </r>
  </si>
  <si>
    <r>
      <rPr>
        <sz val="7"/>
        <rFont val="Arial"/>
        <family val="2"/>
      </rPr>
      <t xml:space="preserve">** Hodnota je procentem z osob ve věku 15+ v dané skupině, které někdy použily počítač/ </t>
    </r>
    <r>
      <rPr>
        <i val="true"/>
        <sz val="7"/>
        <rFont val="Arial"/>
        <family val="2"/>
      </rPr>
      <t xml:space="preserve">As a % of number of persons aged 15+ in given group who ever used computer.</t>
    </r>
  </si>
  <si>
    <t xml:space="preserve">*** Hodnota je procentem z osob ve věku 15+ v dané skupině, které někdy použily internet / As a % of number of persons aged 15+ in given group who have ever used the internet</t>
  </si>
  <si>
    <t xml:space="preserve">Pozn. : šetření proběhlo ve 4.čtvrtletí 2004  / Note : survey period - 4th quarter 20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%"/>
    <numFmt numFmtId="167" formatCode="0.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i val="true"/>
      <sz val="7"/>
      <name val="Arial"/>
      <family val="2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7" min="2" style="1" width="8.7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5" t="s">
        <v>2</v>
      </c>
      <c r="C3" s="5"/>
      <c r="D3" s="5"/>
      <c r="E3" s="5"/>
      <c r="F3" s="5"/>
      <c r="G3" s="5"/>
    </row>
    <row r="4" customFormat="false" ht="29.25" hidden="false" customHeight="true" outlineLevel="0" collapsed="false">
      <c r="A4" s="4"/>
      <c r="B4" s="6" t="s">
        <v>3</v>
      </c>
      <c r="C4" s="6"/>
      <c r="D4" s="6"/>
      <c r="E4" s="6" t="s">
        <v>4</v>
      </c>
      <c r="F4" s="6"/>
      <c r="G4" s="6"/>
    </row>
    <row r="5" customFormat="false" ht="20.25" hidden="false" customHeight="true" outlineLevel="0" collapsed="false">
      <c r="A5" s="4"/>
      <c r="B5" s="6" t="s">
        <v>5</v>
      </c>
      <c r="C5" s="7" t="s">
        <v>6</v>
      </c>
      <c r="D5" s="7" t="s">
        <v>7</v>
      </c>
      <c r="E5" s="6" t="s">
        <v>8</v>
      </c>
      <c r="F5" s="7" t="s">
        <v>6</v>
      </c>
      <c r="G5" s="6" t="s">
        <v>9</v>
      </c>
    </row>
    <row r="6" customFormat="false" ht="12.75" hidden="false" customHeight="false" outlineLevel="0" collapsed="false">
      <c r="A6" s="8" t="s">
        <v>10</v>
      </c>
      <c r="B6" s="9" t="n">
        <v>3254.2</v>
      </c>
      <c r="C6" s="10" t="n">
        <v>0.375</v>
      </c>
      <c r="D6" s="11" t="n">
        <v>0.731988213329734</v>
      </c>
      <c r="E6" s="9" t="n">
        <v>2740.9</v>
      </c>
      <c r="F6" s="10" t="n">
        <v>0.316</v>
      </c>
      <c r="G6" s="11" t="n">
        <f aca="false">E6/B6</f>
        <v>0.842265380124147</v>
      </c>
      <c r="J6" s="12"/>
    </row>
    <row r="7" customFormat="false" ht="12.75" hidden="false" customHeight="false" outlineLevel="0" collapsed="false">
      <c r="A7" s="13" t="s">
        <v>11</v>
      </c>
      <c r="B7" s="14"/>
      <c r="C7" s="14"/>
      <c r="D7" s="15"/>
      <c r="E7" s="16"/>
      <c r="F7" s="16"/>
      <c r="G7" s="17"/>
      <c r="J7" s="12"/>
    </row>
    <row r="8" customFormat="false" ht="12.75" hidden="false" customHeight="false" outlineLevel="0" collapsed="false">
      <c r="A8" s="18" t="s">
        <v>12</v>
      </c>
      <c r="B8" s="19" t="n">
        <v>1701.8</v>
      </c>
      <c r="C8" s="20" t="n">
        <v>0.406</v>
      </c>
      <c r="D8" s="21" t="n">
        <v>0.755449016735473</v>
      </c>
      <c r="E8" s="19" t="n">
        <v>1439.9</v>
      </c>
      <c r="F8" s="20" t="n">
        <v>0.343</v>
      </c>
      <c r="G8" s="22" t="n">
        <f aca="false">E8/B8</f>
        <v>0.846104125044071</v>
      </c>
      <c r="J8" s="12"/>
    </row>
    <row r="9" customFormat="false" ht="12.75" hidden="false" customHeight="false" outlineLevel="0" collapsed="false">
      <c r="A9" s="18" t="s">
        <v>13</v>
      </c>
      <c r="B9" s="19" t="n">
        <v>1552.4</v>
      </c>
      <c r="C9" s="20" t="n">
        <v>0.345</v>
      </c>
      <c r="D9" s="21" t="n">
        <v>0.707888736890105</v>
      </c>
      <c r="E9" s="19" t="n">
        <v>1301</v>
      </c>
      <c r="F9" s="20" t="n">
        <v>0.289</v>
      </c>
      <c r="G9" s="22" t="n">
        <f aca="false">E9/B9</f>
        <v>0.838057201752126</v>
      </c>
      <c r="J9" s="12"/>
    </row>
    <row r="10" customFormat="false" ht="12.75" hidden="false" customHeight="false" outlineLevel="0" collapsed="false">
      <c r="A10" s="13" t="s">
        <v>14</v>
      </c>
      <c r="B10" s="14"/>
      <c r="C10" s="14"/>
      <c r="D10" s="15"/>
      <c r="E10" s="16"/>
      <c r="F10" s="16"/>
      <c r="G10" s="17"/>
      <c r="J10" s="12"/>
    </row>
    <row r="11" customFormat="false" ht="12.75" hidden="false" customHeight="false" outlineLevel="0" collapsed="false">
      <c r="A11" s="18" t="s">
        <v>15</v>
      </c>
      <c r="B11" s="23" t="n">
        <v>1011.3</v>
      </c>
      <c r="C11" s="20" t="n">
        <v>0.736</v>
      </c>
      <c r="D11" s="21" t="n">
        <v>0.840019935210566</v>
      </c>
      <c r="E11" s="23" t="n">
        <v>885.5</v>
      </c>
      <c r="F11" s="20" t="n">
        <v>0.645</v>
      </c>
      <c r="G11" s="22" t="n">
        <f aca="false">E11/B11</f>
        <v>0.875605656086226</v>
      </c>
      <c r="J11" s="12"/>
    </row>
    <row r="12" customFormat="false" ht="12.75" hidden="false" customHeight="false" outlineLevel="0" collapsed="false">
      <c r="A12" s="18" t="s">
        <v>16</v>
      </c>
      <c r="B12" s="23" t="n">
        <v>866.5</v>
      </c>
      <c r="C12" s="20" t="n">
        <v>0.508</v>
      </c>
      <c r="D12" s="21" t="n">
        <v>0.742057035197397</v>
      </c>
      <c r="E12" s="23" t="n">
        <v>677.1</v>
      </c>
      <c r="F12" s="20" t="n">
        <v>0.397</v>
      </c>
      <c r="G12" s="22" t="n">
        <f aca="false">E12/B12</f>
        <v>0.781419503750721</v>
      </c>
      <c r="J12" s="12"/>
    </row>
    <row r="13" customFormat="false" ht="12.75" hidden="false" customHeight="false" outlineLevel="0" collapsed="false">
      <c r="A13" s="18" t="s">
        <v>17</v>
      </c>
      <c r="B13" s="23" t="n">
        <v>606.8</v>
      </c>
      <c r="C13" s="20" t="n">
        <v>0.449</v>
      </c>
      <c r="D13" s="21" t="n">
        <v>0.743172075933864</v>
      </c>
      <c r="E13" s="23" t="n">
        <v>528.5</v>
      </c>
      <c r="F13" s="20" t="n">
        <v>0.391</v>
      </c>
      <c r="G13" s="22" t="n">
        <f aca="false">E13/B13</f>
        <v>0.870962425840475</v>
      </c>
      <c r="J13" s="12"/>
    </row>
    <row r="14" customFormat="false" ht="12.75" hidden="false" customHeight="false" outlineLevel="0" collapsed="false">
      <c r="A14" s="18" t="s">
        <v>18</v>
      </c>
      <c r="B14" s="23" t="n">
        <v>495.9</v>
      </c>
      <c r="C14" s="20" t="n">
        <v>0.333</v>
      </c>
      <c r="D14" s="21" t="n">
        <v>0.684661052050255</v>
      </c>
      <c r="E14" s="23" t="n">
        <v>437</v>
      </c>
      <c r="F14" s="20" t="n">
        <v>0.293</v>
      </c>
      <c r="G14" s="22" t="n">
        <f aca="false">E14/B14</f>
        <v>0.881226053639847</v>
      </c>
      <c r="J14" s="12"/>
    </row>
    <row r="15" customFormat="false" ht="12.75" hidden="false" customHeight="false" outlineLevel="0" collapsed="false">
      <c r="A15" s="18" t="s">
        <v>19</v>
      </c>
      <c r="B15" s="23" t="n">
        <v>238.2</v>
      </c>
      <c r="C15" s="20" t="n">
        <v>0.179</v>
      </c>
      <c r="D15" s="21" t="n">
        <v>0.554856743535989</v>
      </c>
      <c r="E15" s="23" t="n">
        <v>187.8</v>
      </c>
      <c r="F15" s="20" t="n">
        <v>0.141</v>
      </c>
      <c r="G15" s="22" t="n">
        <f aca="false">E15/B15</f>
        <v>0.788413098236776</v>
      </c>
      <c r="J15" s="12"/>
    </row>
    <row r="16" customFormat="false" ht="12.75" hidden="false" customHeight="false" outlineLevel="0" collapsed="false">
      <c r="A16" s="18" t="s">
        <v>20</v>
      </c>
      <c r="B16" s="23" t="n">
        <v>35.4</v>
      </c>
      <c r="C16" s="20" t="n">
        <v>0.025</v>
      </c>
      <c r="D16" s="21" t="n">
        <v>0.340712223291627</v>
      </c>
      <c r="E16" s="23" t="n">
        <v>25</v>
      </c>
      <c r="F16" s="20" t="n">
        <v>0.017</v>
      </c>
      <c r="G16" s="22" t="n">
        <f aca="false">E16/B16</f>
        <v>0.706214689265537</v>
      </c>
      <c r="J16" s="12"/>
    </row>
    <row r="17" customFormat="false" ht="12.75" hidden="false" customHeight="false" outlineLevel="0" collapsed="false">
      <c r="A17" s="13" t="s">
        <v>21</v>
      </c>
      <c r="B17" s="14"/>
      <c r="C17" s="14"/>
      <c r="D17" s="15"/>
      <c r="E17" s="16"/>
      <c r="F17" s="16"/>
      <c r="G17" s="17"/>
      <c r="J17" s="12"/>
    </row>
    <row r="18" customFormat="false" ht="12.75" hidden="false" customHeight="false" outlineLevel="0" collapsed="false">
      <c r="A18" s="18" t="s">
        <v>22</v>
      </c>
      <c r="B18" s="23" t="n">
        <v>474.9</v>
      </c>
      <c r="C18" s="20" t="n">
        <v>0.266</v>
      </c>
      <c r="D18" s="24" t="n">
        <v>0.75898993127697</v>
      </c>
      <c r="E18" s="23" t="n">
        <v>429</v>
      </c>
      <c r="F18" s="20" t="n">
        <v>0.241</v>
      </c>
      <c r="G18" s="25" t="n">
        <f aca="false">E18/B18</f>
        <v>0.903348073278585</v>
      </c>
      <c r="J18" s="12"/>
    </row>
    <row r="19" customFormat="false" ht="19.5" hidden="false" customHeight="false" outlineLevel="0" collapsed="false">
      <c r="A19" s="26" t="s">
        <v>23</v>
      </c>
      <c r="B19" s="23" t="n">
        <v>39.7</v>
      </c>
      <c r="C19" s="20" t="n">
        <v>0.032</v>
      </c>
      <c r="D19" s="24" t="n">
        <v>0.338</v>
      </c>
      <c r="E19" s="23" t="n">
        <v>33.6</v>
      </c>
      <c r="F19" s="20" t="n">
        <v>0.027</v>
      </c>
      <c r="G19" s="25" t="n">
        <f aca="false">E19/B19</f>
        <v>0.846347607052897</v>
      </c>
      <c r="J19" s="12"/>
    </row>
    <row r="20" customFormat="false" ht="12.75" hidden="false" customHeight="true" outlineLevel="0" collapsed="false">
      <c r="A20" s="27" t="s">
        <v>24</v>
      </c>
      <c r="B20" s="23" t="n">
        <v>606.9</v>
      </c>
      <c r="C20" s="20" t="n">
        <v>0.175</v>
      </c>
      <c r="D20" s="24" t="n">
        <v>0.539898585535095</v>
      </c>
      <c r="E20" s="23" t="n">
        <v>406.9</v>
      </c>
      <c r="F20" s="20" t="n">
        <v>0.118</v>
      </c>
      <c r="G20" s="25" t="n">
        <f aca="false">E20/B20</f>
        <v>0.670456417861262</v>
      </c>
      <c r="J20" s="12"/>
    </row>
    <row r="21" customFormat="false" ht="12.75" hidden="false" customHeight="true" outlineLevel="0" collapsed="false">
      <c r="A21" s="27" t="s">
        <v>25</v>
      </c>
      <c r="B21" s="23" t="n">
        <v>1516.1</v>
      </c>
      <c r="C21" s="20" t="n">
        <v>0.582</v>
      </c>
      <c r="D21" s="24" t="n">
        <v>0.772653144429722</v>
      </c>
      <c r="E21" s="23" t="n">
        <v>1290.1</v>
      </c>
      <c r="F21" s="20" t="n">
        <v>0.496</v>
      </c>
      <c r="G21" s="25" t="n">
        <f aca="false">E21/B21</f>
        <v>0.850933315744344</v>
      </c>
      <c r="J21" s="12"/>
    </row>
    <row r="22" customFormat="false" ht="19.5" hidden="false" customHeight="true" outlineLevel="0" collapsed="false">
      <c r="A22" s="26" t="s">
        <v>26</v>
      </c>
      <c r="B22" s="23" t="n">
        <v>1201.5</v>
      </c>
      <c r="C22" s="20" t="n">
        <v>0.529</v>
      </c>
      <c r="D22" s="24" t="n">
        <v>0.735</v>
      </c>
      <c r="E22" s="23" t="n">
        <v>985</v>
      </c>
      <c r="F22" s="20" t="n">
        <v>0.434</v>
      </c>
      <c r="G22" s="25" t="n">
        <f aca="false">E22/B22</f>
        <v>0.819808572617561</v>
      </c>
      <c r="J22" s="12"/>
    </row>
    <row r="23" customFormat="false" ht="12.75" hidden="false" customHeight="false" outlineLevel="0" collapsed="false">
      <c r="A23" s="18" t="s">
        <v>27</v>
      </c>
      <c r="B23" s="23" t="n">
        <v>656.3</v>
      </c>
      <c r="C23" s="20" t="n">
        <v>0.792</v>
      </c>
      <c r="D23" s="24" t="n">
        <v>0.894507291808641</v>
      </c>
      <c r="E23" s="23" t="n">
        <v>614.8</v>
      </c>
      <c r="F23" s="20" t="n">
        <v>0.742</v>
      </c>
      <c r="G23" s="25" t="n">
        <f aca="false">E23/B23</f>
        <v>0.936766722535426</v>
      </c>
      <c r="J23" s="12"/>
    </row>
    <row r="24" customFormat="false" ht="12.75" hidden="false" customHeight="false" outlineLevel="0" collapsed="false">
      <c r="A24" s="13" t="s">
        <v>28</v>
      </c>
      <c r="B24" s="14"/>
      <c r="C24" s="14"/>
      <c r="D24" s="15"/>
      <c r="E24" s="16"/>
      <c r="F24" s="16"/>
      <c r="G24" s="17"/>
      <c r="J24" s="12"/>
    </row>
    <row r="25" customFormat="false" ht="12.75" hidden="false" customHeight="false" outlineLevel="0" collapsed="false">
      <c r="A25" s="18" t="s">
        <v>29</v>
      </c>
      <c r="B25" s="23" t="n">
        <v>2171</v>
      </c>
      <c r="C25" s="20" t="n">
        <v>0.457</v>
      </c>
      <c r="D25" s="21" t="n">
        <v>0.732950708980419</v>
      </c>
      <c r="E25" s="23" t="n">
        <v>1850.3</v>
      </c>
      <c r="F25" s="20" t="n">
        <v>0.39</v>
      </c>
      <c r="G25" s="22" t="n">
        <f aca="false">E25/B25</f>
        <v>0.852280055274067</v>
      </c>
      <c r="J25" s="12"/>
    </row>
    <row r="26" customFormat="false" ht="12.75" hidden="false" customHeight="false" outlineLevel="0" collapsed="false">
      <c r="A26" s="18" t="s">
        <v>30</v>
      </c>
      <c r="B26" s="23" t="n">
        <v>88.8</v>
      </c>
      <c r="C26" s="20" t="n">
        <v>0.235</v>
      </c>
      <c r="D26" s="21" t="n">
        <v>0.59279038718291</v>
      </c>
      <c r="E26" s="23" t="n">
        <v>53.6</v>
      </c>
      <c r="F26" s="20" t="n">
        <v>0.142</v>
      </c>
      <c r="G26" s="22" t="n">
        <f aca="false">E26/B26</f>
        <v>0.603603603603604</v>
      </c>
      <c r="J26" s="12"/>
    </row>
    <row r="27" customFormat="false" ht="12.75" hidden="false" customHeight="false" outlineLevel="0" collapsed="false">
      <c r="A27" s="18" t="s">
        <v>31</v>
      </c>
      <c r="B27" s="23" t="n">
        <v>994.3</v>
      </c>
      <c r="C27" s="20" t="n">
        <v>0.279</v>
      </c>
      <c r="D27" s="21" t="n">
        <v>0.745408201514356</v>
      </c>
      <c r="E27" s="23" t="n">
        <v>836.9</v>
      </c>
      <c r="F27" s="20" t="n">
        <v>0.235</v>
      </c>
      <c r="G27" s="22" t="n">
        <f aca="false">E27/B27</f>
        <v>0.841697676757518</v>
      </c>
      <c r="J27" s="12"/>
    </row>
    <row r="28" customFormat="false" ht="12.75" hidden="false" customHeight="false" outlineLevel="0" collapsed="false">
      <c r="A28" s="28" t="s">
        <v>32</v>
      </c>
      <c r="B28" s="23" t="n">
        <v>750.5</v>
      </c>
      <c r="C28" s="20" t="n">
        <v>0.865</v>
      </c>
      <c r="D28" s="21" t="n">
        <v>0.9</v>
      </c>
      <c r="E28" s="23" t="n">
        <v>694.6</v>
      </c>
      <c r="F28" s="20" t="n">
        <v>0.801</v>
      </c>
      <c r="G28" s="22" t="n">
        <f aca="false">E28/B28</f>
        <v>0.925516322451699</v>
      </c>
      <c r="J28" s="12"/>
    </row>
    <row r="29" customFormat="false" ht="12.75" hidden="false" customHeight="false" outlineLevel="0" collapsed="false">
      <c r="A29" s="28" t="s">
        <v>33</v>
      </c>
      <c r="B29" s="23" t="n">
        <v>94.9</v>
      </c>
      <c r="C29" s="20" t="n">
        <v>0.042</v>
      </c>
      <c r="D29" s="21" t="n">
        <v>0.354</v>
      </c>
      <c r="E29" s="23" t="n">
        <v>54.3</v>
      </c>
      <c r="F29" s="20" t="n">
        <v>0.024</v>
      </c>
      <c r="G29" s="22" t="n">
        <f aca="false">E29/B29</f>
        <v>0.57218124341412</v>
      </c>
      <c r="J29" s="12"/>
    </row>
    <row r="30" customFormat="false" ht="12.75" hidden="false" customHeight="false" outlineLevel="0" collapsed="false">
      <c r="A30" s="13" t="s">
        <v>34</v>
      </c>
      <c r="B30" s="14"/>
      <c r="C30" s="14"/>
      <c r="D30" s="15"/>
      <c r="E30" s="16"/>
      <c r="F30" s="16"/>
      <c r="G30" s="17"/>
      <c r="J30" s="12"/>
    </row>
    <row r="31" customFormat="false" ht="12.75" hidden="false" customHeight="false" outlineLevel="0" collapsed="false">
      <c r="A31" s="18" t="s">
        <v>35</v>
      </c>
      <c r="B31" s="23" t="n">
        <v>553.1</v>
      </c>
      <c r="C31" s="20" t="n">
        <v>0.54</v>
      </c>
      <c r="D31" s="24" t="n">
        <v>0.857386451712913</v>
      </c>
      <c r="E31" s="23" t="n">
        <v>498.7</v>
      </c>
      <c r="F31" s="20" t="n">
        <v>0.487</v>
      </c>
      <c r="G31" s="25" t="n">
        <f aca="false">E31/B31</f>
        <v>0.901645272102694</v>
      </c>
      <c r="J31" s="12"/>
    </row>
    <row r="32" customFormat="false" ht="12.75" hidden="false" customHeight="false" outlineLevel="0" collapsed="false">
      <c r="A32" s="18" t="s">
        <v>36</v>
      </c>
      <c r="B32" s="23" t="n">
        <v>377.2</v>
      </c>
      <c r="C32" s="20" t="n">
        <v>0.389</v>
      </c>
      <c r="D32" s="24" t="n">
        <v>0.777091058920478</v>
      </c>
      <c r="E32" s="23" t="n">
        <v>333.7</v>
      </c>
      <c r="F32" s="20" t="n">
        <v>0.344</v>
      </c>
      <c r="G32" s="25" t="n">
        <f aca="false">E32/B32</f>
        <v>0.884676564156946</v>
      </c>
      <c r="J32" s="12"/>
    </row>
    <row r="33" customFormat="false" ht="12.75" hidden="false" customHeight="false" outlineLevel="0" collapsed="false">
      <c r="A33" s="18" t="s">
        <v>37</v>
      </c>
      <c r="B33" s="23" t="n">
        <v>205.7</v>
      </c>
      <c r="C33" s="20" t="n">
        <v>0.388</v>
      </c>
      <c r="D33" s="24" t="n">
        <v>0.701090661213361</v>
      </c>
      <c r="E33" s="23" t="n">
        <v>162.4</v>
      </c>
      <c r="F33" s="20" t="n">
        <v>0.307</v>
      </c>
      <c r="G33" s="25" t="n">
        <f aca="false">E33/B33</f>
        <v>0.789499270782693</v>
      </c>
      <c r="J33" s="12"/>
    </row>
    <row r="34" customFormat="false" ht="12.75" hidden="false" customHeight="false" outlineLevel="0" collapsed="false">
      <c r="A34" s="18" t="s">
        <v>38</v>
      </c>
      <c r="B34" s="23" t="n">
        <v>178.5</v>
      </c>
      <c r="C34" s="20" t="n">
        <v>0.381</v>
      </c>
      <c r="D34" s="24" t="n">
        <v>0.718599033816425</v>
      </c>
      <c r="E34" s="23" t="n">
        <v>144.2</v>
      </c>
      <c r="F34" s="20" t="n">
        <v>0.307</v>
      </c>
      <c r="G34" s="25" t="n">
        <f aca="false">E34/B34</f>
        <v>0.807843137254902</v>
      </c>
      <c r="J34" s="12"/>
    </row>
    <row r="35" customFormat="false" ht="12.75" hidden="false" customHeight="false" outlineLevel="0" collapsed="false">
      <c r="A35" s="18" t="s">
        <v>39</v>
      </c>
      <c r="B35" s="23" t="n">
        <v>89.2</v>
      </c>
      <c r="C35" s="20" t="n">
        <v>0.347</v>
      </c>
      <c r="D35" s="24" t="n">
        <v>0.658788774002954</v>
      </c>
      <c r="E35" s="23" t="n">
        <v>69.9</v>
      </c>
      <c r="F35" s="20" t="n">
        <v>0.272</v>
      </c>
      <c r="G35" s="25" t="n">
        <f aca="false">E35/B35</f>
        <v>0.783632286995516</v>
      </c>
      <c r="J35" s="12"/>
    </row>
    <row r="36" customFormat="false" ht="12.75" hidden="false" customHeight="false" outlineLevel="0" collapsed="false">
      <c r="A36" s="18" t="s">
        <v>40</v>
      </c>
      <c r="B36" s="23" t="n">
        <v>260.1</v>
      </c>
      <c r="C36" s="20" t="n">
        <v>0.377</v>
      </c>
      <c r="D36" s="24" t="n">
        <v>0.675233644859813</v>
      </c>
      <c r="E36" s="23" t="n">
        <v>201.3</v>
      </c>
      <c r="F36" s="20" t="n">
        <v>0.291</v>
      </c>
      <c r="G36" s="25" t="n">
        <f aca="false">E36/B36</f>
        <v>0.773933102652826</v>
      </c>
      <c r="J36" s="12"/>
    </row>
    <row r="37" customFormat="false" ht="12.75" hidden="false" customHeight="false" outlineLevel="0" collapsed="false">
      <c r="A37" s="18" t="s">
        <v>41</v>
      </c>
      <c r="B37" s="23" t="n">
        <v>101</v>
      </c>
      <c r="C37" s="20" t="n">
        <v>0.28</v>
      </c>
      <c r="D37" s="24" t="n">
        <v>0.654993514915694</v>
      </c>
      <c r="E37" s="23" t="n">
        <v>84.1</v>
      </c>
      <c r="F37" s="20" t="n">
        <v>0.233</v>
      </c>
      <c r="G37" s="25" t="n">
        <f aca="false">E37/B37</f>
        <v>0.832673267326733</v>
      </c>
      <c r="J37" s="12"/>
    </row>
    <row r="38" customFormat="false" ht="12.75" hidden="false" customHeight="false" outlineLevel="0" collapsed="false">
      <c r="A38" s="18" t="s">
        <v>42</v>
      </c>
      <c r="B38" s="23" t="n">
        <v>169.9</v>
      </c>
      <c r="C38" s="20" t="n">
        <v>0.366</v>
      </c>
      <c r="D38" s="24" t="n">
        <v>0.712070410729254</v>
      </c>
      <c r="E38" s="23" t="n">
        <v>140.9</v>
      </c>
      <c r="F38" s="20" t="n">
        <v>0.303</v>
      </c>
      <c r="G38" s="25" t="n">
        <f aca="false">E38/B38</f>
        <v>0.829311359623308</v>
      </c>
      <c r="J38" s="12"/>
    </row>
    <row r="39" customFormat="false" ht="12.75" hidden="false" customHeight="false" outlineLevel="0" collapsed="false">
      <c r="A39" s="18" t="s">
        <v>43</v>
      </c>
      <c r="B39" s="23" t="n">
        <v>127.3</v>
      </c>
      <c r="C39" s="20" t="n">
        <v>0.298</v>
      </c>
      <c r="D39" s="24" t="n">
        <v>0.699450549450549</v>
      </c>
      <c r="E39" s="23" t="n">
        <v>115.1</v>
      </c>
      <c r="F39" s="20" t="n">
        <v>0.27</v>
      </c>
      <c r="G39" s="25" t="n">
        <f aca="false">E39/B39</f>
        <v>0.904163393558523</v>
      </c>
      <c r="J39" s="12"/>
    </row>
    <row r="40" customFormat="false" ht="12.75" hidden="false" customHeight="false" outlineLevel="0" collapsed="false">
      <c r="A40" s="18" t="s">
        <v>44</v>
      </c>
      <c r="B40" s="23" t="n">
        <v>136.7</v>
      </c>
      <c r="C40" s="20" t="n">
        <v>0.314</v>
      </c>
      <c r="D40" s="24" t="n">
        <v>0.663592233009709</v>
      </c>
      <c r="E40" s="23" t="n">
        <v>117.9</v>
      </c>
      <c r="F40" s="20" t="n">
        <v>0.271</v>
      </c>
      <c r="G40" s="25" t="n">
        <f aca="false">E40/B40</f>
        <v>0.862472567666423</v>
      </c>
      <c r="J40" s="12"/>
    </row>
    <row r="41" customFormat="false" ht="12.75" hidden="false" customHeight="false" outlineLevel="0" collapsed="false">
      <c r="A41" s="18" t="s">
        <v>45</v>
      </c>
      <c r="B41" s="23" t="n">
        <v>372.4</v>
      </c>
      <c r="C41" s="20" t="n">
        <v>0.389</v>
      </c>
      <c r="D41" s="24" t="n">
        <v>0.740063593004769</v>
      </c>
      <c r="E41" s="23" t="n">
        <v>301.1</v>
      </c>
      <c r="F41" s="20" t="n">
        <v>0.315</v>
      </c>
      <c r="G41" s="25" t="n">
        <f aca="false">E41/B41</f>
        <v>0.808539205155747</v>
      </c>
      <c r="J41" s="12"/>
    </row>
    <row r="42" customFormat="false" ht="12.75" hidden="false" customHeight="false" outlineLevel="0" collapsed="false">
      <c r="A42" s="18" t="s">
        <v>46</v>
      </c>
      <c r="B42" s="23" t="n">
        <v>154.1</v>
      </c>
      <c r="C42" s="20" t="n">
        <v>0.286</v>
      </c>
      <c r="D42" s="24" t="n">
        <v>0.725859632595384</v>
      </c>
      <c r="E42" s="23" t="n">
        <v>125.4</v>
      </c>
      <c r="F42" s="20" t="n">
        <v>0.232</v>
      </c>
      <c r="G42" s="25" t="n">
        <f aca="false">E42/B42</f>
        <v>0.813757300454251</v>
      </c>
      <c r="J42" s="12"/>
    </row>
    <row r="43" customFormat="false" ht="12.75" hidden="false" customHeight="false" outlineLevel="0" collapsed="false">
      <c r="A43" s="18" t="s">
        <v>47</v>
      </c>
      <c r="B43" s="23" t="n">
        <v>155</v>
      </c>
      <c r="C43" s="20" t="n">
        <v>0.309</v>
      </c>
      <c r="D43" s="24" t="n">
        <v>0.668103448275862</v>
      </c>
      <c r="E43" s="23" t="n">
        <v>130.2</v>
      </c>
      <c r="F43" s="20" t="n">
        <v>0.26</v>
      </c>
      <c r="G43" s="25" t="n">
        <f aca="false">E43/B43</f>
        <v>0.84</v>
      </c>
      <c r="J43" s="12"/>
    </row>
    <row r="44" customFormat="false" ht="12.75" hidden="false" customHeight="false" outlineLevel="0" collapsed="false">
      <c r="A44" s="18" t="s">
        <v>48</v>
      </c>
      <c r="B44" s="23" t="n">
        <v>374</v>
      </c>
      <c r="C44" s="20" t="n">
        <v>0.352</v>
      </c>
      <c r="D44" s="24" t="n">
        <v>0.713060057197331</v>
      </c>
      <c r="E44" s="23" t="n">
        <v>316</v>
      </c>
      <c r="F44" s="20" t="n">
        <v>0.297</v>
      </c>
      <c r="G44" s="25" t="n">
        <f aca="false">E44/B44</f>
        <v>0.844919786096257</v>
      </c>
      <c r="J44" s="12"/>
    </row>
    <row r="45" customFormat="false" ht="12.75" hidden="false" customHeight="false" outlineLevel="0" collapsed="false">
      <c r="A45" s="13" t="s">
        <v>49</v>
      </c>
      <c r="B45" s="29"/>
      <c r="C45" s="29"/>
      <c r="D45" s="15"/>
      <c r="E45" s="16"/>
      <c r="F45" s="16"/>
      <c r="G45" s="17"/>
      <c r="J45" s="12"/>
    </row>
    <row r="46" s="33" customFormat="true" ht="10.5" hidden="false" customHeight="true" outlineLevel="0" collapsed="false">
      <c r="A46" s="30" t="s">
        <v>50</v>
      </c>
      <c r="B46" s="31" t="n">
        <v>1311.9</v>
      </c>
      <c r="C46" s="32" t="n">
        <v>0.461</v>
      </c>
      <c r="D46" s="25" t="n">
        <v>0.787171486859475</v>
      </c>
      <c r="E46" s="31" t="n">
        <v>1115.9</v>
      </c>
      <c r="F46" s="32" t="n">
        <v>0.392</v>
      </c>
      <c r="G46" s="25" t="n">
        <f aca="false">E46/B46</f>
        <v>0.850598368778108</v>
      </c>
      <c r="J46" s="12"/>
    </row>
    <row r="47" customFormat="false" ht="10.5" hidden="false" customHeight="true" outlineLevel="0" collapsed="false">
      <c r="A47" s="30" t="s">
        <v>51</v>
      </c>
      <c r="B47" s="7" t="n">
        <v>799.1</v>
      </c>
      <c r="C47" s="20" t="n">
        <v>0.364</v>
      </c>
      <c r="D47" s="24" t="n">
        <v>0.744040968342644</v>
      </c>
      <c r="E47" s="23" t="n">
        <v>682</v>
      </c>
      <c r="F47" s="20" t="n">
        <v>0.31</v>
      </c>
      <c r="G47" s="25" t="n">
        <f aca="false">E47/B47</f>
        <v>0.853460142660493</v>
      </c>
      <c r="J47" s="12"/>
    </row>
    <row r="48" customFormat="false" ht="10.5" hidden="false" customHeight="true" outlineLevel="0" collapsed="false">
      <c r="A48" s="30" t="s">
        <v>52</v>
      </c>
      <c r="B48" s="7" t="n">
        <v>1143.1</v>
      </c>
      <c r="C48" s="20" t="n">
        <v>0.314</v>
      </c>
      <c r="D48" s="24" t="n">
        <v>0.670400563016832</v>
      </c>
      <c r="E48" s="23" t="n">
        <v>943</v>
      </c>
      <c r="F48" s="20" t="n">
        <v>0.259</v>
      </c>
      <c r="G48" s="25" t="n">
        <f aca="false">E48/B48</f>
        <v>0.824949698189135</v>
      </c>
      <c r="J48" s="12"/>
    </row>
    <row r="49" customFormat="false" ht="12.75" hidden="false" customHeight="true" outlineLevel="0" collapsed="false">
      <c r="A49" s="34" t="s">
        <v>53</v>
      </c>
      <c r="B49" s="34"/>
      <c r="C49" s="34"/>
      <c r="D49" s="34"/>
      <c r="E49" s="34"/>
      <c r="F49" s="34"/>
      <c r="G49" s="34"/>
    </row>
    <row r="50" customFormat="false" ht="20.25" hidden="false" customHeight="true" outlineLevel="0" collapsed="false">
      <c r="A50" s="34" t="s">
        <v>54</v>
      </c>
      <c r="B50" s="34"/>
      <c r="C50" s="34"/>
      <c r="D50" s="34"/>
      <c r="E50" s="34"/>
      <c r="F50" s="34"/>
      <c r="G50" s="34"/>
    </row>
    <row r="51" s="35" customFormat="true" ht="19.5" hidden="false" customHeight="true" outlineLevel="0" collapsed="false">
      <c r="A51" s="34" t="s">
        <v>55</v>
      </c>
      <c r="B51" s="34"/>
      <c r="C51" s="34"/>
      <c r="D51" s="34"/>
      <c r="E51" s="34"/>
      <c r="F51" s="34"/>
      <c r="G51" s="34"/>
    </row>
    <row r="52" customFormat="false" ht="12.75" hidden="false" customHeight="false" outlineLevel="0" collapsed="false">
      <c r="A52" s="36" t="s">
        <v>56</v>
      </c>
      <c r="E52" s="37"/>
      <c r="F52" s="38"/>
      <c r="G52" s="39"/>
    </row>
    <row r="53" customFormat="false" ht="12.75" hidden="false" customHeight="false" outlineLevel="0" collapsed="false">
      <c r="E53" s="37"/>
      <c r="F53" s="38"/>
      <c r="G53" s="39"/>
    </row>
    <row r="54" customFormat="false" ht="12.75" hidden="false" customHeight="false" outlineLevel="0" collapsed="false">
      <c r="E54" s="37"/>
      <c r="F54" s="38"/>
      <c r="G54" s="39"/>
    </row>
    <row r="55" customFormat="false" ht="12.75" hidden="false" customHeight="false" outlineLevel="0" collapsed="false">
      <c r="E55" s="37"/>
      <c r="F55" s="38"/>
      <c r="G55" s="39"/>
    </row>
    <row r="56" customFormat="false" ht="12.75" hidden="false" customHeight="false" outlineLevel="0" collapsed="false">
      <c r="E56" s="0"/>
      <c r="F56" s="0"/>
      <c r="G56" s="0"/>
    </row>
    <row r="57" customFormat="false" ht="12.75" hidden="false" customHeight="false" outlineLevel="0" collapsed="false">
      <c r="E57" s="0"/>
      <c r="F57" s="0"/>
      <c r="G57" s="0"/>
    </row>
    <row r="58" customFormat="false" ht="12.75" hidden="false" customHeight="false" outlineLevel="0" collapsed="false">
      <c r="E58" s="0"/>
      <c r="F58" s="0"/>
      <c r="G58" s="0"/>
    </row>
    <row r="61" customFormat="false" ht="12.75" hidden="false" customHeight="false" outlineLevel="0" collapsed="false">
      <c r="E61" s="0"/>
      <c r="F61" s="0"/>
      <c r="G61" s="0"/>
    </row>
  </sheetData>
  <mergeCells count="9">
    <mergeCell ref="A1:G1"/>
    <mergeCell ref="A2:G2"/>
    <mergeCell ref="A3:A5"/>
    <mergeCell ref="B3:G3"/>
    <mergeCell ref="B4:D4"/>
    <mergeCell ref="E4:G4"/>
    <mergeCell ref="A49:G49"/>
    <mergeCell ref="A50:G50"/>
    <mergeCell ref="A51:G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3T11:59:34Z</dcterms:created>
  <dc:creator>csu</dc:creator>
  <dc:description/>
  <dc:language>en-US</dc:language>
  <cp:lastModifiedBy>csu</cp:lastModifiedBy>
  <cp:lastPrinted>2005-07-07T14:03:37Z</cp:lastPrinted>
  <dcterms:modified xsi:type="dcterms:W3CDTF">2005-07-14T09:33:22Z</dcterms:modified>
  <cp:revision>0</cp:revision>
  <dc:subject/>
  <dc:title/>
</cp:coreProperties>
</file>