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3">
  <si>
    <t xml:space="preserve">Tab. 3.1  Obyvatelstvo podle rodinného stavu podle velikostních skupin městských částí </t>
  </si>
  <si>
    <t xml:space="preserve">výsledky podle trvalého bydliště</t>
  </si>
  <si>
    <t xml:space="preserve">Území:</t>
  </si>
  <si>
    <t xml:space="preserve">Hlavní město Praha</t>
  </si>
  <si>
    <t xml:space="preserve"> Datum sčítání, velikostní skupiny městských částí</t>
  </si>
  <si>
    <t xml:space="preserve"> Muži celkem</t>
  </si>
  <si>
    <t xml:space="preserve"> z toho podle rodinného stavu</t>
  </si>
  <si>
    <t xml:space="preserve"> Ženy celkem</t>
  </si>
  <si>
    <t xml:space="preserve"> svobodní</t>
  </si>
  <si>
    <t xml:space="preserve"> ženatí</t>
  </si>
  <si>
    <t xml:space="preserve"> rozvedení</t>
  </si>
  <si>
    <t xml:space="preserve"> ovdovělí</t>
  </si>
  <si>
    <t xml:space="preserve"> svobodné</t>
  </si>
  <si>
    <t xml:space="preserve"> vdané</t>
  </si>
  <si>
    <t xml:space="preserve"> rozvedené</t>
  </si>
  <si>
    <t xml:space="preserve"> ovdovělé</t>
  </si>
  <si>
    <t xml:space="preserve"> 1.3.1961</t>
  </si>
  <si>
    <t xml:space="preserve"> .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[1]</t>
  </si>
  <si>
    <t xml:space="preserve"> Přírůstek (úbytek) mezi sčítáními</t>
  </si>
  <si>
    <t xml:space="preserve">  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[1]</t>
  </si>
  <si>
    <t xml:space="preserve"> Údaje podle velikostních skupin městských částí</t>
  </si>
  <si>
    <t xml:space="preserve"> k 26.3.2011 celkem[1]</t>
  </si>
  <si>
    <t xml:space="preserve"> v tom městské části</t>
  </si>
  <si>
    <t xml:space="preserve"> do 199 obyvatel</t>
  </si>
  <si>
    <t xml:space="preserve"> -</t>
  </si>
  <si>
    <t xml:space="preserve"> 200 - 499 obyvatel</t>
  </si>
  <si>
    <t xml:space="preserve"> 500 až 999 obyvatel</t>
  </si>
  <si>
    <t xml:space="preserve"> 1000 až 1999 obyvatel</t>
  </si>
  <si>
    <t xml:space="preserve"> 2000 až 4999 obyvatel</t>
  </si>
  <si>
    <t xml:space="preserve"> 5000 až 9999 obyvatel</t>
  </si>
  <si>
    <t xml:space="preserve"> 10000 až 19999 obyvatel</t>
  </si>
  <si>
    <t xml:space="preserve"> 20000 až 49999 obyvatel</t>
  </si>
  <si>
    <t xml:space="preserve"> 50000 až 99999 obyvatel</t>
  </si>
  <si>
    <t xml:space="preserve"> 100000 a více obyvatel</t>
  </si>
  <si>
    <t xml:space="preserve"> k 1.3.2001 celkem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38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18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Pohlaví</t>
  </si>
  <si>
    <t xml:space="preserve">1</t>
  </si>
  <si>
    <t xml:space="preserve">Mužské</t>
  </si>
  <si>
    <t xml:space="preserve">2</t>
  </si>
  <si>
    <t xml:space="preserve">Ženské</t>
  </si>
  <si>
    <t xml:space="preserve">Číselník velikosti obce podle počtu obyvatel</t>
  </si>
  <si>
    <t xml:space="preserve">05.03.1992 - 09.09.9999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Rodinný stav</t>
  </si>
  <si>
    <t xml:space="preserve">Svobodný/Svobodná</t>
  </si>
  <si>
    <t xml:space="preserve">Ženatý/Vdaná</t>
  </si>
  <si>
    <t xml:space="preserve">Rozvedený/Rozvedená</t>
  </si>
  <si>
    <t xml:space="preserve">Vdovec/V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13" min="4" style="0" width="11.85"/>
    <col collapsed="false" customWidth="true" hidden="false" outlineLevel="0" max="14" min="14" style="0" width="6.28"/>
    <col collapsed="false" customWidth="true" hidden="false" outlineLevel="0" max="21" min="15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4" t="s">
        <v>7</v>
      </c>
      <c r="J6" s="6" t="s">
        <v>6</v>
      </c>
      <c r="K6" s="6"/>
      <c r="L6" s="6"/>
      <c r="M6" s="6"/>
    </row>
    <row r="7" customFormat="false" ht="19.5" hidden="false" customHeight="true" outlineLevel="0" collapsed="false">
      <c r="B7" s="3"/>
      <c r="C7" s="3"/>
      <c r="D7" s="4"/>
      <c r="E7" s="7" t="s">
        <v>8</v>
      </c>
      <c r="F7" s="7" t="s">
        <v>9</v>
      </c>
      <c r="G7" s="7" t="s">
        <v>10</v>
      </c>
      <c r="H7" s="7" t="s">
        <v>11</v>
      </c>
      <c r="I7" s="4"/>
      <c r="J7" s="7" t="s">
        <v>12</v>
      </c>
      <c r="K7" s="7" t="s">
        <v>13</v>
      </c>
      <c r="L7" s="7" t="s">
        <v>14</v>
      </c>
      <c r="M7" s="8" t="s">
        <v>15</v>
      </c>
    </row>
    <row r="8" customFormat="false" ht="15" hidden="false" customHeight="true" outlineLevel="0" collapsed="false">
      <c r="B8" s="9" t="s">
        <v>16</v>
      </c>
      <c r="C8" s="9"/>
      <c r="D8" s="10" t="n">
        <v>532791</v>
      </c>
      <c r="E8" s="10" t="s">
        <v>17</v>
      </c>
      <c r="F8" s="10" t="s">
        <v>17</v>
      </c>
      <c r="G8" s="10" t="s">
        <v>17</v>
      </c>
      <c r="H8" s="10" t="s">
        <v>17</v>
      </c>
      <c r="I8" s="10" t="n">
        <v>600265</v>
      </c>
      <c r="J8" s="10" t="s">
        <v>17</v>
      </c>
      <c r="K8" s="10" t="s">
        <v>17</v>
      </c>
      <c r="L8" s="10" t="s">
        <v>17</v>
      </c>
      <c r="M8" s="11" t="s">
        <v>17</v>
      </c>
    </row>
    <row r="9" customFormat="false" ht="15" hidden="false" customHeight="true" outlineLevel="0" collapsed="false">
      <c r="B9" s="12" t="s">
        <v>18</v>
      </c>
      <c r="C9" s="12"/>
      <c r="D9" s="13" t="n">
        <v>532095</v>
      </c>
      <c r="E9" s="13" t="s">
        <v>17</v>
      </c>
      <c r="F9" s="13" t="s">
        <v>17</v>
      </c>
      <c r="G9" s="13" t="s">
        <v>17</v>
      </c>
      <c r="H9" s="13" t="s">
        <v>17</v>
      </c>
      <c r="I9" s="13" t="n">
        <v>608700</v>
      </c>
      <c r="J9" s="13" t="s">
        <v>17</v>
      </c>
      <c r="K9" s="13" t="s">
        <v>17</v>
      </c>
      <c r="L9" s="13" t="s">
        <v>17</v>
      </c>
      <c r="M9" s="14" t="s">
        <v>17</v>
      </c>
    </row>
    <row r="10" customFormat="false" ht="15" hidden="false" customHeight="true" outlineLevel="0" collapsed="false">
      <c r="B10" s="12" t="s">
        <v>19</v>
      </c>
      <c r="C10" s="12"/>
      <c r="D10" s="13" t="n">
        <v>551017</v>
      </c>
      <c r="E10" s="13" t="s">
        <v>17</v>
      </c>
      <c r="F10" s="13" t="n">
        <v>299989</v>
      </c>
      <c r="G10" s="13" t="s">
        <v>17</v>
      </c>
      <c r="H10" s="13" t="s">
        <v>17</v>
      </c>
      <c r="I10" s="13" t="n">
        <v>631169</v>
      </c>
      <c r="J10" s="13" t="s">
        <v>17</v>
      </c>
      <c r="K10" s="13" t="n">
        <v>302273</v>
      </c>
      <c r="L10" s="13" t="s">
        <v>17</v>
      </c>
      <c r="M10" s="14" t="s">
        <v>17</v>
      </c>
    </row>
    <row r="11" customFormat="false" ht="15" hidden="false" customHeight="true" outlineLevel="0" collapsed="false">
      <c r="B11" s="12" t="s">
        <v>20</v>
      </c>
      <c r="C11" s="12"/>
      <c r="D11" s="13" t="n">
        <v>570247</v>
      </c>
      <c r="E11" s="13" t="n">
        <v>223218</v>
      </c>
      <c r="F11" s="13" t="n">
        <v>290113</v>
      </c>
      <c r="G11" s="13" t="n">
        <v>39035</v>
      </c>
      <c r="H11" s="13" t="n">
        <v>16247</v>
      </c>
      <c r="I11" s="13" t="n">
        <v>643927</v>
      </c>
      <c r="J11" s="13" t="n">
        <v>197826</v>
      </c>
      <c r="K11" s="13" t="n">
        <v>292432</v>
      </c>
      <c r="L11" s="13" t="n">
        <v>62839</v>
      </c>
      <c r="M11" s="14" t="n">
        <v>89821</v>
      </c>
    </row>
    <row r="12" customFormat="false" ht="15" hidden="false" customHeight="true" outlineLevel="0" collapsed="false">
      <c r="B12" s="12" t="s">
        <v>21</v>
      </c>
      <c r="C12" s="12"/>
      <c r="D12" s="13" t="n">
        <v>554382</v>
      </c>
      <c r="E12" s="13" t="n">
        <v>225647</v>
      </c>
      <c r="F12" s="13" t="n">
        <v>260389</v>
      </c>
      <c r="G12" s="13" t="n">
        <v>48106</v>
      </c>
      <c r="H12" s="13" t="n">
        <v>14495</v>
      </c>
      <c r="I12" s="13" t="n">
        <v>614724</v>
      </c>
      <c r="J12" s="13" t="n">
        <v>197121</v>
      </c>
      <c r="K12" s="13" t="n">
        <v>261131</v>
      </c>
      <c r="L12" s="13" t="n">
        <v>73350</v>
      </c>
      <c r="M12" s="14" t="n">
        <v>77849</v>
      </c>
    </row>
    <row r="13" s="15" customFormat="true" ht="33" hidden="false" customHeight="true" outlineLevel="0" collapsed="false">
      <c r="B13" s="16" t="s">
        <v>22</v>
      </c>
      <c r="C13" s="16"/>
      <c r="D13" s="17" t="n">
        <v>618476</v>
      </c>
      <c r="E13" s="17" t="n">
        <v>274344</v>
      </c>
      <c r="F13" s="17" t="n">
        <v>256585</v>
      </c>
      <c r="G13" s="17" t="n">
        <v>58831</v>
      </c>
      <c r="H13" s="17" t="n">
        <v>14136</v>
      </c>
      <c r="I13" s="17" t="n">
        <v>654214</v>
      </c>
      <c r="J13" s="17" t="n">
        <v>234749</v>
      </c>
      <c r="K13" s="17" t="n">
        <v>249548</v>
      </c>
      <c r="L13" s="17" t="n">
        <v>87668</v>
      </c>
      <c r="M13" s="18" t="n">
        <v>69520</v>
      </c>
    </row>
    <row r="14" s="15" customFormat="true" ht="33" hidden="false" customHeight="true" outlineLevel="0" collapsed="false">
      <c r="B14" s="19" t="s">
        <v>23</v>
      </c>
      <c r="C14" s="19"/>
      <c r="D14" s="17" t="s">
        <v>24</v>
      </c>
      <c r="E14" s="17" t="s">
        <v>24</v>
      </c>
      <c r="F14" s="17" t="s">
        <v>24</v>
      </c>
      <c r="G14" s="17" t="s">
        <v>24</v>
      </c>
      <c r="H14" s="17" t="s">
        <v>24</v>
      </c>
      <c r="I14" s="17" t="s">
        <v>24</v>
      </c>
      <c r="J14" s="17" t="s">
        <v>24</v>
      </c>
      <c r="K14" s="17" t="s">
        <v>24</v>
      </c>
      <c r="L14" s="17" t="s">
        <v>24</v>
      </c>
      <c r="M14" s="18" t="s">
        <v>24</v>
      </c>
    </row>
    <row r="15" customFormat="false" ht="15" hidden="false" customHeight="true" outlineLevel="0" collapsed="false">
      <c r="B15" s="20" t="s">
        <v>25</v>
      </c>
      <c r="C15" s="21" t="s">
        <v>26</v>
      </c>
      <c r="D15" s="13" t="n">
        <v>-696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n">
        <v>8435</v>
      </c>
      <c r="J15" s="13" t="s">
        <v>17</v>
      </c>
      <c r="K15" s="13" t="s">
        <v>17</v>
      </c>
      <c r="L15" s="13" t="s">
        <v>17</v>
      </c>
      <c r="M15" s="14" t="s">
        <v>17</v>
      </c>
    </row>
    <row r="16" customFormat="false" ht="15" hidden="false" customHeight="true" outlineLevel="0" collapsed="false">
      <c r="B16" s="20"/>
      <c r="C16" s="21" t="s">
        <v>27</v>
      </c>
      <c r="D16" s="22" t="n">
        <v>99.86937</v>
      </c>
      <c r="E16" s="22" t="s">
        <v>17</v>
      </c>
      <c r="F16" s="22" t="s">
        <v>17</v>
      </c>
      <c r="G16" s="22" t="s">
        <v>17</v>
      </c>
      <c r="H16" s="22" t="s">
        <v>17</v>
      </c>
      <c r="I16" s="22" t="n">
        <v>101.40521</v>
      </c>
      <c r="J16" s="22" t="s">
        <v>17</v>
      </c>
      <c r="K16" s="22" t="s">
        <v>17</v>
      </c>
      <c r="L16" s="22" t="s">
        <v>17</v>
      </c>
      <c r="M16" s="23" t="s">
        <v>17</v>
      </c>
    </row>
    <row r="17" customFormat="false" ht="15" hidden="false" customHeight="true" outlineLevel="0" collapsed="false">
      <c r="B17" s="20" t="s">
        <v>28</v>
      </c>
      <c r="C17" s="21" t="s">
        <v>26</v>
      </c>
      <c r="D17" s="13" t="n">
        <v>18922</v>
      </c>
      <c r="E17" s="13" t="s">
        <v>17</v>
      </c>
      <c r="F17" s="13" t="s">
        <v>17</v>
      </c>
      <c r="G17" s="13" t="s">
        <v>17</v>
      </c>
      <c r="H17" s="13" t="s">
        <v>17</v>
      </c>
      <c r="I17" s="13" t="n">
        <v>22469</v>
      </c>
      <c r="J17" s="13" t="s">
        <v>17</v>
      </c>
      <c r="K17" s="13" t="s">
        <v>17</v>
      </c>
      <c r="L17" s="13" t="s">
        <v>17</v>
      </c>
      <c r="M17" s="14" t="s">
        <v>17</v>
      </c>
    </row>
    <row r="18" customFormat="false" ht="15" hidden="false" customHeight="true" outlineLevel="0" collapsed="false">
      <c r="B18" s="20"/>
      <c r="C18" s="21" t="s">
        <v>27</v>
      </c>
      <c r="D18" s="22" t="n">
        <v>103.55613</v>
      </c>
      <c r="E18" s="22" t="s">
        <v>17</v>
      </c>
      <c r="F18" s="22" t="s">
        <v>17</v>
      </c>
      <c r="G18" s="22" t="s">
        <v>17</v>
      </c>
      <c r="H18" s="22" t="s">
        <v>17</v>
      </c>
      <c r="I18" s="22" t="n">
        <v>103.69131</v>
      </c>
      <c r="J18" s="22" t="s">
        <v>17</v>
      </c>
      <c r="K18" s="22" t="s">
        <v>17</v>
      </c>
      <c r="L18" s="22" t="s">
        <v>17</v>
      </c>
      <c r="M18" s="23" t="s">
        <v>17</v>
      </c>
    </row>
    <row r="19" customFormat="false" ht="15" hidden="false" customHeight="true" outlineLevel="0" collapsed="false">
      <c r="B19" s="20" t="s">
        <v>29</v>
      </c>
      <c r="C19" s="21" t="s">
        <v>26</v>
      </c>
      <c r="D19" s="13" t="n">
        <v>19230</v>
      </c>
      <c r="E19" s="13" t="s">
        <v>17</v>
      </c>
      <c r="F19" s="13" t="n">
        <v>-9876</v>
      </c>
      <c r="G19" s="13" t="s">
        <v>17</v>
      </c>
      <c r="H19" s="13" t="s">
        <v>17</v>
      </c>
      <c r="I19" s="13" t="n">
        <v>12758</v>
      </c>
      <c r="J19" s="13" t="s">
        <v>17</v>
      </c>
      <c r="K19" s="13" t="n">
        <v>-9841</v>
      </c>
      <c r="L19" s="13" t="s">
        <v>17</v>
      </c>
      <c r="M19" s="14" t="s">
        <v>17</v>
      </c>
    </row>
    <row r="20" customFormat="false" ht="15" hidden="false" customHeight="true" outlineLevel="0" collapsed="false">
      <c r="B20" s="20"/>
      <c r="C20" s="21" t="s">
        <v>27</v>
      </c>
      <c r="D20" s="22" t="n">
        <v>103.489914</v>
      </c>
      <c r="E20" s="22" t="s">
        <v>17</v>
      </c>
      <c r="F20" s="22" t="n">
        <v>96.70788</v>
      </c>
      <c r="G20" s="22" t="s">
        <v>17</v>
      </c>
      <c r="H20" s="22" t="s">
        <v>17</v>
      </c>
      <c r="I20" s="22" t="n">
        <v>102.02133</v>
      </c>
      <c r="J20" s="22" t="s">
        <v>17</v>
      </c>
      <c r="K20" s="22" t="n">
        <v>96.74433</v>
      </c>
      <c r="L20" s="22" t="s">
        <v>17</v>
      </c>
      <c r="M20" s="23" t="s">
        <v>17</v>
      </c>
    </row>
    <row r="21" customFormat="false" ht="15" hidden="false" customHeight="true" outlineLevel="0" collapsed="false">
      <c r="B21" s="20" t="s">
        <v>30</v>
      </c>
      <c r="C21" s="21" t="s">
        <v>26</v>
      </c>
      <c r="D21" s="13" t="n">
        <v>-15865</v>
      </c>
      <c r="E21" s="13" t="n">
        <v>2429</v>
      </c>
      <c r="F21" s="13" t="n">
        <v>-29724</v>
      </c>
      <c r="G21" s="13" t="n">
        <v>9071</v>
      </c>
      <c r="H21" s="13" t="n">
        <v>-1752</v>
      </c>
      <c r="I21" s="13" t="n">
        <v>-29203</v>
      </c>
      <c r="J21" s="13" t="n">
        <v>-705</v>
      </c>
      <c r="K21" s="13" t="n">
        <v>-31301</v>
      </c>
      <c r="L21" s="13" t="n">
        <v>10511</v>
      </c>
      <c r="M21" s="14" t="n">
        <v>-11972</v>
      </c>
    </row>
    <row r="22" customFormat="false" ht="15" hidden="false" customHeight="true" outlineLevel="0" collapsed="false">
      <c r="B22" s="20"/>
      <c r="C22" s="21" t="s">
        <v>27</v>
      </c>
      <c r="D22" s="22" t="n">
        <v>97.21787</v>
      </c>
      <c r="E22" s="22" t="n">
        <v>101.08817</v>
      </c>
      <c r="F22" s="22" t="n">
        <v>89.75433</v>
      </c>
      <c r="G22" s="22" t="n">
        <v>123.23812</v>
      </c>
      <c r="H22" s="22" t="n">
        <v>89.21647</v>
      </c>
      <c r="I22" s="22" t="n">
        <v>95.46486</v>
      </c>
      <c r="J22" s="22" t="n">
        <v>99.64362</v>
      </c>
      <c r="K22" s="22" t="n">
        <v>89.29632</v>
      </c>
      <c r="L22" s="22" t="n">
        <v>116.726875</v>
      </c>
      <c r="M22" s="23" t="n">
        <v>86.671265</v>
      </c>
    </row>
    <row r="23" customFormat="false" ht="15" hidden="false" customHeight="true" outlineLevel="0" collapsed="false">
      <c r="B23" s="20" t="s">
        <v>31</v>
      </c>
      <c r="C23" s="21" t="s">
        <v>26</v>
      </c>
      <c r="D23" s="13" t="n">
        <v>64094</v>
      </c>
      <c r="E23" s="13" t="n">
        <v>48697</v>
      </c>
      <c r="F23" s="13" t="n">
        <v>-3804</v>
      </c>
      <c r="G23" s="13" t="n">
        <v>10725</v>
      </c>
      <c r="H23" s="13" t="n">
        <v>-359</v>
      </c>
      <c r="I23" s="13" t="n">
        <v>39490</v>
      </c>
      <c r="J23" s="13" t="n">
        <v>37628</v>
      </c>
      <c r="K23" s="13" t="n">
        <v>-11583</v>
      </c>
      <c r="L23" s="13" t="n">
        <v>14318</v>
      </c>
      <c r="M23" s="14" t="n">
        <v>-8329</v>
      </c>
    </row>
    <row r="24" customFormat="false" ht="15" hidden="false" customHeight="true" outlineLevel="0" collapsed="false">
      <c r="B24" s="20"/>
      <c r="C24" s="21" t="s">
        <v>27</v>
      </c>
      <c r="D24" s="22" t="n">
        <v>111.56134</v>
      </c>
      <c r="E24" s="22" t="n">
        <v>121.581055</v>
      </c>
      <c r="F24" s="22" t="n">
        <v>98.53911</v>
      </c>
      <c r="G24" s="22" t="n">
        <v>122.29452</v>
      </c>
      <c r="H24" s="22" t="n">
        <v>97.523285</v>
      </c>
      <c r="I24" s="22" t="n">
        <v>106.42402</v>
      </c>
      <c r="J24" s="22" t="n">
        <v>119.08878</v>
      </c>
      <c r="K24" s="22" t="n">
        <v>95.56429</v>
      </c>
      <c r="L24" s="22" t="n">
        <v>119.52011</v>
      </c>
      <c r="M24" s="23" t="n">
        <v>89.30109</v>
      </c>
    </row>
    <row r="25" s="15" customFormat="true" ht="33" hidden="false" customHeight="true" outlineLevel="0" collapsed="false">
      <c r="B25" s="19" t="s">
        <v>32</v>
      </c>
      <c r="C25" s="19"/>
      <c r="D25" s="17" t="s">
        <v>24</v>
      </c>
      <c r="E25" s="17" t="s">
        <v>24</v>
      </c>
      <c r="F25" s="17" t="s">
        <v>24</v>
      </c>
      <c r="G25" s="17" t="s">
        <v>24</v>
      </c>
      <c r="H25" s="17" t="s">
        <v>24</v>
      </c>
      <c r="I25" s="17" t="s">
        <v>24</v>
      </c>
      <c r="J25" s="17" t="s">
        <v>24</v>
      </c>
      <c r="K25" s="17" t="s">
        <v>24</v>
      </c>
      <c r="L25" s="17" t="s">
        <v>24</v>
      </c>
      <c r="M25" s="18" t="s">
        <v>24</v>
      </c>
    </row>
    <row r="26" customFormat="false" ht="15" hidden="false" customHeight="true" outlineLevel="0" collapsed="false">
      <c r="B26" s="19" t="s">
        <v>33</v>
      </c>
      <c r="C26" s="19"/>
      <c r="D26" s="17" t="n">
        <v>618476</v>
      </c>
      <c r="E26" s="17" t="n">
        <v>274344</v>
      </c>
      <c r="F26" s="17" t="n">
        <v>256585</v>
      </c>
      <c r="G26" s="17" t="n">
        <v>58831</v>
      </c>
      <c r="H26" s="17" t="n">
        <v>14136</v>
      </c>
      <c r="I26" s="17" t="n">
        <v>654214</v>
      </c>
      <c r="J26" s="17" t="n">
        <v>234749</v>
      </c>
      <c r="K26" s="17" t="n">
        <v>249548</v>
      </c>
      <c r="L26" s="17" t="n">
        <v>87668</v>
      </c>
      <c r="M26" s="18" t="n">
        <v>69520</v>
      </c>
    </row>
    <row r="27" customFormat="false" ht="15" hidden="false" customHeight="true" outlineLevel="0" collapsed="false">
      <c r="B27" s="20" t="s">
        <v>34</v>
      </c>
      <c r="C27" s="21" t="s">
        <v>35</v>
      </c>
      <c r="D27" s="13" t="s">
        <v>36</v>
      </c>
      <c r="E27" s="13" t="s">
        <v>36</v>
      </c>
      <c r="F27" s="13" t="s">
        <v>36</v>
      </c>
      <c r="G27" s="13" t="s">
        <v>36</v>
      </c>
      <c r="H27" s="13" t="s">
        <v>36</v>
      </c>
      <c r="I27" s="13" t="s">
        <v>36</v>
      </c>
      <c r="J27" s="13" t="s">
        <v>36</v>
      </c>
      <c r="K27" s="13" t="s">
        <v>36</v>
      </c>
      <c r="L27" s="13" t="s">
        <v>36</v>
      </c>
      <c r="M27" s="14" t="s">
        <v>36</v>
      </c>
    </row>
    <row r="28" customFormat="false" ht="15" hidden="false" customHeight="true" outlineLevel="0" collapsed="false">
      <c r="B28" s="20"/>
      <c r="C28" s="21" t="s">
        <v>37</v>
      </c>
      <c r="D28" s="13" t="n">
        <v>299</v>
      </c>
      <c r="E28" s="13" t="n">
        <v>140</v>
      </c>
      <c r="F28" s="13" t="n">
        <v>125</v>
      </c>
      <c r="G28" s="13" t="n">
        <v>26</v>
      </c>
      <c r="H28" s="13" t="n">
        <v>7</v>
      </c>
      <c r="I28" s="13" t="n">
        <v>283</v>
      </c>
      <c r="J28" s="13" t="n">
        <v>88</v>
      </c>
      <c r="K28" s="13" t="n">
        <v>125</v>
      </c>
      <c r="L28" s="13" t="n">
        <v>25</v>
      </c>
      <c r="M28" s="14" t="n">
        <v>44</v>
      </c>
    </row>
    <row r="29" customFormat="false" ht="15" hidden="false" customHeight="true" outlineLevel="0" collapsed="false">
      <c r="B29" s="20"/>
      <c r="C29" s="21" t="s">
        <v>38</v>
      </c>
      <c r="D29" s="13" t="n">
        <v>1422</v>
      </c>
      <c r="E29" s="13" t="n">
        <v>627</v>
      </c>
      <c r="F29" s="13" t="n">
        <v>656</v>
      </c>
      <c r="G29" s="13" t="n">
        <v>107</v>
      </c>
      <c r="H29" s="13" t="n">
        <v>23</v>
      </c>
      <c r="I29" s="13" t="n">
        <v>1404</v>
      </c>
      <c r="J29" s="13" t="n">
        <v>511</v>
      </c>
      <c r="K29" s="13" t="n">
        <v>652</v>
      </c>
      <c r="L29" s="13" t="n">
        <v>116</v>
      </c>
      <c r="M29" s="14" t="n">
        <v>118</v>
      </c>
    </row>
    <row r="30" customFormat="false" ht="15" hidden="false" customHeight="true" outlineLevel="0" collapsed="false">
      <c r="B30" s="20"/>
      <c r="C30" s="21" t="s">
        <v>39</v>
      </c>
      <c r="D30" s="13" t="n">
        <v>3554</v>
      </c>
      <c r="E30" s="13" t="n">
        <v>1561</v>
      </c>
      <c r="F30" s="13" t="n">
        <v>1686</v>
      </c>
      <c r="G30" s="13" t="n">
        <v>243</v>
      </c>
      <c r="H30" s="13" t="n">
        <v>46</v>
      </c>
      <c r="I30" s="13" t="n">
        <v>3567</v>
      </c>
      <c r="J30" s="13" t="n">
        <v>1398</v>
      </c>
      <c r="K30" s="13" t="n">
        <v>1599</v>
      </c>
      <c r="L30" s="13" t="n">
        <v>281</v>
      </c>
      <c r="M30" s="14" t="n">
        <v>276</v>
      </c>
    </row>
    <row r="31" customFormat="false" ht="15" hidden="false" customHeight="true" outlineLevel="0" collapsed="false">
      <c r="B31" s="20"/>
      <c r="C31" s="21" t="s">
        <v>40</v>
      </c>
      <c r="D31" s="13" t="n">
        <v>27854</v>
      </c>
      <c r="E31" s="13" t="n">
        <v>12609</v>
      </c>
      <c r="F31" s="13" t="n">
        <v>12596</v>
      </c>
      <c r="G31" s="13" t="n">
        <v>1958</v>
      </c>
      <c r="H31" s="13" t="n">
        <v>508</v>
      </c>
      <c r="I31" s="13" t="n">
        <v>27644</v>
      </c>
      <c r="J31" s="13" t="n">
        <v>10423</v>
      </c>
      <c r="K31" s="13" t="n">
        <v>12188</v>
      </c>
      <c r="L31" s="13" t="n">
        <v>2478</v>
      </c>
      <c r="M31" s="14" t="n">
        <v>2480</v>
      </c>
    </row>
    <row r="32" customFormat="false" ht="15" hidden="false" customHeight="true" outlineLevel="0" collapsed="false">
      <c r="B32" s="20"/>
      <c r="C32" s="21" t="s">
        <v>41</v>
      </c>
      <c r="D32" s="13" t="n">
        <v>36739</v>
      </c>
      <c r="E32" s="13" t="n">
        <v>17152</v>
      </c>
      <c r="F32" s="13" t="n">
        <v>15882</v>
      </c>
      <c r="G32" s="13" t="n">
        <v>2859</v>
      </c>
      <c r="H32" s="13" t="n">
        <v>656</v>
      </c>
      <c r="I32" s="13" t="n">
        <v>37232</v>
      </c>
      <c r="J32" s="13" t="n">
        <v>14410</v>
      </c>
      <c r="K32" s="13" t="n">
        <v>15422</v>
      </c>
      <c r="L32" s="13" t="n">
        <v>3974</v>
      </c>
      <c r="M32" s="14" t="n">
        <v>3241</v>
      </c>
    </row>
    <row r="33" customFormat="false" ht="15" hidden="false" customHeight="true" outlineLevel="0" collapsed="false">
      <c r="B33" s="20"/>
      <c r="C33" s="21" t="s">
        <v>42</v>
      </c>
      <c r="D33" s="13" t="n">
        <v>21103</v>
      </c>
      <c r="E33" s="13" t="n">
        <v>9407</v>
      </c>
      <c r="F33" s="13" t="n">
        <v>9485</v>
      </c>
      <c r="G33" s="13" t="n">
        <v>1758</v>
      </c>
      <c r="H33" s="13" t="n">
        <v>386</v>
      </c>
      <c r="I33" s="13" t="n">
        <v>21426</v>
      </c>
      <c r="J33" s="13" t="n">
        <v>7951</v>
      </c>
      <c r="K33" s="13" t="n">
        <v>9317</v>
      </c>
      <c r="L33" s="13" t="n">
        <v>2428</v>
      </c>
      <c r="M33" s="14" t="n">
        <v>1686</v>
      </c>
    </row>
    <row r="34" customFormat="false" ht="15" hidden="false" customHeight="true" outlineLevel="0" collapsed="false">
      <c r="B34" s="20"/>
      <c r="C34" s="21" t="s">
        <v>43</v>
      </c>
      <c r="D34" s="13" t="n">
        <v>90372</v>
      </c>
      <c r="E34" s="13" t="n">
        <v>39987</v>
      </c>
      <c r="F34" s="13" t="n">
        <v>34487</v>
      </c>
      <c r="G34" s="13" t="n">
        <v>8813</v>
      </c>
      <c r="H34" s="13" t="n">
        <v>1591</v>
      </c>
      <c r="I34" s="13" t="n">
        <v>91800</v>
      </c>
      <c r="J34" s="13" t="n">
        <v>34044</v>
      </c>
      <c r="K34" s="13" t="n">
        <v>32679</v>
      </c>
      <c r="L34" s="13" t="n">
        <v>12630</v>
      </c>
      <c r="M34" s="14" t="n">
        <v>8076</v>
      </c>
    </row>
    <row r="35" customFormat="false" ht="15" hidden="false" customHeight="true" outlineLevel="0" collapsed="false">
      <c r="B35" s="20"/>
      <c r="C35" s="21" t="s">
        <v>44</v>
      </c>
      <c r="D35" s="13" t="n">
        <v>223386</v>
      </c>
      <c r="E35" s="13" t="n">
        <v>100618</v>
      </c>
      <c r="F35" s="13" t="n">
        <v>91213</v>
      </c>
      <c r="G35" s="13" t="n">
        <v>21964</v>
      </c>
      <c r="H35" s="13" t="n">
        <v>4584</v>
      </c>
      <c r="I35" s="13" t="n">
        <v>235840</v>
      </c>
      <c r="J35" s="13" t="n">
        <v>86332</v>
      </c>
      <c r="K35" s="13" t="n">
        <v>88478</v>
      </c>
      <c r="L35" s="13" t="n">
        <v>33362</v>
      </c>
      <c r="M35" s="14" t="n">
        <v>22603</v>
      </c>
    </row>
    <row r="36" customFormat="false" ht="15" hidden="false" customHeight="true" outlineLevel="0" collapsed="false">
      <c r="B36" s="20"/>
      <c r="C36" s="21" t="s">
        <v>45</v>
      </c>
      <c r="D36" s="13" t="n">
        <v>213747</v>
      </c>
      <c r="E36" s="13" t="n">
        <v>92243</v>
      </c>
      <c r="F36" s="13" t="n">
        <v>90455</v>
      </c>
      <c r="G36" s="13" t="n">
        <v>21103</v>
      </c>
      <c r="H36" s="13" t="n">
        <v>6335</v>
      </c>
      <c r="I36" s="13" t="n">
        <v>235018</v>
      </c>
      <c r="J36" s="13" t="n">
        <v>79592</v>
      </c>
      <c r="K36" s="13" t="n">
        <v>89088</v>
      </c>
      <c r="L36" s="13" t="n">
        <v>32374</v>
      </c>
      <c r="M36" s="14" t="n">
        <v>30996</v>
      </c>
    </row>
    <row r="37" s="15" customFormat="true" ht="33" hidden="false" customHeight="true" outlineLevel="0" collapsed="false">
      <c r="B37" s="19" t="s">
        <v>46</v>
      </c>
      <c r="C37" s="19"/>
      <c r="D37" s="17" t="n">
        <v>554382</v>
      </c>
      <c r="E37" s="17" t="n">
        <v>225647</v>
      </c>
      <c r="F37" s="17" t="n">
        <v>260389</v>
      </c>
      <c r="G37" s="17" t="n">
        <v>48106</v>
      </c>
      <c r="H37" s="17" t="n">
        <v>14495</v>
      </c>
      <c r="I37" s="17" t="n">
        <v>614724</v>
      </c>
      <c r="J37" s="17" t="n">
        <v>197121</v>
      </c>
      <c r="K37" s="17" t="n">
        <v>261131</v>
      </c>
      <c r="L37" s="17" t="n">
        <v>73350</v>
      </c>
      <c r="M37" s="18" t="n">
        <v>77849</v>
      </c>
    </row>
    <row r="38" customFormat="false" ht="15" hidden="false" customHeight="true" outlineLevel="0" collapsed="false">
      <c r="B38" s="24" t="s">
        <v>34</v>
      </c>
      <c r="C38" s="21" t="s">
        <v>35</v>
      </c>
      <c r="D38" s="13" t="s">
        <v>36</v>
      </c>
      <c r="E38" s="13" t="s">
        <v>36</v>
      </c>
      <c r="F38" s="13" t="s">
        <v>36</v>
      </c>
      <c r="G38" s="13" t="s">
        <v>36</v>
      </c>
      <c r="H38" s="13" t="s">
        <v>36</v>
      </c>
      <c r="I38" s="13" t="s">
        <v>36</v>
      </c>
      <c r="J38" s="13" t="s">
        <v>36</v>
      </c>
      <c r="K38" s="13" t="s">
        <v>36</v>
      </c>
      <c r="L38" s="13" t="s">
        <v>36</v>
      </c>
      <c r="M38" s="14" t="s">
        <v>36</v>
      </c>
    </row>
    <row r="39" customFormat="false" ht="15" hidden="false" customHeight="true" outlineLevel="0" collapsed="false">
      <c r="B39" s="24"/>
      <c r="C39" s="21" t="s">
        <v>37</v>
      </c>
      <c r="D39" s="13" t="n">
        <v>820</v>
      </c>
      <c r="E39" s="13" t="n">
        <v>325</v>
      </c>
      <c r="F39" s="13" t="n">
        <v>409</v>
      </c>
      <c r="G39" s="13" t="n">
        <v>56</v>
      </c>
      <c r="H39" s="13" t="n">
        <v>25</v>
      </c>
      <c r="I39" s="13" t="n">
        <v>814</v>
      </c>
      <c r="J39" s="13" t="n">
        <v>270</v>
      </c>
      <c r="K39" s="13" t="n">
        <v>402</v>
      </c>
      <c r="L39" s="13" t="n">
        <v>49</v>
      </c>
      <c r="M39" s="14" t="n">
        <v>90</v>
      </c>
    </row>
    <row r="40" customFormat="false" ht="15" hidden="false" customHeight="true" outlineLevel="0" collapsed="false">
      <c r="B40" s="24"/>
      <c r="C40" s="21" t="s">
        <v>38</v>
      </c>
      <c r="D40" s="13" t="n">
        <v>2328</v>
      </c>
      <c r="E40" s="13" t="n">
        <v>870</v>
      </c>
      <c r="F40" s="13" t="n">
        <v>1225</v>
      </c>
      <c r="G40" s="13" t="n">
        <v>148</v>
      </c>
      <c r="H40" s="13" t="n">
        <v>66</v>
      </c>
      <c r="I40" s="13" t="n">
        <v>2419</v>
      </c>
      <c r="J40" s="13" t="n">
        <v>786</v>
      </c>
      <c r="K40" s="13" t="n">
        <v>1198</v>
      </c>
      <c r="L40" s="13" t="n">
        <v>162</v>
      </c>
      <c r="M40" s="14" t="n">
        <v>264</v>
      </c>
    </row>
    <row r="41" customFormat="false" ht="15" hidden="false" customHeight="true" outlineLevel="0" collapsed="false">
      <c r="B41" s="24"/>
      <c r="C41" s="21" t="s">
        <v>39</v>
      </c>
      <c r="D41" s="13" t="n">
        <v>8996</v>
      </c>
      <c r="E41" s="13" t="n">
        <v>3586</v>
      </c>
      <c r="F41" s="13" t="n">
        <v>4540</v>
      </c>
      <c r="G41" s="13" t="n">
        <v>596</v>
      </c>
      <c r="H41" s="13" t="n">
        <v>207</v>
      </c>
      <c r="I41" s="13" t="n">
        <v>9254</v>
      </c>
      <c r="J41" s="13" t="n">
        <v>2942</v>
      </c>
      <c r="K41" s="13" t="n">
        <v>4481</v>
      </c>
      <c r="L41" s="13" t="n">
        <v>634</v>
      </c>
      <c r="M41" s="14" t="n">
        <v>1144</v>
      </c>
    </row>
    <row r="42" customFormat="false" ht="15" hidden="false" customHeight="true" outlineLevel="0" collapsed="false">
      <c r="B42" s="24"/>
      <c r="C42" s="21" t="s">
        <v>40</v>
      </c>
      <c r="D42" s="13" t="n">
        <v>15402</v>
      </c>
      <c r="E42" s="13" t="n">
        <v>6164</v>
      </c>
      <c r="F42" s="13" t="n">
        <v>7799</v>
      </c>
      <c r="G42" s="13" t="n">
        <v>915</v>
      </c>
      <c r="H42" s="13" t="n">
        <v>404</v>
      </c>
      <c r="I42" s="13" t="n">
        <v>16200</v>
      </c>
      <c r="J42" s="13" t="n">
        <v>5033</v>
      </c>
      <c r="K42" s="13" t="n">
        <v>7815</v>
      </c>
      <c r="L42" s="13" t="n">
        <v>1228</v>
      </c>
      <c r="M42" s="14" t="n">
        <v>2014</v>
      </c>
    </row>
    <row r="43" customFormat="false" ht="15" hidden="false" customHeight="true" outlineLevel="0" collapsed="false">
      <c r="B43" s="24"/>
      <c r="C43" s="21" t="s">
        <v>41</v>
      </c>
      <c r="D43" s="13" t="n">
        <v>23000</v>
      </c>
      <c r="E43" s="13" t="n">
        <v>9627</v>
      </c>
      <c r="F43" s="13" t="n">
        <v>11166</v>
      </c>
      <c r="G43" s="13" t="n">
        <v>1598</v>
      </c>
      <c r="H43" s="13" t="n">
        <v>446</v>
      </c>
      <c r="I43" s="13" t="n">
        <v>24049</v>
      </c>
      <c r="J43" s="13" t="n">
        <v>8318</v>
      </c>
      <c r="K43" s="13" t="n">
        <v>11230</v>
      </c>
      <c r="L43" s="13" t="n">
        <v>2080</v>
      </c>
      <c r="M43" s="14" t="n">
        <v>2267</v>
      </c>
    </row>
    <row r="44" customFormat="false" ht="15" hidden="false" customHeight="true" outlineLevel="0" collapsed="false">
      <c r="B44" s="24"/>
      <c r="C44" s="21" t="s">
        <v>42</v>
      </c>
      <c r="D44" s="13" t="n">
        <v>13459</v>
      </c>
      <c r="E44" s="13" t="n">
        <v>5570</v>
      </c>
      <c r="F44" s="13" t="n">
        <v>6504</v>
      </c>
      <c r="G44" s="13" t="n">
        <v>1039</v>
      </c>
      <c r="H44" s="13" t="n">
        <v>258</v>
      </c>
      <c r="I44" s="13" t="n">
        <v>13852</v>
      </c>
      <c r="J44" s="13" t="n">
        <v>4790</v>
      </c>
      <c r="K44" s="13" t="n">
        <v>6480</v>
      </c>
      <c r="L44" s="13" t="n">
        <v>1370</v>
      </c>
      <c r="M44" s="14" t="n">
        <v>1137</v>
      </c>
    </row>
    <row r="45" customFormat="false" ht="15" hidden="false" customHeight="true" outlineLevel="0" collapsed="false">
      <c r="B45" s="24"/>
      <c r="C45" s="21" t="s">
        <v>43</v>
      </c>
      <c r="D45" s="13" t="n">
        <v>97548</v>
      </c>
      <c r="E45" s="13" t="n">
        <v>40668</v>
      </c>
      <c r="F45" s="13" t="n">
        <v>44181</v>
      </c>
      <c r="G45" s="13" t="n">
        <v>8932</v>
      </c>
      <c r="H45" s="13" t="n">
        <v>2288</v>
      </c>
      <c r="I45" s="13" t="n">
        <v>107175</v>
      </c>
      <c r="J45" s="13" t="n">
        <v>35581</v>
      </c>
      <c r="K45" s="13" t="n">
        <v>44140</v>
      </c>
      <c r="L45" s="13" t="n">
        <v>13508</v>
      </c>
      <c r="M45" s="14" t="n">
        <v>12736</v>
      </c>
    </row>
    <row r="46" customFormat="false" ht="15" hidden="false" customHeight="true" outlineLevel="0" collapsed="false">
      <c r="B46" s="24"/>
      <c r="C46" s="21" t="s">
        <v>44</v>
      </c>
      <c r="D46" s="13" t="n">
        <v>185040</v>
      </c>
      <c r="E46" s="13" t="n">
        <v>78612</v>
      </c>
      <c r="F46" s="13" t="n">
        <v>84157</v>
      </c>
      <c r="G46" s="13" t="n">
        <v>16111</v>
      </c>
      <c r="H46" s="13" t="n">
        <v>4102</v>
      </c>
      <c r="I46" s="13" t="n">
        <v>204531</v>
      </c>
      <c r="J46" s="13" t="n">
        <v>69741</v>
      </c>
      <c r="K46" s="13" t="n">
        <v>84806</v>
      </c>
      <c r="L46" s="13" t="n">
        <v>25345</v>
      </c>
      <c r="M46" s="14" t="n">
        <v>22641</v>
      </c>
    </row>
    <row r="47" customFormat="false" ht="15" hidden="false" customHeight="true" outlineLevel="0" collapsed="false">
      <c r="B47" s="24"/>
      <c r="C47" s="25" t="s">
        <v>45</v>
      </c>
      <c r="D47" s="26" t="n">
        <v>207789</v>
      </c>
      <c r="E47" s="26" t="n">
        <v>80225</v>
      </c>
      <c r="F47" s="26" t="n">
        <v>100408</v>
      </c>
      <c r="G47" s="26" t="n">
        <v>18711</v>
      </c>
      <c r="H47" s="26" t="n">
        <v>6699</v>
      </c>
      <c r="I47" s="26" t="n">
        <v>236430</v>
      </c>
      <c r="J47" s="26" t="n">
        <v>69660</v>
      </c>
      <c r="K47" s="26" t="n">
        <v>100579</v>
      </c>
      <c r="L47" s="26" t="n">
        <v>28974</v>
      </c>
      <c r="M47" s="27" t="n">
        <v>35556</v>
      </c>
    </row>
    <row r="49" customFormat="false" ht="15" hidden="false" customHeight="true" outlineLevel="0" collapsed="false">
      <c r="B49" s="28" t="s">
        <v>47</v>
      </c>
      <c r="C49" s="28"/>
      <c r="D49" s="28"/>
      <c r="E49" s="28"/>
      <c r="F49" s="28"/>
      <c r="G49" s="28"/>
      <c r="H49" s="28"/>
      <c r="I49" s="28"/>
      <c r="J49" s="28"/>
    </row>
    <row r="51" customFormat="false" ht="15" hidden="false" customHeight="true" outlineLevel="0" collapsed="false">
      <c r="D51" s="29"/>
      <c r="E51" s="29"/>
      <c r="F51" s="29"/>
    </row>
    <row r="52" customFormat="false" ht="15" hidden="false" customHeight="true" outlineLevel="0" collapsed="false">
      <c r="D52" s="29"/>
      <c r="E52" s="29"/>
      <c r="F52" s="29"/>
    </row>
    <row r="55" customFormat="false" ht="1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</sheetData>
  <mergeCells count="26">
    <mergeCell ref="B6:C7"/>
    <mergeCell ref="D6:D7"/>
    <mergeCell ref="E6:H6"/>
    <mergeCell ref="I6:I7"/>
    <mergeCell ref="J6:M6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J49"/>
    <mergeCell ref="D51:F51"/>
    <mergeCell ref="D52:F52"/>
    <mergeCell ref="B55:U55"/>
  </mergeCells>
  <conditionalFormatting sqref="B6:C7">
    <cfRule type="expression" priority="2" aboveAverage="0" equalAverage="0" bottom="0" percent="0" rank="0" text="" dxfId="0">
      <formula>B6&lt;&gt;A65005</formula>
    </cfRule>
  </conditionalFormatting>
  <conditionalFormatting sqref="D6:D7">
    <cfRule type="expression" priority="3" aboveAverage="0" equalAverage="0" bottom="0" percent="0" rank="0" text="" dxfId="1">
      <formula>D6&lt;&gt;C65005</formula>
    </cfRule>
  </conditionalFormatting>
  <conditionalFormatting sqref="E6:H6">
    <cfRule type="expression" priority="4" aboveAverage="0" equalAverage="0" bottom="0" percent="0" rank="0" text="" dxfId="2">
      <formula>E6&lt;&gt;D65005</formula>
    </cfRule>
  </conditionalFormatting>
  <conditionalFormatting sqref="I6:I7">
    <cfRule type="expression" priority="5" aboveAverage="0" equalAverage="0" bottom="0" percent="0" rank="0" text="" dxfId="3">
      <formula>I6&lt;&gt;H65005</formula>
    </cfRule>
  </conditionalFormatting>
  <conditionalFormatting sqref="J6:M6">
    <cfRule type="expression" priority="6" aboveAverage="0" equalAverage="0" bottom="0" percent="0" rank="0" text="" dxfId="4">
      <formula>J6&lt;&gt;I65005</formula>
    </cfRule>
  </conditionalFormatting>
  <conditionalFormatting sqref="B8:C8">
    <cfRule type="expression" priority="7" aboveAverage="0" equalAverage="0" bottom="0" percent="0" rank="0" text="" dxfId="5">
      <formula>B8&lt;&gt;A65007</formula>
    </cfRule>
  </conditionalFormatting>
  <conditionalFormatting sqref="B9:C9">
    <cfRule type="expression" priority="8" aboveAverage="0" equalAverage="0" bottom="0" percent="0" rank="0" text="" dxfId="6">
      <formula>B9&lt;&gt;A65008</formula>
    </cfRule>
  </conditionalFormatting>
  <conditionalFormatting sqref="B10:C10">
    <cfRule type="expression" priority="9" aboveAverage="0" equalAverage="0" bottom="0" percent="0" rank="0" text="" dxfId="7">
      <formula>B10&lt;&gt;A65009</formula>
    </cfRule>
  </conditionalFormatting>
  <conditionalFormatting sqref="B11:C11">
    <cfRule type="expression" priority="10" aboveAverage="0" equalAverage="0" bottom="0" percent="0" rank="0" text="" dxfId="8">
      <formula>B11&lt;&gt;A65010</formula>
    </cfRule>
  </conditionalFormatting>
  <conditionalFormatting sqref="B12:C12">
    <cfRule type="expression" priority="11" aboveAverage="0" equalAverage="0" bottom="0" percent="0" rank="0" text="" dxfId="9">
      <formula>B12&lt;&gt;A65011</formula>
    </cfRule>
  </conditionalFormatting>
  <conditionalFormatting sqref="B13:C13">
    <cfRule type="expression" priority="12" aboveAverage="0" equalAverage="0" bottom="0" percent="0" rank="0" text="" dxfId="10">
      <formula>B13&lt;&gt;A65012</formula>
    </cfRule>
  </conditionalFormatting>
  <conditionalFormatting sqref="B14:C14">
    <cfRule type="expression" priority="13" aboveAverage="0" equalAverage="0" bottom="0" percent="0" rank="0" text="" dxfId="11">
      <formula>B14&lt;&gt;A65013</formula>
    </cfRule>
  </conditionalFormatting>
  <conditionalFormatting sqref="B15:B16">
    <cfRule type="expression" priority="14" aboveAverage="0" equalAverage="0" bottom="0" percent="0" rank="0" text="" dxfId="12">
      <formula>B15&lt;&gt;A65014</formula>
    </cfRule>
  </conditionalFormatting>
  <conditionalFormatting sqref="B17:B18">
    <cfRule type="expression" priority="15" aboveAverage="0" equalAverage="0" bottom="0" percent="0" rank="0" text="" dxfId="13">
      <formula>B17&lt;&gt;A65016</formula>
    </cfRule>
  </conditionalFormatting>
  <conditionalFormatting sqref="B19:B20">
    <cfRule type="expression" priority="16" aboveAverage="0" equalAverage="0" bottom="0" percent="0" rank="0" text="" dxfId="14">
      <formula>B19&lt;&gt;A65018</formula>
    </cfRule>
  </conditionalFormatting>
  <conditionalFormatting sqref="B21:B22">
    <cfRule type="expression" priority="17" aboveAverage="0" equalAverage="0" bottom="0" percent="0" rank="0" text="" dxfId="15">
      <formula>B21&lt;&gt;A65020</formula>
    </cfRule>
  </conditionalFormatting>
  <conditionalFormatting sqref="B23:B24">
    <cfRule type="expression" priority="18" aboveAverage="0" equalAverage="0" bottom="0" percent="0" rank="0" text="" dxfId="16">
      <formula>B23&lt;&gt;A65022</formula>
    </cfRule>
  </conditionalFormatting>
  <conditionalFormatting sqref="B25:C25">
    <cfRule type="expression" priority="19" aboveAverage="0" equalAverage="0" bottom="0" percent="0" rank="0" text="" dxfId="17">
      <formula>B25&lt;&gt;A65024</formula>
    </cfRule>
  </conditionalFormatting>
  <conditionalFormatting sqref="B26:C26">
    <cfRule type="expression" priority="20" aboveAverage="0" equalAverage="0" bottom="0" percent="0" rank="0" text="" dxfId="18">
      <formula>B26&lt;&gt;A65025</formula>
    </cfRule>
  </conditionalFormatting>
  <conditionalFormatting sqref="B27:B36">
    <cfRule type="expression" priority="21" aboveAverage="0" equalAverage="0" bottom="0" percent="0" rank="0" text="" dxfId="19">
      <formula>B27&lt;&gt;A65026</formula>
    </cfRule>
  </conditionalFormatting>
  <conditionalFormatting sqref="B37:C37">
    <cfRule type="expression" priority="22" aboveAverage="0" equalAverage="0" bottom="0" percent="0" rank="0" text="" dxfId="20">
      <formula>B37&lt;&gt;A65036</formula>
    </cfRule>
  </conditionalFormatting>
  <conditionalFormatting sqref="B38:B47">
    <cfRule type="expression" priority="23" aboveAverage="0" equalAverage="0" bottom="0" percent="0" rank="0" text="" dxfId="21">
      <formula>B38&lt;&gt;A6503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B3" s="15" t="s">
        <v>49</v>
      </c>
    </row>
    <row r="4" customFormat="false" ht="12.75" hidden="false" customHeight="false" outlineLevel="0" collapsed="false">
      <c r="B4" s="0" t="s">
        <v>50</v>
      </c>
      <c r="C4" s="0" t="s">
        <v>51</v>
      </c>
      <c r="D4" s="0" t="s">
        <v>52</v>
      </c>
      <c r="E4" s="0" t="s">
        <v>53</v>
      </c>
    </row>
    <row r="5" customFormat="false" ht="12.75" hidden="false" customHeight="false" outlineLevel="0" collapsed="false">
      <c r="B5" s="31" t="n">
        <v>2608</v>
      </c>
      <c r="C5" s="32" t="s">
        <v>54</v>
      </c>
      <c r="D5" s="32" t="s">
        <v>55</v>
      </c>
      <c r="E5" s="32" t="s">
        <v>56</v>
      </c>
    </row>
    <row r="6" customFormat="false" ht="12.75" hidden="false" customHeight="false" outlineLevel="0" collapsed="false">
      <c r="B6" s="31" t="n">
        <v>2609</v>
      </c>
      <c r="C6" s="32" t="s">
        <v>57</v>
      </c>
      <c r="D6" s="32" t="s">
        <v>58</v>
      </c>
      <c r="E6" s="32" t="s">
        <v>56</v>
      </c>
    </row>
    <row r="7" customFormat="false" ht="12.75" hidden="false" customHeight="false" outlineLevel="0" collapsed="false">
      <c r="B7" s="31" t="n">
        <v>2406</v>
      </c>
      <c r="C7" s="32" t="s">
        <v>59</v>
      </c>
      <c r="D7" s="33" t="s">
        <v>60</v>
      </c>
      <c r="E7" s="32" t="s">
        <v>61</v>
      </c>
    </row>
    <row r="11" customFormat="false" ht="12.75" hidden="false" customHeight="false" outlineLevel="0" collapsed="false">
      <c r="A11" s="0" t="s">
        <v>62</v>
      </c>
      <c r="B11" s="0" t="s">
        <v>63</v>
      </c>
      <c r="E11" s="0" t="s">
        <v>64</v>
      </c>
    </row>
    <row r="12" customFormat="false" ht="12.75" hidden="false" customHeight="true" outlineLevel="0" collapsed="false">
      <c r="A12" s="0" t="s">
        <v>65</v>
      </c>
      <c r="B12" s="30" t="s">
        <v>6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12.8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B3" s="15" t="s">
        <v>67</v>
      </c>
    </row>
    <row r="4" customFormat="false" ht="12.75" hidden="false" customHeight="false" outlineLevel="0" collapsed="false">
      <c r="B4" s="0" t="s">
        <v>68</v>
      </c>
      <c r="C4" s="0" t="s">
        <v>69</v>
      </c>
      <c r="D4" s="0" t="s">
        <v>51</v>
      </c>
      <c r="E4" s="0" t="s">
        <v>52</v>
      </c>
      <c r="F4" s="0" t="s">
        <v>53</v>
      </c>
    </row>
    <row r="5" customFormat="false" ht="12.75" hidden="false" customHeight="false" outlineLevel="0" collapsed="false">
      <c r="B5" s="31" t="n">
        <v>100</v>
      </c>
      <c r="C5" s="31"/>
      <c r="D5" s="32" t="s">
        <v>70</v>
      </c>
      <c r="E5" s="33" t="s">
        <v>71</v>
      </c>
      <c r="F5" s="32" t="s">
        <v>72</v>
      </c>
    </row>
    <row r="6" customFormat="false" ht="12.75" hidden="false" customHeight="false" outlineLevel="0" collapsed="false">
      <c r="B6" s="31" t="n">
        <v>100</v>
      </c>
      <c r="C6" s="31" t="s">
        <v>73</v>
      </c>
      <c r="D6" s="32" t="s">
        <v>3</v>
      </c>
      <c r="E6" s="32"/>
      <c r="F6" s="32" t="s">
        <v>72</v>
      </c>
    </row>
    <row r="7" customFormat="false" ht="12.75" hidden="false" customHeight="false" outlineLevel="0" collapsed="false">
      <c r="B7" s="15" t="s">
        <v>74</v>
      </c>
    </row>
    <row r="8" customFormat="false" ht="12.75" hidden="false" customHeight="false" outlineLevel="0" collapsed="false">
      <c r="B8" s="0" t="s">
        <v>68</v>
      </c>
      <c r="C8" s="0" t="s">
        <v>69</v>
      </c>
      <c r="D8" s="0" t="s">
        <v>51</v>
      </c>
      <c r="E8" s="0" t="s">
        <v>52</v>
      </c>
      <c r="F8" s="0" t="s">
        <v>53</v>
      </c>
    </row>
    <row r="9" customFormat="false" ht="12.75" hidden="false" customHeight="false" outlineLevel="0" collapsed="false">
      <c r="B9" s="31" t="n">
        <v>78</v>
      </c>
      <c r="C9" s="31"/>
      <c r="D9" s="32" t="s">
        <v>75</v>
      </c>
      <c r="E9" s="32"/>
      <c r="F9" s="32" t="s">
        <v>76</v>
      </c>
    </row>
    <row r="10" customFormat="false" ht="12.75" hidden="false" customHeight="false" outlineLevel="0" collapsed="false">
      <c r="B10" s="31" t="n">
        <v>78</v>
      </c>
      <c r="C10" s="31" t="s">
        <v>77</v>
      </c>
      <c r="D10" s="32" t="s">
        <v>78</v>
      </c>
      <c r="E10" s="32"/>
      <c r="F10" s="32" t="s">
        <v>76</v>
      </c>
    </row>
    <row r="11" customFormat="false" ht="12.75" hidden="false" customHeight="false" outlineLevel="0" collapsed="false">
      <c r="B11" s="31" t="n">
        <v>78</v>
      </c>
      <c r="C11" s="31" t="s">
        <v>79</v>
      </c>
      <c r="D11" s="32" t="s">
        <v>80</v>
      </c>
      <c r="E11" s="32"/>
      <c r="F11" s="32" t="s">
        <v>76</v>
      </c>
    </row>
    <row r="12" customFormat="false" ht="12.75" hidden="false" customHeight="false" outlineLevel="0" collapsed="false">
      <c r="B12" s="15" t="s">
        <v>81</v>
      </c>
    </row>
    <row r="13" customFormat="false" ht="12.75" hidden="false" customHeight="false" outlineLevel="0" collapsed="false">
      <c r="B13" s="0" t="s">
        <v>68</v>
      </c>
      <c r="C13" s="0" t="s">
        <v>69</v>
      </c>
      <c r="D13" s="0" t="s">
        <v>51</v>
      </c>
      <c r="E13" s="0" t="s">
        <v>52</v>
      </c>
      <c r="F13" s="0" t="s">
        <v>53</v>
      </c>
    </row>
    <row r="14" customFormat="false" ht="12.75" hidden="false" customHeight="false" outlineLevel="0" collapsed="false">
      <c r="B14" s="31" t="n">
        <v>102</v>
      </c>
      <c r="C14" s="31"/>
      <c r="D14" s="32" t="s">
        <v>82</v>
      </c>
      <c r="E14" s="32"/>
      <c r="F14" s="32" t="s">
        <v>76</v>
      </c>
    </row>
    <row r="15" customFormat="false" ht="12.75" hidden="false" customHeight="false" outlineLevel="0" collapsed="false">
      <c r="B15" s="31" t="n">
        <v>102</v>
      </c>
      <c r="C15" s="31" t="s">
        <v>83</v>
      </c>
      <c r="D15" s="32" t="s">
        <v>84</v>
      </c>
      <c r="E15" s="32"/>
      <c r="F15" s="32" t="s">
        <v>76</v>
      </c>
    </row>
    <row r="16" customFormat="false" ht="12.75" hidden="false" customHeight="false" outlineLevel="0" collapsed="false">
      <c r="B16" s="31" t="n">
        <v>102</v>
      </c>
      <c r="C16" s="31" t="s">
        <v>85</v>
      </c>
      <c r="D16" s="32" t="s">
        <v>86</v>
      </c>
      <c r="E16" s="32"/>
      <c r="F16" s="32" t="s">
        <v>76</v>
      </c>
    </row>
    <row r="17" customFormat="false" ht="12.75" hidden="false" customHeight="false" outlineLevel="0" collapsed="false">
      <c r="B17" s="31" t="n">
        <v>1234</v>
      </c>
      <c r="C17" s="31"/>
      <c r="D17" s="32" t="s">
        <v>87</v>
      </c>
      <c r="E17" s="32"/>
      <c r="F17" s="32" t="s">
        <v>88</v>
      </c>
    </row>
    <row r="18" customFormat="false" ht="12.75" hidden="false" customHeight="false" outlineLevel="0" collapsed="false">
      <c r="B18" s="31" t="n">
        <v>1234</v>
      </c>
      <c r="C18" s="31" t="s">
        <v>85</v>
      </c>
      <c r="D18" s="32" t="s">
        <v>89</v>
      </c>
      <c r="E18" s="32"/>
      <c r="F18" s="32" t="s">
        <v>88</v>
      </c>
    </row>
    <row r="19" customFormat="false" ht="12.75" hidden="false" customHeight="false" outlineLevel="0" collapsed="false">
      <c r="B19" s="31" t="n">
        <v>1234</v>
      </c>
      <c r="C19" s="31" t="s">
        <v>90</v>
      </c>
      <c r="D19" s="32" t="s">
        <v>91</v>
      </c>
      <c r="E19" s="32"/>
      <c r="F19" s="32" t="s">
        <v>88</v>
      </c>
    </row>
    <row r="20" customFormat="false" ht="12.75" hidden="false" customHeight="false" outlineLevel="0" collapsed="false">
      <c r="B20" s="31" t="n">
        <v>1234</v>
      </c>
      <c r="C20" s="31" t="s">
        <v>92</v>
      </c>
      <c r="D20" s="32" t="s">
        <v>93</v>
      </c>
      <c r="E20" s="32"/>
      <c r="F20" s="32" t="s">
        <v>88</v>
      </c>
    </row>
    <row r="21" customFormat="false" ht="12.75" hidden="false" customHeight="false" outlineLevel="0" collapsed="false">
      <c r="B21" s="31" t="n">
        <v>1234</v>
      </c>
      <c r="C21" s="31" t="s">
        <v>94</v>
      </c>
      <c r="D21" s="32" t="s">
        <v>95</v>
      </c>
      <c r="E21" s="32"/>
      <c r="F21" s="32" t="s">
        <v>88</v>
      </c>
    </row>
    <row r="22" customFormat="false" ht="12.75" hidden="false" customHeight="false" outlineLevel="0" collapsed="false">
      <c r="B22" s="31" t="n">
        <v>1234</v>
      </c>
      <c r="C22" s="31" t="s">
        <v>96</v>
      </c>
      <c r="D22" s="32" t="s">
        <v>97</v>
      </c>
      <c r="E22" s="32"/>
      <c r="F22" s="32" t="s">
        <v>88</v>
      </c>
    </row>
    <row r="23" customFormat="false" ht="12.75" hidden="false" customHeight="false" outlineLevel="0" collapsed="false">
      <c r="B23" s="31" t="n">
        <v>1234</v>
      </c>
      <c r="C23" s="31" t="s">
        <v>98</v>
      </c>
      <c r="D23" s="32" t="s">
        <v>99</v>
      </c>
      <c r="E23" s="32"/>
      <c r="F23" s="32" t="s">
        <v>88</v>
      </c>
    </row>
    <row r="24" customFormat="false" ht="12.75" hidden="false" customHeight="false" outlineLevel="0" collapsed="false">
      <c r="B24" s="31" t="n">
        <v>1234</v>
      </c>
      <c r="C24" s="31" t="s">
        <v>100</v>
      </c>
      <c r="D24" s="32" t="s">
        <v>101</v>
      </c>
      <c r="E24" s="32"/>
      <c r="F24" s="32" t="s">
        <v>88</v>
      </c>
    </row>
    <row r="25" customFormat="false" ht="12.75" hidden="false" customHeight="false" outlineLevel="0" collapsed="false">
      <c r="B25" s="31" t="n">
        <v>1234</v>
      </c>
      <c r="C25" s="31" t="s">
        <v>102</v>
      </c>
      <c r="D25" s="32" t="s">
        <v>103</v>
      </c>
      <c r="E25" s="32"/>
      <c r="F25" s="32" t="s">
        <v>88</v>
      </c>
    </row>
    <row r="26" customFormat="false" ht="12.75" hidden="false" customHeight="false" outlineLevel="0" collapsed="false">
      <c r="B26" s="31" t="n">
        <v>1234</v>
      </c>
      <c r="C26" s="31" t="s">
        <v>104</v>
      </c>
      <c r="D26" s="32" t="s">
        <v>105</v>
      </c>
      <c r="E26" s="32"/>
      <c r="F26" s="32" t="s">
        <v>88</v>
      </c>
    </row>
    <row r="27" customFormat="false" ht="12.75" hidden="false" customHeight="false" outlineLevel="0" collapsed="false">
      <c r="B27" s="31" t="n">
        <v>1234</v>
      </c>
      <c r="C27" s="31" t="s">
        <v>106</v>
      </c>
      <c r="D27" s="32" t="s">
        <v>107</v>
      </c>
      <c r="E27" s="32"/>
      <c r="F27" s="32" t="s">
        <v>88</v>
      </c>
    </row>
    <row r="28" customFormat="false" ht="12.75" hidden="false" customHeight="false" outlineLevel="0" collapsed="false">
      <c r="B28" s="31" t="n">
        <v>5788</v>
      </c>
      <c r="C28" s="31"/>
      <c r="D28" s="32" t="s">
        <v>108</v>
      </c>
      <c r="E28" s="32"/>
      <c r="F28" s="32" t="s">
        <v>76</v>
      </c>
    </row>
    <row r="29" customFormat="false" ht="12.75" hidden="false" customHeight="false" outlineLevel="0" collapsed="false">
      <c r="B29" s="31" t="n">
        <v>5788</v>
      </c>
      <c r="C29" s="31" t="s">
        <v>83</v>
      </c>
      <c r="D29" s="32" t="s">
        <v>109</v>
      </c>
      <c r="E29" s="32"/>
      <c r="F29" s="32" t="s">
        <v>76</v>
      </c>
    </row>
    <row r="30" customFormat="false" ht="12.75" hidden="false" customHeight="false" outlineLevel="0" collapsed="false">
      <c r="B30" s="31" t="n">
        <v>5788</v>
      </c>
      <c r="C30" s="31" t="s">
        <v>85</v>
      </c>
      <c r="D30" s="32" t="s">
        <v>110</v>
      </c>
      <c r="E30" s="32"/>
      <c r="F30" s="32" t="s">
        <v>76</v>
      </c>
    </row>
    <row r="31" customFormat="false" ht="12.75" hidden="false" customHeight="false" outlineLevel="0" collapsed="false">
      <c r="B31" s="31" t="n">
        <v>5788</v>
      </c>
      <c r="C31" s="31" t="s">
        <v>90</v>
      </c>
      <c r="D31" s="32" t="s">
        <v>111</v>
      </c>
      <c r="E31" s="32"/>
      <c r="F31" s="32" t="s">
        <v>76</v>
      </c>
    </row>
    <row r="32" customFormat="false" ht="12.75" hidden="false" customHeight="false" outlineLevel="0" collapsed="false">
      <c r="B32" s="31" t="n">
        <v>5788</v>
      </c>
      <c r="C32" s="31" t="s">
        <v>92</v>
      </c>
      <c r="D32" s="32" t="s">
        <v>112</v>
      </c>
      <c r="E32" s="32"/>
      <c r="F32" s="32" t="s">
        <v>76</v>
      </c>
    </row>
    <row r="36" customFormat="false" ht="12.75" hidden="false" customHeight="false" outlineLevel="0" collapsed="false">
      <c r="A36" s="0" t="s">
        <v>62</v>
      </c>
      <c r="B36" s="0" t="s">
        <v>63</v>
      </c>
      <c r="E36" s="0" t="s">
        <v>64</v>
      </c>
    </row>
    <row r="37" customFormat="false" ht="12.75" hidden="false" customHeight="true" outlineLevel="0" collapsed="false">
      <c r="A37" s="0" t="s">
        <v>65</v>
      </c>
      <c r="B37" s="30" t="s">
        <v>66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</sheetData>
  <mergeCells count="1">
    <mergeCell ref="B37:U37"/>
  </mergeCells>
  <hyperlinks>
    <hyperlink ref="B37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25:12Z</dcterms:created>
  <dc:creator/>
  <dc:description/>
  <dc:language>en-US</dc:language>
  <cp:lastModifiedBy>Vratislav Novák</cp:lastModifiedBy>
  <cp:lastPrinted>2011-12-12T20:25:12Z</cp:lastPrinted>
  <dcterms:modified xsi:type="dcterms:W3CDTF">2011-12-13T14:19:56Z</dcterms:modified>
  <cp:revision>0</cp:revision>
  <dc:subject/>
  <dc:title/>
</cp:coreProperties>
</file>