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5 (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0">
  <si>
    <t xml:space="preserve">Tabulka (Table): 15</t>
  </si>
  <si>
    <t xml:space="preserve">Období (Period): 2008</t>
  </si>
  <si>
    <t xml:space="preserve">Celková spotřeba paliv na výrobu elektřiny v GJ</t>
  </si>
  <si>
    <t xml:space="preserve">Total fuel consumption used for electricity generation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Administrativní, kancel. aj činnosti</t>
  </si>
  <si>
    <t xml:space="preserve">Office administrative,support,o.business 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NACE</t>
  </si>
  <si>
    <t xml:space="preserve">Total NACE</t>
  </si>
  <si>
    <t xml:space="preserve">Ostatní</t>
  </si>
  <si>
    <t xml:space="preserve">Other</t>
  </si>
  <si>
    <t xml:space="preserve">C E L K E M   Č R</t>
  </si>
  <si>
    <t xml:space="preserve">T O T A L   C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ázev" xfId="49"/>
    <cellStyle name="Pevný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Záhlaví 1" xfId="65"/>
    <cellStyle name="Záhlaví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4" min="23" style="1" width="10.13"/>
    <col collapsed="false" customWidth="true" hidden="false" outlineLevel="0" max="25" min="25" style="1" width="12.14"/>
    <col collapsed="false" customWidth="true" hidden="false" outlineLevel="0" max="26" min="26" style="1" width="10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3" t="s">
        <v>1</v>
      </c>
      <c r="B2" s="3"/>
      <c r="C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6"/>
      <c r="B6" s="7" t="s">
        <v>4</v>
      </c>
      <c r="C6" s="8"/>
      <c r="D6" s="9" t="s">
        <v>5</v>
      </c>
      <c r="E6" s="10" t="s">
        <v>6</v>
      </c>
      <c r="F6" s="11" t="s">
        <v>7</v>
      </c>
      <c r="G6" s="12"/>
      <c r="H6" s="12" t="s">
        <v>8</v>
      </c>
      <c r="I6" s="10" t="s">
        <v>9</v>
      </c>
      <c r="J6" s="11" t="s">
        <v>10</v>
      </c>
      <c r="K6" s="13" t="s">
        <v>11</v>
      </c>
      <c r="L6" s="11" t="s">
        <v>12</v>
      </c>
      <c r="M6" s="14" t="s">
        <v>13</v>
      </c>
      <c r="N6" s="14"/>
      <c r="O6" s="10" t="s">
        <v>9</v>
      </c>
      <c r="P6" s="11" t="s">
        <v>14</v>
      </c>
      <c r="Q6" s="10" t="s">
        <v>15</v>
      </c>
      <c r="R6" s="10" t="s">
        <v>16</v>
      </c>
      <c r="S6" s="11" t="s">
        <v>17</v>
      </c>
      <c r="T6" s="11" t="s">
        <v>18</v>
      </c>
      <c r="U6" s="10" t="s">
        <v>19</v>
      </c>
      <c r="V6" s="10" t="s">
        <v>9</v>
      </c>
      <c r="W6" s="11" t="s">
        <v>20</v>
      </c>
      <c r="X6" s="11" t="s">
        <v>21</v>
      </c>
    </row>
    <row r="7" customFormat="false" ht="12" hidden="false" customHeight="true" outlineLevel="0" collapsed="false">
      <c r="A7" s="15"/>
      <c r="B7" s="16" t="s">
        <v>22</v>
      </c>
      <c r="C7" s="17"/>
      <c r="D7" s="18" t="s">
        <v>23</v>
      </c>
      <c r="E7" s="19" t="s">
        <v>24</v>
      </c>
      <c r="F7" s="11"/>
      <c r="G7" s="20" t="s">
        <v>25</v>
      </c>
      <c r="H7" s="20" t="s">
        <v>26</v>
      </c>
      <c r="I7" s="19" t="s">
        <v>27</v>
      </c>
      <c r="J7" s="11"/>
      <c r="K7" s="20" t="s">
        <v>28</v>
      </c>
      <c r="L7" s="11"/>
      <c r="M7" s="21" t="s">
        <v>29</v>
      </c>
      <c r="N7" s="21" t="s">
        <v>30</v>
      </c>
      <c r="O7" s="19" t="s">
        <v>31</v>
      </c>
      <c r="P7" s="11"/>
      <c r="Q7" s="19" t="s">
        <v>32</v>
      </c>
      <c r="R7" s="19" t="s">
        <v>33</v>
      </c>
      <c r="S7" s="11"/>
      <c r="T7" s="11"/>
      <c r="U7" s="19" t="s">
        <v>34</v>
      </c>
      <c r="V7" s="19" t="s">
        <v>35</v>
      </c>
      <c r="W7" s="11"/>
      <c r="X7" s="11"/>
    </row>
    <row r="8" customFormat="false" ht="12" hidden="false" customHeight="true" outlineLevel="0" collapsed="false">
      <c r="A8" s="15"/>
      <c r="B8" s="22"/>
      <c r="C8" s="16" t="s">
        <v>36</v>
      </c>
      <c r="D8" s="23" t="s">
        <v>37</v>
      </c>
      <c r="E8" s="24" t="s">
        <v>38</v>
      </c>
      <c r="F8" s="11"/>
      <c r="G8" s="25"/>
      <c r="H8" s="25" t="s">
        <v>39</v>
      </c>
      <c r="I8" s="24" t="s">
        <v>40</v>
      </c>
      <c r="J8" s="11"/>
      <c r="K8" s="25"/>
      <c r="L8" s="11"/>
      <c r="M8" s="21"/>
      <c r="N8" s="21"/>
      <c r="O8" s="24" t="s">
        <v>40</v>
      </c>
      <c r="P8" s="11"/>
      <c r="Q8" s="24" t="s">
        <v>41</v>
      </c>
      <c r="R8" s="24" t="s">
        <v>41</v>
      </c>
      <c r="S8" s="11"/>
      <c r="T8" s="11"/>
      <c r="U8" s="24" t="s">
        <v>42</v>
      </c>
      <c r="V8" s="24" t="s">
        <v>40</v>
      </c>
      <c r="W8" s="11"/>
      <c r="X8" s="11"/>
    </row>
    <row r="9" customFormat="false" ht="12" hidden="false" customHeight="true" outlineLevel="0" collapsed="false">
      <c r="A9" s="15"/>
      <c r="B9" s="16"/>
      <c r="C9" s="16" t="s">
        <v>43</v>
      </c>
      <c r="D9" s="9"/>
      <c r="E9" s="10"/>
      <c r="F9" s="10"/>
      <c r="G9" s="10"/>
      <c r="H9" s="10"/>
      <c r="I9" s="10" t="s">
        <v>44</v>
      </c>
      <c r="J9" s="26" t="s">
        <v>45</v>
      </c>
      <c r="K9" s="10" t="s">
        <v>46</v>
      </c>
      <c r="L9" s="27" t="s">
        <v>47</v>
      </c>
      <c r="M9" s="28" t="s">
        <v>48</v>
      </c>
      <c r="N9" s="28"/>
      <c r="O9" s="10" t="s">
        <v>44</v>
      </c>
      <c r="P9" s="10" t="s">
        <v>49</v>
      </c>
      <c r="Q9" s="10" t="s">
        <v>50</v>
      </c>
      <c r="R9" s="10" t="s">
        <v>51</v>
      </c>
      <c r="S9" s="11" t="s">
        <v>52</v>
      </c>
      <c r="T9" s="10"/>
      <c r="U9" s="10" t="s">
        <v>53</v>
      </c>
      <c r="V9" s="10" t="s">
        <v>44</v>
      </c>
      <c r="W9" s="11" t="s">
        <v>54</v>
      </c>
      <c r="X9" s="10"/>
    </row>
    <row r="10" customFormat="false" ht="12" hidden="false" customHeight="true" outlineLevel="0" collapsed="false">
      <c r="A10" s="15"/>
      <c r="B10" s="17"/>
      <c r="C10" s="22"/>
      <c r="D10" s="18" t="s">
        <v>55</v>
      </c>
      <c r="E10" s="19" t="s">
        <v>51</v>
      </c>
      <c r="F10" s="19" t="s">
        <v>56</v>
      </c>
      <c r="G10" s="19" t="s">
        <v>57</v>
      </c>
      <c r="H10" s="19" t="s">
        <v>58</v>
      </c>
      <c r="I10" s="19" t="s">
        <v>59</v>
      </c>
      <c r="J10" s="26"/>
      <c r="K10" s="19" t="s">
        <v>60</v>
      </c>
      <c r="L10" s="27"/>
      <c r="M10" s="19" t="s">
        <v>61</v>
      </c>
      <c r="N10" s="19" t="s">
        <v>62</v>
      </c>
      <c r="O10" s="19" t="s">
        <v>63</v>
      </c>
      <c r="P10" s="19" t="s">
        <v>53</v>
      </c>
      <c r="Q10" s="19" t="s">
        <v>64</v>
      </c>
      <c r="R10" s="19" t="s">
        <v>65</v>
      </c>
      <c r="S10" s="11"/>
      <c r="T10" s="19" t="s">
        <v>66</v>
      </c>
      <c r="U10" s="19" t="s">
        <v>67</v>
      </c>
      <c r="V10" s="19" t="s">
        <v>53</v>
      </c>
      <c r="W10" s="11"/>
      <c r="X10" s="19" t="s">
        <v>68</v>
      </c>
    </row>
    <row r="11" customFormat="false" ht="12" hidden="false" customHeight="true" outlineLevel="0" collapsed="false">
      <c r="A11" s="29"/>
      <c r="B11" s="30"/>
      <c r="C11" s="31"/>
      <c r="D11" s="23"/>
      <c r="E11" s="24"/>
      <c r="F11" s="24"/>
      <c r="G11" s="24"/>
      <c r="H11" s="24"/>
      <c r="I11" s="24" t="s">
        <v>69</v>
      </c>
      <c r="J11" s="26"/>
      <c r="K11" s="24"/>
      <c r="L11" s="27"/>
      <c r="M11" s="24" t="s">
        <v>70</v>
      </c>
      <c r="N11" s="24" t="s">
        <v>71</v>
      </c>
      <c r="O11" s="24" t="s">
        <v>69</v>
      </c>
      <c r="P11" s="24"/>
      <c r="Q11" s="24" t="s">
        <v>53</v>
      </c>
      <c r="R11" s="24" t="s">
        <v>53</v>
      </c>
      <c r="S11" s="11"/>
      <c r="T11" s="24"/>
      <c r="U11" s="24" t="s">
        <v>53</v>
      </c>
      <c r="V11" s="24" t="s">
        <v>69</v>
      </c>
      <c r="W11" s="11"/>
      <c r="X11" s="24"/>
    </row>
    <row r="12" customFormat="false" ht="12" hidden="false" customHeight="true" outlineLevel="0" collapsed="false">
      <c r="A12" s="32"/>
      <c r="B12" s="33" t="s">
        <v>72</v>
      </c>
      <c r="C12" s="34" t="s">
        <v>73</v>
      </c>
      <c r="D12" s="35" t="n">
        <v>1</v>
      </c>
      <c r="E12" s="35" t="s">
        <v>74</v>
      </c>
      <c r="F12" s="35" t="s">
        <v>75</v>
      </c>
      <c r="G12" s="35" t="s">
        <v>76</v>
      </c>
      <c r="H12" s="35" t="s">
        <v>77</v>
      </c>
      <c r="I12" s="36" t="s">
        <v>78</v>
      </c>
      <c r="J12" s="37" t="s">
        <v>79</v>
      </c>
      <c r="K12" s="35" t="s">
        <v>80</v>
      </c>
      <c r="L12" s="37" t="s">
        <v>81</v>
      </c>
      <c r="M12" s="37" t="s">
        <v>82</v>
      </c>
      <c r="N12" s="37" t="s">
        <v>83</v>
      </c>
      <c r="O12" s="38" t="s">
        <v>84</v>
      </c>
      <c r="P12" s="35" t="s">
        <v>85</v>
      </c>
      <c r="Q12" s="35" t="s">
        <v>86</v>
      </c>
      <c r="R12" s="35" t="s">
        <v>87</v>
      </c>
      <c r="S12" s="35" t="s">
        <v>88</v>
      </c>
      <c r="T12" s="35" t="s">
        <v>89</v>
      </c>
      <c r="U12" s="35" t="s">
        <v>90</v>
      </c>
      <c r="V12" s="38" t="s">
        <v>91</v>
      </c>
      <c r="W12" s="38" t="s">
        <v>92</v>
      </c>
      <c r="X12" s="38" t="s">
        <v>93</v>
      </c>
    </row>
    <row r="13" customFormat="false" ht="12" hidden="false" customHeight="true" outlineLevel="0" collapsed="false">
      <c r="A13" s="39" t="s">
        <v>94</v>
      </c>
      <c r="B13" s="40" t="s">
        <v>95</v>
      </c>
      <c r="C13" s="41" t="s">
        <v>9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1076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1076</v>
      </c>
      <c r="W13" s="42" t="n">
        <v>24144</v>
      </c>
      <c r="X13" s="43" t="n">
        <f aca="false">+W13+V13+O13+I13</f>
        <v>25220</v>
      </c>
    </row>
    <row r="14" customFormat="false" ht="12" hidden="false" customHeight="true" outlineLevel="0" collapsed="false">
      <c r="A14" s="44" t="s">
        <v>97</v>
      </c>
      <c r="B14" s="40" t="s">
        <v>98</v>
      </c>
      <c r="C14" s="45" t="s">
        <v>99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6" t="n">
        <f aca="false">+W14+V14+O14+I14</f>
        <v>0</v>
      </c>
    </row>
    <row r="15" customFormat="false" ht="12" hidden="false" customHeight="true" outlineLevel="0" collapsed="false">
      <c r="A15" s="47" t="s">
        <v>100</v>
      </c>
      <c r="B15" s="40" t="s">
        <v>101</v>
      </c>
      <c r="C15" s="45" t="s">
        <v>102</v>
      </c>
      <c r="D15" s="42" t="n">
        <v>0</v>
      </c>
      <c r="E15" s="42" t="n">
        <v>0</v>
      </c>
      <c r="F15" s="42" t="n">
        <v>13065107</v>
      </c>
      <c r="G15" s="42" t="n">
        <v>0</v>
      </c>
      <c r="H15" s="42" t="n">
        <v>83944</v>
      </c>
      <c r="I15" s="42" t="n">
        <v>1314905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536078</v>
      </c>
      <c r="Q15" s="42" t="n">
        <v>0</v>
      </c>
      <c r="R15" s="42" t="n">
        <v>0</v>
      </c>
      <c r="S15" s="42" t="n">
        <v>0</v>
      </c>
      <c r="T15" s="42" t="n">
        <f aca="false">15117614-80000</f>
        <v>15037614</v>
      </c>
      <c r="U15" s="42" t="n">
        <v>520870</v>
      </c>
      <c r="V15" s="42" t="n">
        <f aca="false">16174562-80000</f>
        <v>16094562</v>
      </c>
      <c r="W15" s="42" t="n">
        <v>0</v>
      </c>
      <c r="X15" s="46" t="n">
        <f aca="false">+W15+V15+O15+I15</f>
        <v>29243613</v>
      </c>
    </row>
    <row r="16" customFormat="false" ht="12" hidden="false" customHeight="true" outlineLevel="0" collapsed="false">
      <c r="A16" s="47" t="s">
        <v>103</v>
      </c>
      <c r="B16" s="40" t="s">
        <v>104</v>
      </c>
      <c r="C16" s="45" t="s">
        <v>105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390305</v>
      </c>
      <c r="X16" s="46" t="n">
        <f aca="false">+W16+V16+O16+I16</f>
        <v>390305</v>
      </c>
    </row>
    <row r="17" customFormat="false" ht="12" hidden="false" customHeight="true" outlineLevel="0" collapsed="false">
      <c r="A17" s="47" t="s">
        <v>106</v>
      </c>
      <c r="B17" s="40" t="s">
        <v>107</v>
      </c>
      <c r="C17" s="45" t="s">
        <v>10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6" t="n">
        <f aca="false">+W17+V17+O17+I17</f>
        <v>0</v>
      </c>
    </row>
    <row r="18" customFormat="false" ht="12" hidden="false" customHeight="true" outlineLevel="0" collapsed="false">
      <c r="A18" s="47" t="s">
        <v>109</v>
      </c>
      <c r="B18" s="40" t="s">
        <v>110</v>
      </c>
      <c r="C18" s="45" t="s">
        <v>11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6" t="n">
        <f aca="false">+W18+V18+O18+I18</f>
        <v>0</v>
      </c>
    </row>
    <row r="19" customFormat="false" ht="12" hidden="false" customHeight="true" outlineLevel="0" collapsed="false">
      <c r="A19" s="47" t="n">
        <v>10</v>
      </c>
      <c r="B19" s="40" t="s">
        <v>112</v>
      </c>
      <c r="C19" s="45" t="s">
        <v>113</v>
      </c>
      <c r="D19" s="42" t="n">
        <v>15270</v>
      </c>
      <c r="E19" s="42" t="n">
        <v>0</v>
      </c>
      <c r="F19" s="42" t="n">
        <v>46660</v>
      </c>
      <c r="G19" s="42" t="n">
        <v>0</v>
      </c>
      <c r="H19" s="42" t="n">
        <v>0</v>
      </c>
      <c r="I19" s="42" t="n">
        <v>61930</v>
      </c>
      <c r="J19" s="42" t="n">
        <v>0</v>
      </c>
      <c r="K19" s="42" t="n">
        <v>0</v>
      </c>
      <c r="L19" s="42" t="n">
        <v>0</v>
      </c>
      <c r="M19" s="42" t="n">
        <v>92824</v>
      </c>
      <c r="N19" s="42" t="n">
        <v>0</v>
      </c>
      <c r="O19" s="42" t="n">
        <v>92824</v>
      </c>
      <c r="P19" s="42" t="n">
        <v>102379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102379</v>
      </c>
      <c r="W19" s="42" t="n">
        <v>54971</v>
      </c>
      <c r="X19" s="46" t="n">
        <f aca="false">+W19+V19+O19+I19</f>
        <v>312104</v>
      </c>
    </row>
    <row r="20" customFormat="false" ht="12" hidden="false" customHeight="true" outlineLevel="0" collapsed="false">
      <c r="A20" s="47" t="n">
        <v>11</v>
      </c>
      <c r="B20" s="40" t="s">
        <v>114</v>
      </c>
      <c r="C20" s="45" t="s">
        <v>115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1575</v>
      </c>
      <c r="X20" s="46" t="n">
        <f aca="false">+W20+V20+O20+I20</f>
        <v>1575</v>
      </c>
    </row>
    <row r="21" customFormat="false" ht="12" hidden="false" customHeight="true" outlineLevel="0" collapsed="false">
      <c r="A21" s="47" t="n">
        <v>12</v>
      </c>
      <c r="B21" s="40" t="s">
        <v>116</v>
      </c>
      <c r="C21" s="45" t="s">
        <v>117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6" t="n">
        <f aca="false">+W21+V21+O21+I21</f>
        <v>0</v>
      </c>
    </row>
    <row r="22" customFormat="false" ht="12" hidden="false" customHeight="true" outlineLevel="0" collapsed="false">
      <c r="A22" s="47" t="n">
        <v>13</v>
      </c>
      <c r="B22" s="40" t="s">
        <v>118</v>
      </c>
      <c r="C22" s="45" t="s">
        <v>119</v>
      </c>
      <c r="D22" s="42" t="n">
        <v>3749</v>
      </c>
      <c r="E22" s="42" t="n">
        <v>0</v>
      </c>
      <c r="F22" s="42" t="n">
        <v>6278</v>
      </c>
      <c r="G22" s="42" t="n">
        <v>0</v>
      </c>
      <c r="H22" s="42" t="n">
        <v>0</v>
      </c>
      <c r="I22" s="42" t="n">
        <v>10027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6" t="n">
        <f aca="false">+W22+V22+O22+I22</f>
        <v>10027</v>
      </c>
    </row>
    <row r="23" customFormat="false" ht="12" hidden="false" customHeight="true" outlineLevel="0" collapsed="false">
      <c r="A23" s="47" t="s">
        <v>86</v>
      </c>
      <c r="B23" s="40" t="s">
        <v>120</v>
      </c>
      <c r="C23" s="45" t="s">
        <v>121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6" t="n">
        <f aca="false">+W23+V23+O23+I23</f>
        <v>0</v>
      </c>
    </row>
    <row r="24" customFormat="false" ht="12" hidden="false" customHeight="true" outlineLevel="0" collapsed="false">
      <c r="A24" s="47" t="s">
        <v>88</v>
      </c>
      <c r="B24" s="40" t="s">
        <v>122</v>
      </c>
      <c r="C24" s="45" t="s">
        <v>123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6" t="n">
        <f aca="false">+W24+V24+O24+I24</f>
        <v>0</v>
      </c>
    </row>
    <row r="25" customFormat="false" ht="12" hidden="false" customHeight="true" outlineLevel="0" collapsed="false">
      <c r="A25" s="47" t="s">
        <v>89</v>
      </c>
      <c r="B25" s="40" t="s">
        <v>124</v>
      </c>
      <c r="C25" s="45" t="s">
        <v>125</v>
      </c>
      <c r="D25" s="42" t="n">
        <v>17593</v>
      </c>
      <c r="E25" s="42" t="n">
        <v>0</v>
      </c>
      <c r="F25" s="42" t="n">
        <v>800825</v>
      </c>
      <c r="G25" s="42" t="n">
        <v>0</v>
      </c>
      <c r="H25" s="42" t="n">
        <v>0</v>
      </c>
      <c r="I25" s="42" t="n">
        <v>818418</v>
      </c>
      <c r="J25" s="42" t="n">
        <v>0</v>
      </c>
      <c r="K25" s="42" t="n">
        <v>0</v>
      </c>
      <c r="L25" s="42" t="n">
        <v>0</v>
      </c>
      <c r="M25" s="42" t="n">
        <v>78721</v>
      </c>
      <c r="N25" s="42" t="n">
        <v>0</v>
      </c>
      <c r="O25" s="42" t="n">
        <v>78721</v>
      </c>
      <c r="P25" s="42" t="n">
        <v>502586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502586</v>
      </c>
      <c r="W25" s="42" t="n">
        <v>3309671</v>
      </c>
      <c r="X25" s="46" t="n">
        <f aca="false">+W25+V25+O25+I25</f>
        <v>4709396</v>
      </c>
    </row>
    <row r="26" customFormat="false" ht="12" hidden="false" customHeight="true" outlineLevel="0" collapsed="false">
      <c r="A26" s="47" t="s">
        <v>90</v>
      </c>
      <c r="B26" s="40" t="s">
        <v>126</v>
      </c>
      <c r="C26" s="45" t="s">
        <v>127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6" t="n">
        <f aca="false">+W26+V26+O26+I26</f>
        <v>0</v>
      </c>
    </row>
    <row r="27" customFormat="false" ht="12" hidden="false" customHeight="true" outlineLevel="0" collapsed="false">
      <c r="A27" s="47" t="s">
        <v>91</v>
      </c>
      <c r="B27" s="40" t="s">
        <v>128</v>
      </c>
      <c r="C27" s="45" t="s">
        <v>129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84605</v>
      </c>
      <c r="N27" s="42" t="n">
        <v>0</v>
      </c>
      <c r="O27" s="42" t="n">
        <v>84605</v>
      </c>
      <c r="P27" s="42" t="n">
        <v>16354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16354</v>
      </c>
      <c r="W27" s="42" t="n">
        <v>0</v>
      </c>
      <c r="X27" s="46" t="n">
        <f aca="false">+W27+V27+O27+I27</f>
        <v>100959</v>
      </c>
    </row>
    <row r="28" customFormat="false" ht="12" hidden="false" customHeight="true" outlineLevel="0" collapsed="false">
      <c r="A28" s="44" t="n">
        <v>20</v>
      </c>
      <c r="B28" s="40" t="s">
        <v>130</v>
      </c>
      <c r="C28" s="45" t="s">
        <v>131</v>
      </c>
      <c r="D28" s="42" t="n">
        <v>2263556</v>
      </c>
      <c r="E28" s="42" t="n">
        <v>0</v>
      </c>
      <c r="F28" s="42" t="n">
        <v>18854736</v>
      </c>
      <c r="G28" s="42" t="n">
        <v>0</v>
      </c>
      <c r="H28" s="42" t="n">
        <v>0</v>
      </c>
      <c r="I28" s="42" t="n">
        <v>21118292</v>
      </c>
      <c r="J28" s="42" t="n">
        <v>0</v>
      </c>
      <c r="K28" s="42" t="n">
        <v>0</v>
      </c>
      <c r="L28" s="42" t="n">
        <v>0</v>
      </c>
      <c r="M28" s="42" t="n">
        <v>602098</v>
      </c>
      <c r="N28" s="42" t="n">
        <v>28766</v>
      </c>
      <c r="O28" s="42" t="n">
        <f aca="false">+N28+M28+L28+K28+J28</f>
        <v>630864</v>
      </c>
      <c r="P28" s="42" t="n">
        <v>888759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888759</v>
      </c>
      <c r="W28" s="42" t="n">
        <f aca="false">1059576</f>
        <v>1059576</v>
      </c>
      <c r="X28" s="46" t="n">
        <f aca="false">+W28+V28+O28+I28</f>
        <v>23697491</v>
      </c>
    </row>
    <row r="29" customFormat="false" ht="12" hidden="false" customHeight="true" outlineLevel="0" collapsed="false">
      <c r="A29" s="44" t="n">
        <v>21</v>
      </c>
      <c r="B29" s="40" t="s">
        <v>132</v>
      </c>
      <c r="C29" s="45" t="s">
        <v>133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f aca="false">+N29+M29+L29+K29+J29</f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6" t="n">
        <f aca="false">+W29+V29+O29+I29</f>
        <v>0</v>
      </c>
    </row>
    <row r="30" customFormat="false" ht="12" hidden="false" customHeight="true" outlineLevel="0" collapsed="false">
      <c r="A30" s="44" t="n">
        <v>22</v>
      </c>
      <c r="B30" s="40" t="s">
        <v>134</v>
      </c>
      <c r="C30" s="45" t="s">
        <v>135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f aca="false">+N30+M30+L30+K30+J30</f>
        <v>0</v>
      </c>
      <c r="P30" s="42" t="n">
        <v>7459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7459</v>
      </c>
      <c r="W30" s="42" t="n">
        <v>0</v>
      </c>
      <c r="X30" s="46" t="n">
        <f aca="false">+W30+V30+O30+I30</f>
        <v>7459</v>
      </c>
    </row>
    <row r="31" customFormat="false" ht="12" hidden="false" customHeight="true" outlineLevel="0" collapsed="false">
      <c r="A31" s="44" t="n">
        <v>23</v>
      </c>
      <c r="B31" s="40" t="s">
        <v>136</v>
      </c>
      <c r="C31" s="45" t="s">
        <v>137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34</v>
      </c>
      <c r="L31" s="42" t="n">
        <v>0</v>
      </c>
      <c r="M31" s="42" t="n">
        <v>0</v>
      </c>
      <c r="N31" s="42" t="n">
        <v>0</v>
      </c>
      <c r="O31" s="42" t="n">
        <f aca="false">+N31+M31+L31+K31+J31</f>
        <v>34</v>
      </c>
      <c r="P31" s="42" t="n">
        <v>5974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5974</v>
      </c>
      <c r="W31" s="42" t="n">
        <v>0</v>
      </c>
      <c r="X31" s="46" t="n">
        <f aca="false">+W31+V31+O31+I31</f>
        <v>6008</v>
      </c>
    </row>
    <row r="32" customFormat="false" ht="12" hidden="false" customHeight="true" outlineLevel="0" collapsed="false">
      <c r="A32" s="44" t="n">
        <v>24</v>
      </c>
      <c r="B32" s="40" t="s">
        <v>138</v>
      </c>
      <c r="C32" s="45" t="s">
        <v>139</v>
      </c>
      <c r="D32" s="42" t="n">
        <v>8968224</v>
      </c>
      <c r="E32" s="42" t="n">
        <v>0</v>
      </c>
      <c r="F32" s="42" t="n">
        <v>118746</v>
      </c>
      <c r="G32" s="42" t="n">
        <v>0</v>
      </c>
      <c r="H32" s="42" t="n">
        <v>0</v>
      </c>
      <c r="I32" s="42" t="n">
        <v>908697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f aca="false">+N32+M32+L32+K32+J32</f>
        <v>0</v>
      </c>
      <c r="P32" s="42" t="n">
        <v>21627</v>
      </c>
      <c r="Q32" s="42" t="n">
        <v>3525536</v>
      </c>
      <c r="R32" s="42" t="n">
        <v>1195487</v>
      </c>
      <c r="S32" s="42" t="n">
        <v>0</v>
      </c>
      <c r="T32" s="42" t="n">
        <v>0</v>
      </c>
      <c r="U32" s="42" t="n">
        <v>0</v>
      </c>
      <c r="V32" s="42" t="n">
        <v>4742650</v>
      </c>
      <c r="W32" s="42" t="n">
        <v>57590</v>
      </c>
      <c r="X32" s="46" t="n">
        <f aca="false">+W32+V32+O32+I32</f>
        <v>13887210</v>
      </c>
    </row>
    <row r="33" customFormat="false" ht="12" hidden="false" customHeight="true" outlineLevel="0" collapsed="false">
      <c r="A33" s="44" t="n">
        <v>25</v>
      </c>
      <c r="B33" s="40" t="s">
        <v>140</v>
      </c>
      <c r="C33" s="45" t="s">
        <v>14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f aca="false">+N33+M33+L33+K33+J33</f>
        <v>0</v>
      </c>
      <c r="P33" s="42" t="n">
        <v>5239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5239</v>
      </c>
      <c r="W33" s="42" t="n">
        <v>0</v>
      </c>
      <c r="X33" s="46" t="n">
        <f aca="false">+W33+V33+O33+I33</f>
        <v>5239</v>
      </c>
    </row>
    <row r="34" customFormat="false" ht="12" hidden="false" customHeight="true" outlineLevel="0" collapsed="false">
      <c r="A34" s="44" t="n">
        <v>26</v>
      </c>
      <c r="B34" s="40" t="s">
        <v>142</v>
      </c>
      <c r="C34" s="45" t="s">
        <v>143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f aca="false">+N34+M34+L34+K34+J34</f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6" t="n">
        <f aca="false">+W34+V34+O34+I34</f>
        <v>0</v>
      </c>
    </row>
    <row r="35" customFormat="false" ht="12" hidden="false" customHeight="true" outlineLevel="0" collapsed="false">
      <c r="A35" s="44" t="n">
        <v>27</v>
      </c>
      <c r="B35" s="40" t="s">
        <v>144</v>
      </c>
      <c r="C35" s="45" t="s">
        <v>145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f aca="false">+N35+M35+L35+K35+J35</f>
        <v>0</v>
      </c>
      <c r="P35" s="42" t="n">
        <v>28575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28575</v>
      </c>
      <c r="W35" s="42" t="n">
        <v>313312</v>
      </c>
      <c r="X35" s="46" t="n">
        <f aca="false">+W35+V35+O35+I35</f>
        <v>341887</v>
      </c>
    </row>
    <row r="36" customFormat="false" ht="12" hidden="false" customHeight="true" outlineLevel="0" collapsed="false">
      <c r="A36" s="44" t="n">
        <v>28</v>
      </c>
      <c r="B36" s="40" t="s">
        <v>146</v>
      </c>
      <c r="C36" s="45" t="s">
        <v>147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f aca="false">+N36+M36+L36+K36+J36</f>
        <v>0</v>
      </c>
      <c r="P36" s="42" t="n">
        <v>13801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13801</v>
      </c>
      <c r="W36" s="42" t="n">
        <v>0</v>
      </c>
      <c r="X36" s="46" t="n">
        <f aca="false">+W36+V36+O36+I36</f>
        <v>13801</v>
      </c>
    </row>
    <row r="37" customFormat="false" ht="12" hidden="false" customHeight="true" outlineLevel="0" collapsed="false">
      <c r="A37" s="44" t="n">
        <v>29</v>
      </c>
      <c r="B37" s="40" t="s">
        <v>148</v>
      </c>
      <c r="C37" s="45" t="s">
        <v>149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f aca="false">+N37+M37+L37+K37+J37</f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6" t="n">
        <f aca="false">+W37+V37+O37+I37</f>
        <v>0</v>
      </c>
    </row>
    <row r="38" customFormat="false" ht="12" hidden="false" customHeight="true" outlineLevel="0" collapsed="false">
      <c r="A38" s="44" t="n">
        <v>30</v>
      </c>
      <c r="B38" s="40" t="s">
        <v>150</v>
      </c>
      <c r="C38" s="45" t="s">
        <v>151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f aca="false">+N38+M38+L38+K38+J38</f>
        <v>0</v>
      </c>
      <c r="P38" s="42" t="n">
        <v>2123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2123</v>
      </c>
      <c r="W38" s="42" t="n">
        <v>0</v>
      </c>
      <c r="X38" s="46" t="n">
        <f aca="false">+W38+V38+O38+I38</f>
        <v>2123</v>
      </c>
    </row>
    <row r="39" customFormat="false" ht="12" hidden="false" customHeight="true" outlineLevel="0" collapsed="false">
      <c r="A39" s="44" t="n">
        <v>31</v>
      </c>
      <c r="B39" s="40" t="s">
        <v>152</v>
      </c>
      <c r="C39" s="45" t="s">
        <v>153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f aca="false">+N39+M39+L39+K39+J39</f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6" t="n">
        <f aca="false">+W39+V39+O39+I39</f>
        <v>0</v>
      </c>
    </row>
    <row r="40" customFormat="false" ht="12" hidden="false" customHeight="true" outlineLevel="0" collapsed="false">
      <c r="A40" s="44" t="n">
        <v>32</v>
      </c>
      <c r="B40" s="40" t="s">
        <v>154</v>
      </c>
      <c r="C40" s="45" t="s">
        <v>155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f aca="false">+N40+M40+L40+K40+J40</f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6" t="n">
        <f aca="false">+W40+V40+O40+I40</f>
        <v>0</v>
      </c>
    </row>
    <row r="41" customFormat="false" ht="12" hidden="false" customHeight="true" outlineLevel="0" collapsed="false">
      <c r="A41" s="44" t="n">
        <v>33</v>
      </c>
      <c r="B41" s="40" t="s">
        <v>156</v>
      </c>
      <c r="C41" s="45" t="s">
        <v>157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f aca="false">+N41+M41+L41+K41+J41</f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6" t="n">
        <f aca="false">+W41+V41+O41+I41</f>
        <v>0</v>
      </c>
    </row>
    <row r="42" customFormat="false" ht="12" hidden="false" customHeight="true" outlineLevel="0" collapsed="false">
      <c r="A42" s="44" t="n">
        <v>35</v>
      </c>
      <c r="B42" s="40" t="s">
        <v>158</v>
      </c>
      <c r="C42" s="45" t="s">
        <v>159</v>
      </c>
      <c r="D42" s="42" t="n">
        <v>45094700</v>
      </c>
      <c r="E42" s="42" t="n">
        <v>0</v>
      </c>
      <c r="F42" s="42" t="n">
        <v>392062482</v>
      </c>
      <c r="G42" s="42" t="n">
        <v>1878288</v>
      </c>
      <c r="H42" s="42" t="n">
        <v>0</v>
      </c>
      <c r="I42" s="42" t="n">
        <v>439035470</v>
      </c>
      <c r="J42" s="42" t="n">
        <v>37036</v>
      </c>
      <c r="K42" s="42" t="n">
        <v>0</v>
      </c>
      <c r="L42" s="42" t="n">
        <v>15581</v>
      </c>
      <c r="M42" s="42" t="n">
        <v>686015</v>
      </c>
      <c r="N42" s="42" t="n">
        <v>26627</v>
      </c>
      <c r="O42" s="42" t="n">
        <f aca="false">+N42+M42+L42+K42+J42</f>
        <v>765259</v>
      </c>
      <c r="P42" s="42" t="n">
        <v>3923444</v>
      </c>
      <c r="Q42" s="42" t="n">
        <v>2009151</v>
      </c>
      <c r="R42" s="42" t="n">
        <v>1616221</v>
      </c>
      <c r="S42" s="42" t="n">
        <v>240487</v>
      </c>
      <c r="T42" s="42" t="n">
        <v>0</v>
      </c>
      <c r="U42" s="42" t="n">
        <v>0</v>
      </c>
      <c r="V42" s="42" t="n">
        <v>7789303</v>
      </c>
      <c r="W42" s="42" t="n">
        <f aca="false">6643334-146302</f>
        <v>6497032</v>
      </c>
      <c r="X42" s="46" t="n">
        <f aca="false">+W42+V42+O42+I42</f>
        <v>454087064</v>
      </c>
    </row>
    <row r="43" customFormat="false" ht="12" hidden="false" customHeight="true" outlineLevel="0" collapsed="false">
      <c r="A43" s="44" t="n">
        <v>36</v>
      </c>
      <c r="B43" s="40" t="s">
        <v>160</v>
      </c>
      <c r="C43" s="45" t="s">
        <v>16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4</v>
      </c>
      <c r="L43" s="42" t="n">
        <v>0</v>
      </c>
      <c r="M43" s="42" t="n">
        <v>0</v>
      </c>
      <c r="N43" s="42" t="n">
        <v>0</v>
      </c>
      <c r="O43" s="42" t="n">
        <f aca="false">+N43+M43+L43+K43+J43</f>
        <v>4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387083</v>
      </c>
      <c r="X43" s="46" t="n">
        <f aca="false">+W43+V43+O43+I43</f>
        <v>387087</v>
      </c>
    </row>
    <row r="44" customFormat="false" ht="12" hidden="false" customHeight="true" outlineLevel="0" collapsed="false">
      <c r="A44" s="44" t="n">
        <v>37</v>
      </c>
      <c r="B44" s="40" t="s">
        <v>162</v>
      </c>
      <c r="C44" s="45" t="s">
        <v>163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f aca="false">+N44+M44+L44+K44+J44</f>
        <v>0</v>
      </c>
      <c r="P44" s="42" t="n">
        <v>705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705</v>
      </c>
      <c r="W44" s="42" t="n">
        <v>0</v>
      </c>
      <c r="X44" s="46" t="n">
        <f aca="false">+W44+V44+O44+I44</f>
        <v>705</v>
      </c>
    </row>
    <row r="45" customFormat="false" ht="12" hidden="false" customHeight="true" outlineLevel="0" collapsed="false">
      <c r="A45" s="44" t="n">
        <v>38</v>
      </c>
      <c r="B45" s="40" t="s">
        <v>164</v>
      </c>
      <c r="C45" s="45" t="s">
        <v>165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f aca="false">+N45+M45+L45+K45+J45</f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5367</v>
      </c>
      <c r="X45" s="46" t="n">
        <f aca="false">+W45+V45+O45+I45</f>
        <v>5367</v>
      </c>
    </row>
    <row r="46" customFormat="false" ht="12" hidden="false" customHeight="true" outlineLevel="0" collapsed="false">
      <c r="A46" s="44" t="n">
        <v>41</v>
      </c>
      <c r="B46" s="40" t="s">
        <v>166</v>
      </c>
      <c r="C46" s="45" t="s">
        <v>167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f aca="false">+N46+M46+L46+K46+J46</f>
        <v>0</v>
      </c>
      <c r="P46" s="42" t="n">
        <v>25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25</v>
      </c>
      <c r="W46" s="42" t="n">
        <v>0</v>
      </c>
      <c r="X46" s="46" t="n">
        <f aca="false">+W46+V46+O46+I46</f>
        <v>25</v>
      </c>
    </row>
    <row r="47" customFormat="false" ht="12" hidden="false" customHeight="true" outlineLevel="0" collapsed="false">
      <c r="A47" s="44" t="n">
        <v>42</v>
      </c>
      <c r="B47" s="40" t="s">
        <v>168</v>
      </c>
      <c r="C47" s="45" t="s">
        <v>169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f aca="false">+N47+M47+L47+K47+J47</f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6" t="n">
        <f aca="false">+W47+V47+O47+I47</f>
        <v>0</v>
      </c>
    </row>
    <row r="48" customFormat="false" ht="12" hidden="false" customHeight="true" outlineLevel="0" collapsed="false">
      <c r="A48" s="44" t="n">
        <v>43</v>
      </c>
      <c r="B48" s="40" t="s">
        <v>170</v>
      </c>
      <c r="C48" s="45" t="s">
        <v>171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f aca="false">+N48+M48+L48+K48+J48</f>
        <v>0</v>
      </c>
      <c r="P48" s="42" t="n">
        <v>1038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10380</v>
      </c>
      <c r="W48" s="42" t="n">
        <v>0</v>
      </c>
      <c r="X48" s="46" t="n">
        <f aca="false">+W48+V48+O48+I48</f>
        <v>10380</v>
      </c>
    </row>
    <row r="49" customFormat="false" ht="12" hidden="false" customHeight="true" outlineLevel="0" collapsed="false">
      <c r="A49" s="44" t="n">
        <v>45</v>
      </c>
      <c r="B49" s="40" t="s">
        <v>172</v>
      </c>
      <c r="C49" s="45" t="s">
        <v>173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f aca="false">+N49+M49+L49+K49+J49</f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6" t="n">
        <f aca="false">+W49+V49+O49+I49</f>
        <v>0</v>
      </c>
    </row>
    <row r="50" customFormat="false" ht="12" hidden="false" customHeight="true" outlineLevel="0" collapsed="false">
      <c r="A50" s="44" t="n">
        <v>46</v>
      </c>
      <c r="B50" s="40" t="s">
        <v>174</v>
      </c>
      <c r="C50" s="45" t="s">
        <v>175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f aca="false">+N50+M50+L50+K50+J50</f>
        <v>0</v>
      </c>
      <c r="P50" s="42" t="n">
        <v>15878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15878</v>
      </c>
      <c r="W50" s="42" t="n">
        <v>0</v>
      </c>
      <c r="X50" s="46" t="n">
        <f aca="false">+W50+V50+O50+I50</f>
        <v>15878</v>
      </c>
    </row>
    <row r="51" customFormat="false" ht="12" hidden="false" customHeight="true" outlineLevel="0" collapsed="false">
      <c r="A51" s="44" t="n">
        <v>47</v>
      </c>
      <c r="B51" s="40" t="s">
        <v>176</v>
      </c>
      <c r="C51" s="45" t="s">
        <v>177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f aca="false">+N51+M51+L51+K51+J51</f>
        <v>0</v>
      </c>
      <c r="P51" s="42" t="n">
        <v>963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963</v>
      </c>
      <c r="W51" s="42" t="n">
        <v>0</v>
      </c>
      <c r="X51" s="46" t="n">
        <f aca="false">+W51+V51+O51+I51</f>
        <v>963</v>
      </c>
    </row>
    <row r="52" customFormat="false" ht="12" hidden="false" customHeight="true" outlineLevel="0" collapsed="false">
      <c r="A52" s="44" t="n">
        <v>49</v>
      </c>
      <c r="B52" s="40" t="s">
        <v>178</v>
      </c>
      <c r="C52" s="45" t="s">
        <v>179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f aca="false">+N52+M52+L52+K52+J52</f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41860</v>
      </c>
      <c r="X52" s="46" t="n">
        <f aca="false">+W52+V52+O52+I52</f>
        <v>41860</v>
      </c>
    </row>
    <row r="53" customFormat="false" ht="12" hidden="false" customHeight="true" outlineLevel="0" collapsed="false">
      <c r="A53" s="44" t="n">
        <v>52</v>
      </c>
      <c r="B53" s="40" t="s">
        <v>180</v>
      </c>
      <c r="C53" s="45" t="s">
        <v>181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f aca="false">+N53+M53+L53+K53+J53</f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6" t="n">
        <f aca="false">+W53+V53+O53+I53</f>
        <v>0</v>
      </c>
    </row>
    <row r="54" customFormat="false" ht="12" hidden="false" customHeight="true" outlineLevel="0" collapsed="false">
      <c r="A54" s="44" t="n">
        <v>55</v>
      </c>
      <c r="B54" s="40" t="s">
        <v>182</v>
      </c>
      <c r="C54" s="45" t="s">
        <v>183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f aca="false">+N54+M54+L54+K54+J54</f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6" t="n">
        <f aca="false">+W54+V54+O54+I54</f>
        <v>0</v>
      </c>
    </row>
    <row r="55" customFormat="false" ht="12" hidden="false" customHeight="true" outlineLevel="0" collapsed="false">
      <c r="A55" s="44" t="n">
        <v>61</v>
      </c>
      <c r="B55" s="40" t="s">
        <v>184</v>
      </c>
      <c r="C55" s="45" t="s">
        <v>185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f aca="false">+N55+M55+L55+K55+J55</f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6" t="n">
        <f aca="false">+W55+V55+O55+I55</f>
        <v>0</v>
      </c>
    </row>
    <row r="56" customFormat="false" ht="12" hidden="false" customHeight="true" outlineLevel="0" collapsed="false">
      <c r="A56" s="44" t="n">
        <v>64</v>
      </c>
      <c r="B56" s="40" t="s">
        <v>186</v>
      </c>
      <c r="C56" s="45" t="s">
        <v>187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f aca="false">+N56+M56+L56+K56+J56</f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6" t="n">
        <f aca="false">+W56+V56+O56+I56</f>
        <v>0</v>
      </c>
    </row>
    <row r="57" customFormat="false" ht="12" hidden="false" customHeight="true" outlineLevel="0" collapsed="false">
      <c r="A57" s="44" t="n">
        <v>65</v>
      </c>
      <c r="B57" s="40" t="s">
        <v>188</v>
      </c>
      <c r="C57" s="45" t="s">
        <v>189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f aca="false">+N57+M57+L57+K57+J57</f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6" t="n">
        <f aca="false">+W57+V57+O57+I57</f>
        <v>0</v>
      </c>
    </row>
    <row r="58" customFormat="false" ht="12" hidden="false" customHeight="true" outlineLevel="0" collapsed="false">
      <c r="A58" s="44" t="n">
        <v>68</v>
      </c>
      <c r="B58" s="40" t="s">
        <v>190</v>
      </c>
      <c r="C58" s="45" t="s">
        <v>191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f aca="false">+N58+M58+L58+K58+J58</f>
        <v>0</v>
      </c>
      <c r="P58" s="42" t="n">
        <v>14104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14104</v>
      </c>
      <c r="W58" s="42" t="n">
        <v>394</v>
      </c>
      <c r="X58" s="46" t="n">
        <f aca="false">+W58+V58+O58+I58</f>
        <v>14498</v>
      </c>
    </row>
    <row r="59" customFormat="false" ht="12" hidden="false" customHeight="true" outlineLevel="0" collapsed="false">
      <c r="A59" s="44" t="n">
        <v>70</v>
      </c>
      <c r="B59" s="40" t="s">
        <v>192</v>
      </c>
      <c r="C59" s="45" t="s">
        <v>193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f aca="false">+N59+M59+L59+K59+J59</f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6" t="n">
        <f aca="false">+W59+V59+O59+I59</f>
        <v>0</v>
      </c>
    </row>
    <row r="60" customFormat="false" ht="12" hidden="false" customHeight="true" outlineLevel="0" collapsed="false">
      <c r="A60" s="44" t="n">
        <v>71</v>
      </c>
      <c r="B60" s="40" t="s">
        <v>194</v>
      </c>
      <c r="C60" s="45" t="s">
        <v>195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f aca="false">+N60+M60+L60+K60+J60</f>
        <v>0</v>
      </c>
      <c r="P60" s="42" t="n">
        <v>5952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5952</v>
      </c>
      <c r="W60" s="42" t="n">
        <v>0</v>
      </c>
      <c r="X60" s="46" t="n">
        <f aca="false">+W60+V60+O60+I60</f>
        <v>5952</v>
      </c>
    </row>
    <row r="61" customFormat="false" ht="12" hidden="false" customHeight="true" outlineLevel="0" collapsed="false">
      <c r="A61" s="44" t="n">
        <v>72</v>
      </c>
      <c r="B61" s="40" t="s">
        <v>196</v>
      </c>
      <c r="C61" s="45" t="s">
        <v>197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f aca="false">+N61+M61+L61+K61+J61</f>
        <v>0</v>
      </c>
      <c r="P61" s="42" t="n">
        <v>3274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3274</v>
      </c>
      <c r="W61" s="42" t="n">
        <v>0</v>
      </c>
      <c r="X61" s="46" t="n">
        <f aca="false">+W61+V61+O61+I61</f>
        <v>3274</v>
      </c>
    </row>
    <row r="62" customFormat="false" ht="12" hidden="false" customHeight="true" outlineLevel="0" collapsed="false">
      <c r="A62" s="44" t="n">
        <v>74</v>
      </c>
      <c r="B62" s="40" t="s">
        <v>198</v>
      </c>
      <c r="C62" s="45" t="s">
        <v>199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f aca="false">+N62+M62+L62+K62+J62</f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6" t="n">
        <f aca="false">+W62+V62+O62+I62</f>
        <v>0</v>
      </c>
    </row>
    <row r="63" customFormat="false" ht="12" hidden="false" customHeight="true" outlineLevel="0" collapsed="false">
      <c r="A63" s="44" t="n">
        <v>82</v>
      </c>
      <c r="B63" s="40" t="s">
        <v>200</v>
      </c>
      <c r="C63" s="45" t="s">
        <v>201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f aca="false">+N63+M63+L63+K63+J63</f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6" t="n">
        <f aca="false">+W63+V63+O63+I63</f>
        <v>0</v>
      </c>
    </row>
    <row r="64" customFormat="false" ht="12" hidden="false" customHeight="true" outlineLevel="0" collapsed="false">
      <c r="A64" s="44" t="n">
        <v>84</v>
      </c>
      <c r="B64" s="40" t="s">
        <v>202</v>
      </c>
      <c r="C64" s="45" t="s">
        <v>203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f aca="false">+N64+M64+L64+K64+J64</f>
        <v>0</v>
      </c>
      <c r="P64" s="42" t="n">
        <v>24222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24222</v>
      </c>
      <c r="W64" s="42" t="n">
        <v>0</v>
      </c>
      <c r="X64" s="46" t="n">
        <f aca="false">+W64+V64+O64+I64</f>
        <v>24222</v>
      </c>
    </row>
    <row r="65" customFormat="false" ht="12" hidden="false" customHeight="true" outlineLevel="0" collapsed="false">
      <c r="A65" s="44" t="n">
        <v>86</v>
      </c>
      <c r="B65" s="40" t="s">
        <v>204</v>
      </c>
      <c r="C65" s="45" t="s">
        <v>205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42</v>
      </c>
      <c r="L65" s="42" t="n">
        <v>0</v>
      </c>
      <c r="M65" s="42" t="n">
        <v>0</v>
      </c>
      <c r="N65" s="42" t="n">
        <v>0</v>
      </c>
      <c r="O65" s="42" t="n">
        <f aca="false">+N65+M65+L65+K65+J65</f>
        <v>42</v>
      </c>
      <c r="P65" s="42" t="n">
        <v>39518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39518</v>
      </c>
      <c r="W65" s="42" t="n">
        <v>0</v>
      </c>
      <c r="X65" s="46" t="n">
        <f aca="false">+W65+V65+O65+I65</f>
        <v>39560</v>
      </c>
    </row>
    <row r="66" customFormat="false" ht="12" hidden="false" customHeight="true" outlineLevel="0" collapsed="false">
      <c r="A66" s="44" t="n">
        <v>87</v>
      </c>
      <c r="B66" s="40" t="s">
        <v>206</v>
      </c>
      <c r="C66" s="45" t="s">
        <v>207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f aca="false">+N66+M66+L66+K66+J66</f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6" t="n">
        <f aca="false">+W66+V66+O66+I66</f>
        <v>0</v>
      </c>
    </row>
    <row r="67" customFormat="false" ht="12" hidden="false" customHeight="true" outlineLevel="0" collapsed="false">
      <c r="A67" s="44" t="n">
        <v>90</v>
      </c>
      <c r="B67" s="40" t="s">
        <v>208</v>
      </c>
      <c r="C67" s="45" t="s">
        <v>209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f aca="false">+N67+M67+L67+K67+J67</f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6" t="n">
        <f aca="false">+W67+V67+O67+I67</f>
        <v>0</v>
      </c>
    </row>
    <row r="68" customFormat="false" ht="12" hidden="false" customHeight="true" outlineLevel="0" collapsed="false">
      <c r="A68" s="44" t="n">
        <v>91</v>
      </c>
      <c r="B68" s="40" t="s">
        <v>210</v>
      </c>
      <c r="C68" s="45" t="s">
        <v>211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f aca="false">+N68+M68+L68+K68+J68</f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6" t="n">
        <f aca="false">+W68+V68+O68+I68</f>
        <v>0</v>
      </c>
    </row>
    <row r="69" customFormat="false" ht="12.75" hidden="false" customHeight="false" outlineLevel="0" collapsed="false">
      <c r="A69" s="44" t="n">
        <v>96</v>
      </c>
      <c r="B69" s="40" t="s">
        <v>212</v>
      </c>
      <c r="C69" s="45" t="s">
        <v>213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f aca="false">+N69+M69+L69+K69+J69</f>
        <v>0</v>
      </c>
      <c r="P69" s="42" t="n">
        <v>2668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2668</v>
      </c>
      <c r="W69" s="42" t="n">
        <v>0</v>
      </c>
      <c r="X69" s="46" t="n">
        <f aca="false">+W69+V69+O69+I69</f>
        <v>2668</v>
      </c>
    </row>
    <row r="70" customFormat="false" ht="12.75" hidden="false" customHeight="false" outlineLevel="0" collapsed="false">
      <c r="A70" s="48"/>
      <c r="B70" s="49" t="s">
        <v>214</v>
      </c>
      <c r="C70" s="50" t="s">
        <v>215</v>
      </c>
      <c r="D70" s="51" t="n">
        <v>56363092</v>
      </c>
      <c r="E70" s="51" t="n">
        <v>0</v>
      </c>
      <c r="F70" s="51" t="n">
        <v>424954834</v>
      </c>
      <c r="G70" s="51" t="n">
        <v>1878288</v>
      </c>
      <c r="H70" s="51" t="n">
        <v>83944</v>
      </c>
      <c r="I70" s="51" t="n">
        <v>483280158</v>
      </c>
      <c r="J70" s="51" t="n">
        <v>37036</v>
      </c>
      <c r="K70" s="51" t="n">
        <v>80</v>
      </c>
      <c r="L70" s="51" t="n">
        <v>15581</v>
      </c>
      <c r="M70" s="51" t="n">
        <v>1544263</v>
      </c>
      <c r="N70" s="51" t="n">
        <v>55393</v>
      </c>
      <c r="O70" s="51" t="n">
        <v>1652353</v>
      </c>
      <c r="P70" s="51" t="n">
        <v>6173163</v>
      </c>
      <c r="Q70" s="51" t="n">
        <v>5534687</v>
      </c>
      <c r="R70" s="51" t="n">
        <v>2811708</v>
      </c>
      <c r="S70" s="51" t="n">
        <v>240487</v>
      </c>
      <c r="T70" s="51" t="n">
        <v>15037614</v>
      </c>
      <c r="U70" s="51" t="n">
        <v>520870</v>
      </c>
      <c r="V70" s="51" t="n">
        <v>30318529</v>
      </c>
      <c r="W70" s="51" t="n">
        <v>12142880</v>
      </c>
      <c r="X70" s="52" t="n">
        <v>527393920</v>
      </c>
    </row>
    <row r="71" customFormat="false" ht="12.75" hidden="false" customHeight="false" outlineLevel="0" collapsed="false">
      <c r="A71" s="44"/>
      <c r="B71" s="40" t="s">
        <v>216</v>
      </c>
      <c r="C71" s="53" t="s">
        <v>217</v>
      </c>
      <c r="D71" s="42" t="n">
        <v>126190</v>
      </c>
      <c r="E71" s="42" t="n">
        <v>0</v>
      </c>
      <c r="F71" s="42" t="n">
        <v>379872</v>
      </c>
      <c r="G71" s="42" t="n">
        <v>0</v>
      </c>
      <c r="H71" s="42" t="n">
        <v>0</v>
      </c>
      <c r="I71" s="42" t="n">
        <v>506062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52352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523520</v>
      </c>
      <c r="W71" s="42" t="n">
        <v>439217</v>
      </c>
      <c r="X71" s="46" t="n">
        <v>1468799</v>
      </c>
    </row>
    <row r="72" customFormat="false" ht="12.75" hidden="false" customHeight="false" outlineLevel="0" collapsed="false">
      <c r="A72" s="54"/>
      <c r="B72" s="55" t="s">
        <v>218</v>
      </c>
      <c r="C72" s="56" t="s">
        <v>219</v>
      </c>
      <c r="D72" s="57" t="n">
        <v>56489282</v>
      </c>
      <c r="E72" s="57" t="n">
        <v>0</v>
      </c>
      <c r="F72" s="57" t="n">
        <v>425334706</v>
      </c>
      <c r="G72" s="57" t="n">
        <v>1878288</v>
      </c>
      <c r="H72" s="57" t="n">
        <v>83944</v>
      </c>
      <c r="I72" s="57" t="n">
        <v>483786220</v>
      </c>
      <c r="J72" s="57" t="n">
        <v>37036</v>
      </c>
      <c r="K72" s="57" t="n">
        <v>80</v>
      </c>
      <c r="L72" s="57" t="n">
        <v>15581</v>
      </c>
      <c r="M72" s="57" t="n">
        <v>1544263</v>
      </c>
      <c r="N72" s="57" t="n">
        <v>55393</v>
      </c>
      <c r="O72" s="57" t="n">
        <v>1652353</v>
      </c>
      <c r="P72" s="57" t="n">
        <v>6696683</v>
      </c>
      <c r="Q72" s="57" t="n">
        <v>5534687</v>
      </c>
      <c r="R72" s="57" t="n">
        <v>2811708</v>
      </c>
      <c r="S72" s="57" t="n">
        <v>240487</v>
      </c>
      <c r="T72" s="57" t="n">
        <v>15037614</v>
      </c>
      <c r="U72" s="57" t="n">
        <v>520870</v>
      </c>
      <c r="V72" s="57" t="n">
        <v>30842049</v>
      </c>
      <c r="W72" s="57" t="n">
        <v>12582097</v>
      </c>
      <c r="X72" s="58" t="n">
        <v>528862719</v>
      </c>
    </row>
    <row r="75" customFormat="false" ht="12.75" hidden="false" customHeight="false" outlineLevel="0" collapsed="false">
      <c r="X75" s="59"/>
    </row>
  </sheetData>
  <mergeCells count="20">
    <mergeCell ref="A1:B1"/>
    <mergeCell ref="A2:B2"/>
    <mergeCell ref="A3:X3"/>
    <mergeCell ref="A4:X4"/>
    <mergeCell ref="F6:F8"/>
    <mergeCell ref="J6:J8"/>
    <mergeCell ref="L6:L8"/>
    <mergeCell ref="M6:N6"/>
    <mergeCell ref="P6:P8"/>
    <mergeCell ref="S6:S8"/>
    <mergeCell ref="T6:T8"/>
    <mergeCell ref="W6:W8"/>
    <mergeCell ref="X6:X8"/>
    <mergeCell ref="M7:M8"/>
    <mergeCell ref="N7:N8"/>
    <mergeCell ref="J9:J11"/>
    <mergeCell ref="L9:L11"/>
    <mergeCell ref="M9:N9"/>
    <mergeCell ref="S9:S11"/>
    <mergeCell ref="W9:W11"/>
  </mergeCells>
  <printOptions headings="false" gridLines="false" gridLinesSet="true" horizontalCentered="true" verticalCentered="false"/>
  <pageMargins left="0.354166666666667" right="0.19652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</cp:lastModifiedBy>
  <cp:lastPrinted>2009-08-26T04:56:01Z</cp:lastPrinted>
  <dcterms:modified xsi:type="dcterms:W3CDTF">2009-08-26T04:41:08Z</dcterms:modified>
  <cp:revision>0</cp:revision>
  <dc:subject/>
  <dc:title/>
</cp:coreProperties>
</file>