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Tab.8  Retrospektiva počtu rozestavěných bytů v České republice</t>
  </si>
  <si>
    <r>
      <rPr>
        <b val="true"/>
        <sz val="11"/>
        <rFont val="Arial"/>
        <family val="2"/>
        <charset val="238"/>
      </rPr>
      <t xml:space="preserve">            podle pětiletých období 1971 - 2004</t>
    </r>
    <r>
      <rPr>
        <b val="true"/>
        <vertAlign val="superscript"/>
        <sz val="11"/>
        <rFont val="Arial"/>
        <family val="2"/>
        <charset val="238"/>
      </rPr>
      <t xml:space="preserve">1)</t>
    </r>
  </si>
  <si>
    <t xml:space="preserve">Období, rok</t>
  </si>
  <si>
    <t xml:space="preserve">Počet rozestavěných bytů</t>
  </si>
  <si>
    <t xml:space="preserve">celkem</t>
  </si>
  <si>
    <t xml:space="preserve">v tom výstavba</t>
  </si>
  <si>
    <t xml:space="preserve">celkem na 1 000 obyvatel ročně</t>
  </si>
  <si>
    <t xml:space="preserve">ze 100 bytů bylo ve výstavbě</t>
  </si>
  <si>
    <r>
      <rPr>
        <sz val="8"/>
        <rFont val="Arial"/>
        <family val="2"/>
        <charset val="238"/>
      </rPr>
      <t xml:space="preserve">komunální     státní 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družstev-ní</t>
  </si>
  <si>
    <r>
      <rPr>
        <sz val="8"/>
        <rFont val="Arial"/>
        <family val="2"/>
        <charset val="238"/>
      </rPr>
      <t xml:space="preserve">podniko-vá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rodin. domů</t>
  </si>
  <si>
    <r>
      <rPr>
        <sz val="8"/>
        <rFont val="Arial"/>
        <family val="2"/>
        <charset val="238"/>
      </rPr>
      <t xml:space="preserve">podniko-vé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Roční průměrné počty v období</t>
  </si>
  <si>
    <t xml:space="preserve">rozestavěné</t>
  </si>
  <si>
    <t xml:space="preserve">obk</t>
  </si>
  <si>
    <t xml:space="preserve">1971-1975</t>
  </si>
  <si>
    <t xml:space="preserve">1976-1980</t>
  </si>
  <si>
    <t xml:space="preserve">1981-1985</t>
  </si>
  <si>
    <t xml:space="preserve">1986-1990</t>
  </si>
  <si>
    <t xml:space="preserve">1991-1995</t>
  </si>
  <si>
    <t xml:space="preserve">1996-2000</t>
  </si>
  <si>
    <t xml:space="preserve">Úhrnem</t>
  </si>
  <si>
    <t xml:space="preserve">Řetězové indexy</t>
  </si>
  <si>
    <t xml:space="preserve">x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Včetně nástaveb a přístaveb.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Včetně pohotovostních bytů, bytů v osobním vlastnictví a bytů v domech s pečovatelskou službou</t>
    </r>
  </si>
  <si>
    <t xml:space="preserve">   a  v domovech-penziónech.</t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Včetně výstavby JZD, od roku 1993 včetně služebních bytů a od roku 1995 včetně bytů v nebytových objektech a bytů rozestavěných </t>
    </r>
  </si>
  <si>
    <t xml:space="preserve">   formou stavebních úprav nebytových prostorů; od roku 1995 ostatní výstavba.</t>
  </si>
  <si>
    <r>
      <rPr>
        <sz val="9"/>
        <rFont val="Arial"/>
        <family val="2"/>
        <charset val="238"/>
      </rPr>
      <t xml:space="preserve">1995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1996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1997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1998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1999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2000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2001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2002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2003</t>
    </r>
    <r>
      <rPr>
        <vertAlign val="superscript"/>
        <sz val="9"/>
        <rFont val="Arial"/>
        <family val="2"/>
        <charset val="238"/>
      </rPr>
      <t xml:space="preserve">4)</t>
    </r>
  </si>
  <si>
    <t xml:space="preserve">IBR</t>
  </si>
  <si>
    <t xml:space="preserve">obk_propočet</t>
  </si>
  <si>
    <t xml:space="preserve">OBK</t>
  </si>
  <si>
    <t xml:space="preserve">1981 - 1985</t>
  </si>
  <si>
    <t xml:space="preserve">1986 - 1990</t>
  </si>
  <si>
    <t xml:space="preserve">1991 - 1995</t>
  </si>
  <si>
    <t xml:space="preserve">1996 - 2000</t>
  </si>
  <si>
    <t xml:space="preserve">úhrn</t>
  </si>
  <si>
    <t xml:space="preserve">úhrn71-03</t>
  </si>
  <si>
    <t xml:space="preserve">BD_04</t>
  </si>
  <si>
    <t xml:space="preserve">BR_04</t>
  </si>
  <si>
    <t xml:space="preserve">BR/BD*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vertAlign val="superscript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4" min="14" style="0" width="10.85"/>
    <col collapsed="false" customWidth="true" hidden="false" outlineLevel="0" max="15" min="15" style="0" width="12.14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1" t="s">
        <v>0</v>
      </c>
      <c r="B1" s="2"/>
    </row>
    <row r="2" customFormat="false" ht="17.25" hidden="false" customHeight="false" outlineLevel="0" collapsed="false">
      <c r="A2" s="1" t="s">
        <v>1</v>
      </c>
    </row>
    <row r="3" customFormat="false" ht="4.5" hidden="false" customHeight="true" outlineLevel="0" collapsed="false"/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A5" s="3"/>
      <c r="B5" s="5" t="s">
        <v>4</v>
      </c>
      <c r="C5" s="6" t="s">
        <v>5</v>
      </c>
      <c r="D5" s="6"/>
      <c r="E5" s="6"/>
      <c r="F5" s="6"/>
      <c r="G5" s="5" t="s">
        <v>6</v>
      </c>
      <c r="H5" s="7" t="s">
        <v>7</v>
      </c>
      <c r="I5" s="7"/>
      <c r="J5" s="7"/>
      <c r="K5" s="7"/>
    </row>
    <row r="6" customFormat="false" ht="23.25" hidden="false" customHeight="false" outlineLevel="0" collapsed="false">
      <c r="A6" s="3"/>
      <c r="B6" s="5"/>
      <c r="C6" s="5" t="s">
        <v>8</v>
      </c>
      <c r="D6" s="5" t="s">
        <v>9</v>
      </c>
      <c r="E6" s="5" t="s">
        <v>10</v>
      </c>
      <c r="F6" s="5" t="s">
        <v>11</v>
      </c>
      <c r="G6" s="5"/>
      <c r="H6" s="5" t="s">
        <v>8</v>
      </c>
      <c r="I6" s="5" t="s">
        <v>9</v>
      </c>
      <c r="J6" s="5" t="s">
        <v>12</v>
      </c>
      <c r="K6" s="8" t="s">
        <v>11</v>
      </c>
    </row>
    <row r="7" customFormat="false" ht="17.25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N7" s="0" t="s">
        <v>14</v>
      </c>
      <c r="R7" s="0" t="s">
        <v>15</v>
      </c>
    </row>
    <row r="8" customFormat="false" ht="15" hidden="false" customHeight="true" outlineLevel="0" collapsed="false">
      <c r="A8" s="10" t="s">
        <v>16</v>
      </c>
      <c r="B8" s="11" t="n">
        <v>167515</v>
      </c>
      <c r="C8" s="11" t="n">
        <v>21318</v>
      </c>
      <c r="D8" s="11" t="n">
        <v>43454</v>
      </c>
      <c r="E8" s="11" t="n">
        <v>22337</v>
      </c>
      <c r="F8" s="11" t="n">
        <v>80406</v>
      </c>
      <c r="G8" s="12" t="n">
        <v>16.86</v>
      </c>
      <c r="H8" s="13" t="n">
        <v>12.7</v>
      </c>
      <c r="I8" s="13" t="n">
        <v>26</v>
      </c>
      <c r="J8" s="13" t="n">
        <v>13.3</v>
      </c>
      <c r="K8" s="14" t="n">
        <v>48</v>
      </c>
      <c r="M8" s="15" t="n">
        <v>1971</v>
      </c>
      <c r="N8" s="16" t="n">
        <v>148466</v>
      </c>
    </row>
    <row r="9" customFormat="false" ht="12.75" hidden="false" customHeight="false" outlineLevel="0" collapsed="false">
      <c r="A9" s="10" t="s">
        <v>17</v>
      </c>
      <c r="B9" s="11" t="n">
        <v>162643</v>
      </c>
      <c r="C9" s="11" t="n">
        <v>22034</v>
      </c>
      <c r="D9" s="11" t="n">
        <v>39460</v>
      </c>
      <c r="E9" s="11" t="n">
        <v>20202</v>
      </c>
      <c r="F9" s="11" t="n">
        <v>80947</v>
      </c>
      <c r="G9" s="12" t="n">
        <v>15.89</v>
      </c>
      <c r="H9" s="13" t="n">
        <v>13.5</v>
      </c>
      <c r="I9" s="13" t="n">
        <v>24.3</v>
      </c>
      <c r="J9" s="13" t="n">
        <v>12.4</v>
      </c>
      <c r="K9" s="14" t="n">
        <v>49.8</v>
      </c>
      <c r="M9" s="15" t="n">
        <v>1972</v>
      </c>
      <c r="N9" s="17" t="n">
        <v>160401</v>
      </c>
    </row>
    <row r="10" customFormat="false" ht="12.75" hidden="false" customHeight="false" outlineLevel="0" collapsed="false">
      <c r="A10" s="10" t="s">
        <v>18</v>
      </c>
      <c r="B10" s="11" t="n">
        <v>134451</v>
      </c>
      <c r="C10" s="11" t="n">
        <v>18332</v>
      </c>
      <c r="D10" s="11" t="n">
        <v>40113</v>
      </c>
      <c r="E10" s="11" t="n">
        <v>7961</v>
      </c>
      <c r="F10" s="11" t="n">
        <v>68045</v>
      </c>
      <c r="G10" s="12" t="n">
        <v>13.03</v>
      </c>
      <c r="H10" s="13" t="n">
        <v>13.7</v>
      </c>
      <c r="I10" s="13" t="n">
        <v>29.8</v>
      </c>
      <c r="J10" s="13" t="n">
        <v>5.9</v>
      </c>
      <c r="K10" s="14" t="n">
        <v>50.6</v>
      </c>
      <c r="M10" s="15" t="n">
        <v>1973</v>
      </c>
      <c r="N10" s="17" t="n">
        <v>171810</v>
      </c>
    </row>
    <row r="11" customFormat="false" ht="12.75" hidden="false" customHeight="false" outlineLevel="0" collapsed="false">
      <c r="A11" s="10" t="s">
        <v>19</v>
      </c>
      <c r="B11" s="11" t="n">
        <v>139518</v>
      </c>
      <c r="C11" s="11" t="n">
        <v>29153</v>
      </c>
      <c r="D11" s="11" t="n">
        <v>44085</v>
      </c>
      <c r="E11" s="11" t="n">
        <v>5405</v>
      </c>
      <c r="F11" s="11" t="n">
        <v>60875</v>
      </c>
      <c r="G11" s="12" t="n">
        <v>13.49</v>
      </c>
      <c r="H11" s="13" t="n">
        <v>20.9</v>
      </c>
      <c r="I11" s="13" t="n">
        <v>31.6</v>
      </c>
      <c r="J11" s="13" t="n">
        <v>3.9</v>
      </c>
      <c r="K11" s="14" t="n">
        <v>43.6</v>
      </c>
      <c r="M11" s="15" t="n">
        <v>1974</v>
      </c>
      <c r="N11" s="17" t="n">
        <v>183483</v>
      </c>
    </row>
    <row r="12" customFormat="false" ht="12.75" hidden="false" customHeight="false" outlineLevel="0" collapsed="false">
      <c r="A12" s="10" t="s">
        <v>20</v>
      </c>
      <c r="B12" s="11" t="n">
        <v>85328</v>
      </c>
      <c r="C12" s="11" t="n">
        <v>11793</v>
      </c>
      <c r="D12" s="11" t="n">
        <v>12676</v>
      </c>
      <c r="E12" s="11" t="n">
        <v>1700</v>
      </c>
      <c r="F12" s="11" t="n">
        <v>59159</v>
      </c>
      <c r="G12" s="12" t="n">
        <v>8.26</v>
      </c>
      <c r="H12" s="13" t="n">
        <v>13.8</v>
      </c>
      <c r="I12" s="13" t="n">
        <v>14.9</v>
      </c>
      <c r="J12" s="13" t="n">
        <v>2</v>
      </c>
      <c r="K12" s="14" t="n">
        <v>69.3</v>
      </c>
      <c r="M12" s="15" t="n">
        <v>1975</v>
      </c>
      <c r="N12" s="17" t="n">
        <v>173418</v>
      </c>
    </row>
    <row r="13" customFormat="false" ht="12.75" hidden="false" customHeight="false" outlineLevel="0" collapsed="false">
      <c r="A13" s="10" t="s">
        <v>21</v>
      </c>
      <c r="B13" s="11" t="n">
        <v>99957</v>
      </c>
      <c r="C13" s="11" t="n">
        <v>12808</v>
      </c>
      <c r="D13" s="11" t="n">
        <v>810</v>
      </c>
      <c r="E13" s="11" t="n">
        <v>12087</v>
      </c>
      <c r="F13" s="11" t="n">
        <v>74252</v>
      </c>
      <c r="G13" s="12" t="n">
        <v>9.71</v>
      </c>
      <c r="H13" s="13" t="n">
        <v>12.8</v>
      </c>
      <c r="I13" s="13" t="n">
        <v>0.8</v>
      </c>
      <c r="J13" s="13" t="n">
        <v>12.1</v>
      </c>
      <c r="K13" s="14" t="n">
        <v>74.3</v>
      </c>
      <c r="M13" s="15"/>
      <c r="N13" s="18"/>
      <c r="O13" s="19" t="n">
        <f aca="false">SUM(N8:N12)</f>
        <v>837578</v>
      </c>
      <c r="P13" s="0" t="n">
        <v>5</v>
      </c>
      <c r="Q13" s="19" t="n">
        <f aca="false">O13/P13</f>
        <v>167515.6</v>
      </c>
    </row>
    <row r="14" customFormat="false" ht="12.75" hidden="false" customHeight="false" outlineLevel="0" collapsed="false">
      <c r="A14" s="10" t="n">
        <v>2001</v>
      </c>
      <c r="B14" s="11" t="n">
        <v>121705</v>
      </c>
      <c r="C14" s="11" t="n">
        <v>16214</v>
      </c>
      <c r="D14" s="11" t="n">
        <v>1470</v>
      </c>
      <c r="E14" s="11" t="n">
        <v>16716</v>
      </c>
      <c r="F14" s="11" t="n">
        <v>87305</v>
      </c>
      <c r="G14" s="12" t="n">
        <v>11.92</v>
      </c>
      <c r="H14" s="13" t="n">
        <v>13.3</v>
      </c>
      <c r="I14" s="13" t="n">
        <v>1.2</v>
      </c>
      <c r="J14" s="13" t="n">
        <v>13.7</v>
      </c>
      <c r="K14" s="14" t="n">
        <v>71.8</v>
      </c>
      <c r="M14" s="15" t="n">
        <v>1976</v>
      </c>
      <c r="N14" s="17" t="n">
        <v>170223</v>
      </c>
      <c r="Q14" s="19"/>
    </row>
    <row r="15" customFormat="false" ht="12.75" hidden="false" customHeight="false" outlineLevel="0" collapsed="false">
      <c r="A15" s="10" t="n">
        <v>2002</v>
      </c>
      <c r="B15" s="11" t="n">
        <v>129609</v>
      </c>
      <c r="C15" s="11" t="n">
        <v>19042</v>
      </c>
      <c r="D15" s="11" t="n">
        <v>2297</v>
      </c>
      <c r="E15" s="11" t="n">
        <v>18514</v>
      </c>
      <c r="F15" s="11" t="n">
        <v>89756</v>
      </c>
      <c r="G15" s="12" t="n">
        <v>12.67</v>
      </c>
      <c r="H15" s="13" t="n">
        <v>14.7</v>
      </c>
      <c r="I15" s="13" t="n">
        <v>1.8</v>
      </c>
      <c r="J15" s="13" t="n">
        <v>14.3</v>
      </c>
      <c r="K15" s="14" t="n">
        <v>69.2</v>
      </c>
      <c r="M15" s="15" t="n">
        <v>1977</v>
      </c>
      <c r="N15" s="17" t="n">
        <v>159966</v>
      </c>
      <c r="Q15" s="19"/>
    </row>
    <row r="16" customFormat="false" ht="12.75" hidden="false" customHeight="false" outlineLevel="0" collapsed="false">
      <c r="A16" s="10" t="n">
        <v>2003</v>
      </c>
      <c r="B16" s="11" t="n">
        <v>139132</v>
      </c>
      <c r="C16" s="11" t="n">
        <v>20755</v>
      </c>
      <c r="D16" s="11" t="n">
        <v>2444</v>
      </c>
      <c r="E16" s="11" t="n">
        <v>20147</v>
      </c>
      <c r="F16" s="11" t="n">
        <v>95786</v>
      </c>
      <c r="G16" s="12" t="n">
        <v>13.64</v>
      </c>
      <c r="H16" s="13" t="n">
        <f aca="false">C16/$B$16*100</f>
        <v>14.9174884282552</v>
      </c>
      <c r="I16" s="13" t="n">
        <f aca="false">D16/$B$16*100</f>
        <v>1.75660523819107</v>
      </c>
      <c r="J16" s="13" t="n">
        <f aca="false">E16/$B$16*100</f>
        <v>14.4804933444499</v>
      </c>
      <c r="K16" s="14" t="n">
        <f aca="false">F16/$B$16*100</f>
        <v>68.8454129891039</v>
      </c>
      <c r="M16" s="15" t="n">
        <v>1978</v>
      </c>
      <c r="N16" s="17" t="n">
        <v>161423</v>
      </c>
      <c r="Q16" s="19"/>
    </row>
    <row r="17" customFormat="false" ht="12.75" hidden="false" customHeight="true" outlineLevel="0" collapsed="false">
      <c r="A17" s="10" t="n">
        <v>2004</v>
      </c>
      <c r="B17" s="11" t="n">
        <v>146801</v>
      </c>
      <c r="C17" s="11" t="n">
        <v>18611</v>
      </c>
      <c r="D17" s="11" t="n">
        <v>2063</v>
      </c>
      <c r="E17" s="11" t="n">
        <v>25402</v>
      </c>
      <c r="F17" s="11" t="n">
        <v>100725</v>
      </c>
      <c r="G17" s="12" t="n">
        <v>14.36</v>
      </c>
      <c r="H17" s="13" t="n">
        <f aca="false">C17/$B17*100</f>
        <v>12.6777065551325</v>
      </c>
      <c r="I17" s="13" t="n">
        <f aca="false">D17/$B17*100</f>
        <v>1.40530377858461</v>
      </c>
      <c r="J17" s="13" t="n">
        <f aca="false">E17/$B17*100</f>
        <v>17.3036968413022</v>
      </c>
      <c r="K17" s="13" t="n">
        <f aca="false">F17/$B17*100</f>
        <v>68.6132928249808</v>
      </c>
      <c r="M17" s="15" t="n">
        <v>1979</v>
      </c>
      <c r="N17" s="17" t="n">
        <v>167334</v>
      </c>
      <c r="Q17" s="19"/>
    </row>
    <row r="18" customFormat="false" ht="17.25" hidden="false" customHeight="true" outlineLevel="0" collapsed="false">
      <c r="A18" s="10" t="s">
        <v>22</v>
      </c>
      <c r="B18" s="11" t="n">
        <v>131891.470588235</v>
      </c>
      <c r="C18" s="11" t="n">
        <v>19246.4117647059</v>
      </c>
      <c r="D18" s="11" t="n">
        <v>26749.2352941176</v>
      </c>
      <c r="E18" s="11" t="n">
        <v>12703.8529411765</v>
      </c>
      <c r="F18" s="11" t="n">
        <v>73191.9705882353</v>
      </c>
      <c r="G18" s="12" t="n">
        <v>12.88</v>
      </c>
      <c r="H18" s="13" t="n">
        <f aca="false">C18/$B$18*100</f>
        <v>14.5926129103474</v>
      </c>
      <c r="I18" s="13" t="n">
        <f aca="false">D18/$B$18*100</f>
        <v>20.2812472821906</v>
      </c>
      <c r="J18" s="13" t="n">
        <f aca="false">E18/$B$18*100</f>
        <v>9.63205041578303</v>
      </c>
      <c r="K18" s="20" t="n">
        <f aca="false">F18/$B$18*100</f>
        <v>55.494089391679</v>
      </c>
      <c r="M18" s="15" t="n">
        <v>1980</v>
      </c>
      <c r="N18" s="17" t="n">
        <v>154271</v>
      </c>
      <c r="Q18" s="19"/>
    </row>
    <row r="19" customFormat="false" ht="1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M19" s="15"/>
      <c r="N19" s="18"/>
      <c r="O19" s="19" t="n">
        <f aca="false">SUM(N14:N18)</f>
        <v>813217</v>
      </c>
      <c r="P19" s="0" t="n">
        <v>5</v>
      </c>
      <c r="Q19" s="19" t="n">
        <f aca="false">O19/P19</f>
        <v>162643.4</v>
      </c>
    </row>
    <row r="20" customFormat="false" ht="12.75" hidden="false" customHeight="false" outlineLevel="0" collapsed="false">
      <c r="A20" s="10" t="s">
        <v>16</v>
      </c>
      <c r="B20" s="22" t="s">
        <v>24</v>
      </c>
      <c r="C20" s="22" t="s">
        <v>24</v>
      </c>
      <c r="D20" s="22" t="s">
        <v>24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s">
        <v>24</v>
      </c>
      <c r="J20" s="22" t="s">
        <v>24</v>
      </c>
      <c r="K20" s="23" t="s">
        <v>24</v>
      </c>
      <c r="M20" s="15" t="n">
        <v>1981</v>
      </c>
      <c r="N20" s="17" t="n">
        <v>144954</v>
      </c>
      <c r="Q20" s="19"/>
    </row>
    <row r="21" customFormat="false" ht="12.75" hidden="false" customHeight="false" outlineLevel="0" collapsed="false">
      <c r="A21" s="10" t="s">
        <v>17</v>
      </c>
      <c r="B21" s="13" t="n">
        <f aca="false">B9/B8*100</f>
        <v>97.0916037369788</v>
      </c>
      <c r="C21" s="13" t="n">
        <f aca="false">C9/C8*100</f>
        <v>103.358664039779</v>
      </c>
      <c r="D21" s="13" t="n">
        <f aca="false">D9/D8*100</f>
        <v>90.8086712385511</v>
      </c>
      <c r="E21" s="13" t="n">
        <f aca="false">E9/E8*100</f>
        <v>90.4418677530555</v>
      </c>
      <c r="F21" s="13" t="n">
        <f aca="false">F9/F8*100</f>
        <v>100.672835360545</v>
      </c>
      <c r="G21" s="13" t="n">
        <f aca="false">G9/G8*100</f>
        <v>94.2467378410439</v>
      </c>
      <c r="H21" s="13" t="n">
        <f aca="false">H9/H8*100</f>
        <v>106.299212598425</v>
      </c>
      <c r="I21" s="13" t="n">
        <f aca="false">I9/I8*100</f>
        <v>93.4615384615385</v>
      </c>
      <c r="J21" s="13" t="n">
        <f aca="false">J9/J8*100</f>
        <v>93.2330827067669</v>
      </c>
      <c r="K21" s="14" t="n">
        <f aca="false">K9/K8*100</f>
        <v>103.75</v>
      </c>
      <c r="M21" s="15" t="n">
        <v>1982</v>
      </c>
      <c r="N21" s="17" t="n">
        <v>136388</v>
      </c>
      <c r="Q21" s="19"/>
    </row>
    <row r="22" customFormat="false" ht="12.75" hidden="false" customHeight="false" outlineLevel="0" collapsed="false">
      <c r="A22" s="10" t="s">
        <v>18</v>
      </c>
      <c r="B22" s="13" t="n">
        <f aca="false">B10/B9*100</f>
        <v>82.666330552191</v>
      </c>
      <c r="C22" s="13" t="n">
        <f aca="false">C10/C9*100</f>
        <v>83.1986929291096</v>
      </c>
      <c r="D22" s="13" t="n">
        <f aca="false">D10/D9*100</f>
        <v>101.654840344653</v>
      </c>
      <c r="E22" s="13" t="n">
        <f aca="false">E10/E9*100</f>
        <v>39.4069894069894</v>
      </c>
      <c r="F22" s="13" t="n">
        <f aca="false">F10/F9*100</f>
        <v>84.0611758310994</v>
      </c>
      <c r="G22" s="13" t="n">
        <f aca="false">G10/G9*100</f>
        <v>82.001258653241</v>
      </c>
      <c r="H22" s="13" t="n">
        <f aca="false">H10/H9*100</f>
        <v>101.481481481481</v>
      </c>
      <c r="I22" s="13" t="n">
        <f aca="false">I10/I9*100</f>
        <v>122.633744855967</v>
      </c>
      <c r="J22" s="13" t="n">
        <f aca="false">J10/J9*100</f>
        <v>47.5806451612903</v>
      </c>
      <c r="K22" s="14" t="n">
        <f aca="false">K10/K9*100</f>
        <v>101.606425702811</v>
      </c>
      <c r="M22" s="15" t="n">
        <v>1983</v>
      </c>
      <c r="N22" s="17" t="n">
        <v>134304</v>
      </c>
      <c r="Q22" s="19"/>
    </row>
    <row r="23" customFormat="false" ht="12.75" hidden="false" customHeight="false" outlineLevel="0" collapsed="false">
      <c r="A23" s="10" t="s">
        <v>19</v>
      </c>
      <c r="B23" s="13" t="n">
        <f aca="false">B11/B10*100</f>
        <v>103.768659214138</v>
      </c>
      <c r="C23" s="13" t="n">
        <f aca="false">C11/C10*100</f>
        <v>159.027929303949</v>
      </c>
      <c r="D23" s="13" t="n">
        <f aca="false">D11/D10*100</f>
        <v>109.902026774362</v>
      </c>
      <c r="E23" s="13" t="n">
        <f aca="false">E11/E10*100</f>
        <v>67.8934807185027</v>
      </c>
      <c r="F23" s="13" t="n">
        <f aca="false">F11/F10*100</f>
        <v>89.4628554632964</v>
      </c>
      <c r="G23" s="13" t="n">
        <f aca="false">G11/G10*100</f>
        <v>103.53031465848</v>
      </c>
      <c r="H23" s="13" t="n">
        <f aca="false">H11/H10*100</f>
        <v>152.554744525547</v>
      </c>
      <c r="I23" s="13" t="n">
        <f aca="false">I11/I10*100</f>
        <v>106.040268456376</v>
      </c>
      <c r="J23" s="13" t="n">
        <f aca="false">J11/J10*100</f>
        <v>66.1016949152542</v>
      </c>
      <c r="K23" s="14" t="n">
        <f aca="false">K11/K10*100</f>
        <v>86.1660079051383</v>
      </c>
      <c r="M23" s="15" t="n">
        <v>1984</v>
      </c>
      <c r="N23" s="17" t="n">
        <v>137763</v>
      </c>
      <c r="Q23" s="19"/>
    </row>
    <row r="24" customFormat="false" ht="12.75" hidden="false" customHeight="false" outlineLevel="0" collapsed="false">
      <c r="A24" s="10" t="s">
        <v>20</v>
      </c>
      <c r="B24" s="13" t="n">
        <f aca="false">B12/B11*100</f>
        <v>61.1591335884975</v>
      </c>
      <c r="C24" s="13" t="n">
        <f aca="false">C12/C11*100</f>
        <v>40.4520975542826</v>
      </c>
      <c r="D24" s="13" t="n">
        <f aca="false">D12/D11*100</f>
        <v>28.7535442894409</v>
      </c>
      <c r="E24" s="13" t="n">
        <f aca="false">E12/E11*100</f>
        <v>31.4523589269195</v>
      </c>
      <c r="F24" s="13" t="n">
        <f aca="false">F12/F11*100</f>
        <v>97.1811088295688</v>
      </c>
      <c r="G24" s="13" t="n">
        <f aca="false">G12/G11*100</f>
        <v>61.2305411415864</v>
      </c>
      <c r="H24" s="13" t="n">
        <f aca="false">H12/H11*100</f>
        <v>66.0287081339713</v>
      </c>
      <c r="I24" s="13" t="n">
        <f aca="false">I12/I11*100</f>
        <v>47.1518987341772</v>
      </c>
      <c r="J24" s="13" t="n">
        <f aca="false">J12/J11*100</f>
        <v>51.2820512820513</v>
      </c>
      <c r="K24" s="14" t="n">
        <f aca="false">K12/K11*100</f>
        <v>158.94495412844</v>
      </c>
      <c r="M24" s="15" t="n">
        <v>1985</v>
      </c>
      <c r="N24" s="17" t="n">
        <v>118844</v>
      </c>
      <c r="Q24" s="19"/>
    </row>
    <row r="25" customFormat="false" ht="12.75" hidden="false" customHeight="false" outlineLevel="0" collapsed="false">
      <c r="A25" s="10" t="s">
        <v>21</v>
      </c>
      <c r="B25" s="13" t="n">
        <f aca="false">B13/B12*100</f>
        <v>117.144430901931</v>
      </c>
      <c r="C25" s="13" t="n">
        <f aca="false">C13/C12*100</f>
        <v>108.60680064445</v>
      </c>
      <c r="D25" s="13" t="n">
        <f aca="false">D13/D12*100</f>
        <v>6.39002840012622</v>
      </c>
      <c r="E25" s="13" t="n">
        <f aca="false">E13/E12*100</f>
        <v>711</v>
      </c>
      <c r="F25" s="13" t="n">
        <f aca="false">F13/F12*100</f>
        <v>125.512601632888</v>
      </c>
      <c r="G25" s="13" t="n">
        <f aca="false">G13/G12*100</f>
        <v>117.554479418886</v>
      </c>
      <c r="H25" s="13" t="n">
        <f aca="false">H13/H12*100</f>
        <v>92.7536231884058</v>
      </c>
      <c r="I25" s="13" t="n">
        <f aca="false">I13/I12*100</f>
        <v>5.36912751677852</v>
      </c>
      <c r="J25" s="13" t="n">
        <f aca="false">J13/J12*100</f>
        <v>605</v>
      </c>
      <c r="K25" s="14" t="n">
        <f aca="false">K13/K12*100</f>
        <v>107.215007215007</v>
      </c>
      <c r="M25" s="15"/>
      <c r="N25" s="18"/>
      <c r="O25" s="19" t="n">
        <f aca="false">SUM(N20:N24)</f>
        <v>672253</v>
      </c>
      <c r="P25" s="0" t="n">
        <v>5</v>
      </c>
      <c r="Q25" s="19" t="n">
        <f aca="false">O25/P25</f>
        <v>134450.6</v>
      </c>
    </row>
    <row r="26" customFormat="false" ht="12.75" hidden="false" customHeight="false" outlineLevel="0" collapsed="false">
      <c r="A26" s="10" t="n">
        <v>2001</v>
      </c>
      <c r="B26" s="13" t="n">
        <f aca="false">B14/B13*100</f>
        <v>121.757355662935</v>
      </c>
      <c r="C26" s="13" t="n">
        <f aca="false">C14/C13*100</f>
        <v>126.59275452842</v>
      </c>
      <c r="D26" s="13" t="n">
        <f aca="false">D14/D13*100</f>
        <v>181.481481481482</v>
      </c>
      <c r="E26" s="13" t="n">
        <f aca="false">E14/E13*100</f>
        <v>138.297344254157</v>
      </c>
      <c r="F26" s="13" t="n">
        <f aca="false">F14/F13*100</f>
        <v>117.579324462641</v>
      </c>
      <c r="G26" s="13" t="n">
        <f aca="false">G14/G13*100</f>
        <v>122.760041194645</v>
      </c>
      <c r="H26" s="13" t="n">
        <f aca="false">H14/H13*100</f>
        <v>103.90625</v>
      </c>
      <c r="I26" s="13" t="n">
        <f aca="false">I14/I13*100</f>
        <v>150</v>
      </c>
      <c r="J26" s="13" t="n">
        <f aca="false">J14/J13*100</f>
        <v>113.223140495868</v>
      </c>
      <c r="K26" s="14" t="n">
        <f aca="false">K14/K13*100</f>
        <v>96.6352624495289</v>
      </c>
      <c r="M26" s="15" t="n">
        <v>1986</v>
      </c>
      <c r="N26" s="17" t="n">
        <v>123946</v>
      </c>
      <c r="Q26" s="19"/>
    </row>
    <row r="27" customFormat="false" ht="12.75" hidden="false" customHeight="false" outlineLevel="0" collapsed="false">
      <c r="A27" s="10" t="n">
        <v>2002</v>
      </c>
      <c r="B27" s="13" t="n">
        <f aca="false">B15/B14*100</f>
        <v>106.494392177807</v>
      </c>
      <c r="C27" s="13" t="n">
        <f aca="false">C15/C14*100</f>
        <v>117.441717034661</v>
      </c>
      <c r="D27" s="13" t="n">
        <f aca="false">D15/D14*100</f>
        <v>156.258503401361</v>
      </c>
      <c r="E27" s="13" t="n">
        <f aca="false">E15/E14*100</f>
        <v>110.756161761187</v>
      </c>
      <c r="F27" s="13" t="n">
        <f aca="false">F15/F14*100</f>
        <v>102.807399347116</v>
      </c>
      <c r="G27" s="13" t="n">
        <f aca="false">G15/G14*100</f>
        <v>106.291946308725</v>
      </c>
      <c r="H27" s="13" t="n">
        <f aca="false">H15/H14*100</f>
        <v>110.526315789474</v>
      </c>
      <c r="I27" s="13" t="n">
        <f aca="false">I15/I14*100</f>
        <v>150</v>
      </c>
      <c r="J27" s="13" t="n">
        <f aca="false">J15/J14*100</f>
        <v>104.379562043796</v>
      </c>
      <c r="K27" s="14" t="n">
        <f aca="false">K15/K14*100</f>
        <v>96.3788300835655</v>
      </c>
      <c r="M27" s="15" t="n">
        <v>1987</v>
      </c>
      <c r="N27" s="17" t="n">
        <v>131325</v>
      </c>
      <c r="Q27" s="19"/>
    </row>
    <row r="28" customFormat="false" ht="13.5" hidden="false" customHeight="true" outlineLevel="0" collapsed="false">
      <c r="A28" s="10" t="n">
        <v>2003</v>
      </c>
      <c r="B28" s="13" t="n">
        <f aca="false">B16/B15*100</f>
        <v>107.347483585245</v>
      </c>
      <c r="C28" s="13" t="n">
        <f aca="false">C16/C15*100</f>
        <v>108.995903791619</v>
      </c>
      <c r="D28" s="13" t="n">
        <f aca="false">D16/D15*100</f>
        <v>106.399651719634</v>
      </c>
      <c r="E28" s="13" t="n">
        <f aca="false">E16/E15*100</f>
        <v>108.820352165929</v>
      </c>
      <c r="F28" s="13" t="n">
        <f aca="false">F16/F15*100</f>
        <v>106.718213824145</v>
      </c>
      <c r="G28" s="13" t="n">
        <f aca="false">G16/G15*100</f>
        <v>107.655880031571</v>
      </c>
      <c r="H28" s="13" t="n">
        <f aca="false">H16/H15*100</f>
        <v>101.479513117382</v>
      </c>
      <c r="I28" s="13" t="n">
        <f aca="false">I16/I15*100</f>
        <v>97.5891798995039</v>
      </c>
      <c r="J28" s="13" t="n">
        <f aca="false">J16/J15*100</f>
        <v>101.262191219929</v>
      </c>
      <c r="K28" s="14" t="n">
        <f aca="false">K16/K15*100</f>
        <v>99.4875910247166</v>
      </c>
      <c r="M28" s="15" t="n">
        <v>1988</v>
      </c>
      <c r="N28" s="17" t="n">
        <v>141291</v>
      </c>
      <c r="Q28" s="19"/>
    </row>
    <row r="29" customFormat="false" ht="13.5" hidden="false" customHeight="false" outlineLevel="0" collapsed="false">
      <c r="A29" s="24" t="n">
        <v>2004</v>
      </c>
      <c r="B29" s="25" t="n">
        <f aca="false">B17/B16*100</f>
        <v>105.512031739643</v>
      </c>
      <c r="C29" s="25" t="n">
        <f aca="false">C17/C16*100</f>
        <v>89.669959046013</v>
      </c>
      <c r="D29" s="25" t="n">
        <f aca="false">D17/D16*100</f>
        <v>84.4108019639935</v>
      </c>
      <c r="E29" s="25" t="n">
        <f aca="false">E17/E16*100</f>
        <v>126.083287834417</v>
      </c>
      <c r="F29" s="25" t="n">
        <f aca="false">F17/F16*100</f>
        <v>105.15628588729</v>
      </c>
      <c r="G29" s="25" t="n">
        <f aca="false">G17/G16*100</f>
        <v>105.278592375367</v>
      </c>
      <c r="H29" s="25" t="n">
        <f aca="false">H17/H16*100</f>
        <v>84.9855296761594</v>
      </c>
      <c r="I29" s="25" t="n">
        <f aca="false">I17/I16*100</f>
        <v>80.0011151072155</v>
      </c>
      <c r="J29" s="25" t="n">
        <f aca="false">J17/J16*100</f>
        <v>119.496597454909</v>
      </c>
      <c r="K29" s="26" t="n">
        <f aca="false">K17/K16*100</f>
        <v>99.6628385914979</v>
      </c>
      <c r="M29" s="15" t="n">
        <v>1989</v>
      </c>
      <c r="N29" s="17" t="n">
        <v>142188</v>
      </c>
      <c r="Q29" s="19"/>
    </row>
    <row r="30" customFormat="false" ht="12.75" hidden="false" customHeight="false" outlineLevel="0" collapsed="false">
      <c r="M30" s="15" t="n">
        <v>1990</v>
      </c>
      <c r="N30" s="17" t="n">
        <v>158840</v>
      </c>
      <c r="Q30" s="19"/>
    </row>
    <row r="31" customFormat="false" ht="12.75" hidden="false" customHeight="false" outlineLevel="0" collapsed="false">
      <c r="A31" s="27" t="s">
        <v>25</v>
      </c>
      <c r="M31" s="15"/>
      <c r="N31" s="18"/>
      <c r="O31" s="19" t="n">
        <f aca="false">SUM(N26:N30)</f>
        <v>697590</v>
      </c>
      <c r="P31" s="0" t="n">
        <v>5</v>
      </c>
      <c r="Q31" s="19" t="n">
        <f aca="false">O31/P31</f>
        <v>139518</v>
      </c>
    </row>
    <row r="32" customFormat="false" ht="12.75" hidden="false" customHeight="false" outlineLevel="0" collapsed="false">
      <c r="A32" s="28" t="s">
        <v>26</v>
      </c>
      <c r="M32" s="15" t="n">
        <v>1991</v>
      </c>
      <c r="N32" s="17" t="n">
        <v>128228</v>
      </c>
      <c r="Q32" s="19"/>
    </row>
    <row r="33" customFormat="false" ht="12.75" hidden="false" customHeight="false" outlineLevel="0" collapsed="false">
      <c r="A33" s="29" t="s">
        <v>27</v>
      </c>
      <c r="M33" s="15" t="n">
        <v>1992</v>
      </c>
      <c r="N33" s="30" t="n">
        <v>97768</v>
      </c>
      <c r="Q33" s="19"/>
    </row>
    <row r="34" customFormat="false" ht="12.75" hidden="false" customHeight="false" outlineLevel="0" collapsed="false">
      <c r="A34" s="28" t="s">
        <v>28</v>
      </c>
      <c r="M34" s="15" t="n">
        <v>1993</v>
      </c>
      <c r="N34" s="30" t="n">
        <v>72356</v>
      </c>
      <c r="Q34" s="19"/>
    </row>
    <row r="35" customFormat="false" ht="12.75" hidden="false" customHeight="false" outlineLevel="0" collapsed="false">
      <c r="A35" s="31" t="s">
        <v>29</v>
      </c>
      <c r="M35" s="15" t="n">
        <v>1994</v>
      </c>
      <c r="N35" s="30" t="n">
        <v>62117</v>
      </c>
      <c r="Q35" s="19"/>
    </row>
    <row r="36" customFormat="false" ht="13.5" hidden="false" customHeight="false" outlineLevel="0" collapsed="false">
      <c r="M36" s="32" t="s">
        <v>30</v>
      </c>
      <c r="N36" s="30" t="n">
        <v>66172</v>
      </c>
      <c r="Q36" s="19"/>
    </row>
    <row r="37" customFormat="false" ht="12.75" hidden="false" customHeight="false" outlineLevel="0" collapsed="false">
      <c r="M37" s="15"/>
      <c r="N37" s="33"/>
      <c r="O37" s="19" t="n">
        <f aca="false">SUM(N32:N36)</f>
        <v>426641</v>
      </c>
      <c r="P37" s="0" t="n">
        <v>5</v>
      </c>
      <c r="Q37" s="19" t="n">
        <f aca="false">O37/P37</f>
        <v>85328.2</v>
      </c>
    </row>
    <row r="38" customFormat="false" ht="13.5" hidden="false" customHeight="false" outlineLevel="0" collapsed="false">
      <c r="M38" s="32" t="s">
        <v>31</v>
      </c>
      <c r="N38" s="30" t="n">
        <v>74726</v>
      </c>
      <c r="Q38" s="19"/>
    </row>
    <row r="39" customFormat="false" ht="13.5" hidden="false" customHeight="false" outlineLevel="0" collapsed="false">
      <c r="M39" s="32" t="s">
        <v>32</v>
      </c>
      <c r="N39" s="30" t="n">
        <v>90552</v>
      </c>
      <c r="Q39" s="19"/>
    </row>
    <row r="40" customFormat="false" ht="13.5" hidden="false" customHeight="false" outlineLevel="0" collapsed="false">
      <c r="M40" s="32" t="s">
        <v>33</v>
      </c>
      <c r="N40" s="30" t="n">
        <v>103191</v>
      </c>
      <c r="Q40" s="19"/>
    </row>
    <row r="41" customFormat="false" ht="13.5" hidden="false" customHeight="false" outlineLevel="0" collapsed="false">
      <c r="M41" s="32" t="s">
        <v>34</v>
      </c>
      <c r="N41" s="30" t="n">
        <v>112530</v>
      </c>
      <c r="Q41" s="19"/>
    </row>
    <row r="42" customFormat="false" ht="13.5" hidden="false" customHeight="false" outlineLevel="0" collapsed="false">
      <c r="M42" s="32" t="s">
        <v>35</v>
      </c>
      <c r="N42" s="30" t="n">
        <v>118785</v>
      </c>
      <c r="Q42" s="19"/>
    </row>
    <row r="43" customFormat="false" ht="12.75" hidden="false" customHeight="false" outlineLevel="0" collapsed="false">
      <c r="M43" s="32"/>
      <c r="N43" s="33"/>
      <c r="O43" s="19" t="n">
        <f aca="false">SUM(N38:N42)</f>
        <v>499784</v>
      </c>
      <c r="P43" s="0" t="n">
        <v>5</v>
      </c>
      <c r="Q43" s="19" t="n">
        <f aca="false">O43/P43</f>
        <v>99956.8</v>
      </c>
    </row>
    <row r="44" customFormat="false" ht="13.5" hidden="false" customHeight="false" outlineLevel="0" collapsed="false">
      <c r="M44" s="32" t="s">
        <v>36</v>
      </c>
      <c r="N44" s="30" t="n">
        <v>121705</v>
      </c>
      <c r="Q44" s="34" t="n">
        <v>121705</v>
      </c>
    </row>
    <row r="45" customFormat="false" ht="13.5" hidden="false" customHeight="false" outlineLevel="0" collapsed="false">
      <c r="M45" s="32" t="s">
        <v>37</v>
      </c>
      <c r="N45" s="30" t="n">
        <v>129609</v>
      </c>
      <c r="Q45" s="34" t="n">
        <v>129609</v>
      </c>
    </row>
    <row r="46" customFormat="false" ht="13.5" hidden="false" customHeight="false" outlineLevel="0" collapsed="false">
      <c r="M46" s="32" t="s">
        <v>38</v>
      </c>
      <c r="N46" s="30" t="n">
        <v>139132</v>
      </c>
      <c r="Q46" s="30" t="n">
        <v>139132</v>
      </c>
    </row>
    <row r="47" customFormat="false" ht="13.5" hidden="false" customHeight="false" outlineLevel="0" collapsed="false">
      <c r="M47" s="0" t="n">
        <v>2004</v>
      </c>
      <c r="N47" s="11"/>
      <c r="Q47" s="35" t="n">
        <v>146801</v>
      </c>
    </row>
    <row r="48" customFormat="false" ht="13.5" hidden="false" customHeight="false" outlineLevel="0" collapsed="false">
      <c r="N48" s="19" t="n">
        <f aca="false">SUM(N8:N47)</f>
        <v>4337509</v>
      </c>
      <c r="O48" s="0" t="n">
        <v>34</v>
      </c>
      <c r="P48" s="19" t="n">
        <f aca="false">N48/O48</f>
        <v>127573.794117647</v>
      </c>
      <c r="Q48" s="0" t="n">
        <f aca="false">SUM(Q13:Q46)/8</f>
        <v>147482.325</v>
      </c>
    </row>
    <row r="49" customFormat="false" ht="12.75" hidden="false" customHeight="false" outlineLevel="0" collapsed="false">
      <c r="M49" s="36" t="s">
        <v>39</v>
      </c>
      <c r="N49" s="37"/>
      <c r="O49" s="0" t="s">
        <v>40</v>
      </c>
      <c r="P49" s="0" t="s">
        <v>41</v>
      </c>
    </row>
    <row r="50" customFormat="false" ht="12.75" hidden="false" customHeight="false" outlineLevel="0" collapsed="false">
      <c r="L50" s="10" t="s">
        <v>16</v>
      </c>
      <c r="M50" s="12" t="n">
        <v>16.86</v>
      </c>
      <c r="N50" s="0" t="n">
        <v>837578</v>
      </c>
      <c r="O50" s="0" t="n">
        <f aca="false">N50*1000/M50</f>
        <v>49678410.4389087</v>
      </c>
      <c r="P50" s="0" t="n">
        <v>49678410.4389087</v>
      </c>
    </row>
    <row r="51" customFormat="false" ht="12.75" hidden="false" customHeight="false" outlineLevel="0" collapsed="false">
      <c r="L51" s="10" t="s">
        <v>17</v>
      </c>
      <c r="M51" s="12" t="n">
        <v>15.89</v>
      </c>
      <c r="N51" s="19" t="n">
        <v>813217</v>
      </c>
      <c r="O51" s="0" t="n">
        <f aca="false">N51*1000/M51</f>
        <v>51177910.6356199</v>
      </c>
      <c r="P51" s="0" t="n">
        <v>51177910.6356199</v>
      </c>
    </row>
    <row r="52" customFormat="false" ht="12.75" hidden="false" customHeight="false" outlineLevel="0" collapsed="false">
      <c r="L52" s="10" t="s">
        <v>18</v>
      </c>
      <c r="M52" s="12" t="n">
        <v>13.03</v>
      </c>
      <c r="N52" s="19" t="n">
        <v>672253</v>
      </c>
      <c r="O52" s="0" t="n">
        <f aca="false">N52*1000/M52</f>
        <v>51592709.1327705</v>
      </c>
      <c r="P52" s="0" t="n">
        <v>51630412</v>
      </c>
      <c r="Q52" s="0" t="s">
        <v>42</v>
      </c>
    </row>
    <row r="53" customFormat="false" ht="12.75" hidden="false" customHeight="false" outlineLevel="0" collapsed="false">
      <c r="L53" s="10" t="s">
        <v>19</v>
      </c>
      <c r="M53" s="12" t="n">
        <v>13.49</v>
      </c>
      <c r="N53" s="19" t="n">
        <v>697590</v>
      </c>
      <c r="O53" s="0" t="n">
        <f aca="false">N53*1000/M53</f>
        <v>51711638.250556</v>
      </c>
      <c r="P53" s="0" t="n">
        <v>51780896</v>
      </c>
      <c r="Q53" s="0" t="s">
        <v>43</v>
      </c>
    </row>
    <row r="54" customFormat="false" ht="12.75" hidden="false" customHeight="false" outlineLevel="0" collapsed="false">
      <c r="L54" s="10" t="s">
        <v>20</v>
      </c>
      <c r="M54" s="12" t="n">
        <v>8.26</v>
      </c>
      <c r="N54" s="19" t="n">
        <v>426641</v>
      </c>
      <c r="O54" s="0" t="n">
        <f aca="false">N54*1000/M54</f>
        <v>51651452.7845036</v>
      </c>
      <c r="P54" s="0" t="n">
        <v>51626763</v>
      </c>
      <c r="Q54" s="0" t="s">
        <v>44</v>
      </c>
    </row>
    <row r="55" customFormat="false" ht="12.75" hidden="false" customHeight="false" outlineLevel="0" collapsed="false">
      <c r="L55" s="10" t="s">
        <v>21</v>
      </c>
      <c r="M55" s="12" t="n">
        <v>9.71</v>
      </c>
      <c r="N55" s="19" t="n">
        <v>499784</v>
      </c>
      <c r="O55" s="0" t="n">
        <f aca="false">N55*1000/M55</f>
        <v>51471060.7621009</v>
      </c>
      <c r="P55" s="0" t="n">
        <v>51442527</v>
      </c>
      <c r="Q55" s="0" t="s">
        <v>45</v>
      </c>
    </row>
    <row r="56" customFormat="false" ht="12.75" hidden="false" customHeight="false" outlineLevel="0" collapsed="false">
      <c r="L56" s="10" t="n">
        <v>2001</v>
      </c>
      <c r="M56" s="12" t="n">
        <v>11.92</v>
      </c>
      <c r="N56" s="30" t="n">
        <v>121705</v>
      </c>
      <c r="O56" s="0" t="n">
        <f aca="false">N56*1000/M56</f>
        <v>10210151.0067114</v>
      </c>
      <c r="P56" s="38" t="n">
        <v>10206436</v>
      </c>
    </row>
    <row r="57" customFormat="false" ht="12.75" hidden="false" customHeight="false" outlineLevel="0" collapsed="false">
      <c r="L57" s="10" t="n">
        <v>2002</v>
      </c>
      <c r="M57" s="12" t="n">
        <v>12.67</v>
      </c>
      <c r="N57" s="30" t="n">
        <v>129609</v>
      </c>
      <c r="O57" s="0" t="n">
        <f aca="false">N57*1000/M57</f>
        <v>10229597.4743489</v>
      </c>
      <c r="P57" s="38" t="n">
        <v>10203269</v>
      </c>
    </row>
    <row r="58" customFormat="false" ht="12.75" hidden="false" customHeight="false" outlineLevel="0" collapsed="false">
      <c r="L58" s="10" t="n">
        <v>2003</v>
      </c>
      <c r="M58" s="12" t="n">
        <v>13.64</v>
      </c>
      <c r="N58" s="30" t="n">
        <v>139132</v>
      </c>
      <c r="O58" s="0" t="n">
        <f aca="false">N58*1000/M58</f>
        <v>10200293.255132</v>
      </c>
      <c r="P58" s="38" t="n">
        <v>10211455</v>
      </c>
    </row>
    <row r="59" customFormat="false" ht="12.75" hidden="false" customHeight="false" outlineLevel="0" collapsed="false">
      <c r="L59" s="10" t="n">
        <v>2004</v>
      </c>
      <c r="M59" s="12" t="n">
        <v>14.36</v>
      </c>
      <c r="N59" s="11" t="n">
        <v>146801</v>
      </c>
      <c r="O59" s="0" t="n">
        <f aca="false">N59*1000/M59</f>
        <v>10222910.8635098</v>
      </c>
      <c r="P59" s="38" t="n">
        <v>10220577</v>
      </c>
    </row>
    <row r="60" customFormat="false" ht="12.75" hidden="false" customHeight="false" outlineLevel="0" collapsed="false">
      <c r="L60" s="0" t="s">
        <v>46</v>
      </c>
      <c r="M60" s="39" t="n">
        <f aca="false">N60/P60*1000</f>
        <v>12.8793362883224</v>
      </c>
      <c r="N60" s="0" t="n">
        <v>4484310</v>
      </c>
      <c r="P60" s="0" t="n">
        <f aca="false">SUM(P50:P59)</f>
        <v>348178656.074529</v>
      </c>
    </row>
    <row r="62" customFormat="false" ht="12.75" hidden="false" customHeight="false" outlineLevel="0" collapsed="false">
      <c r="L62" s="38" t="s">
        <v>47</v>
      </c>
      <c r="M62" s="39" t="n">
        <f aca="false">N62/P62*1000</f>
        <v>12.8344586756971</v>
      </c>
      <c r="N62" s="38" t="n">
        <v>4337509</v>
      </c>
      <c r="O62" s="38"/>
      <c r="P62" s="38" t="n">
        <f aca="false">SUM(P50:P58)</f>
        <v>337958079.074529</v>
      </c>
      <c r="Q62" s="38"/>
    </row>
    <row r="63" customFormat="false" ht="12.75" hidden="false" customHeight="false" outlineLevel="0" collapsed="false">
      <c r="Q63" s="38"/>
    </row>
    <row r="65" customFormat="false" ht="12.75" hidden="false" customHeight="false" outlineLevel="0" collapsed="false">
      <c r="L65" s="38"/>
      <c r="M65" s="38"/>
      <c r="N65" s="38"/>
      <c r="O65" s="38"/>
      <c r="P65" s="38"/>
    </row>
    <row r="66" customFormat="false" ht="12.75" hidden="false" customHeight="false" outlineLevel="0" collapsed="false">
      <c r="K66" s="0" t="s">
        <v>48</v>
      </c>
      <c r="M66" s="40" t="n">
        <v>32268</v>
      </c>
      <c r="N66" s="38"/>
      <c r="O66" s="38"/>
      <c r="P66" s="38"/>
    </row>
    <row r="67" customFormat="false" ht="12.75" hidden="false" customHeight="false" outlineLevel="0" collapsed="false">
      <c r="K67" s="0" t="s">
        <v>49</v>
      </c>
      <c r="M67" s="11" t="n">
        <v>146801</v>
      </c>
    </row>
    <row r="68" customFormat="false" ht="12.75" hidden="false" customHeight="false" outlineLevel="0" collapsed="false">
      <c r="K68" s="0" t="s">
        <v>50</v>
      </c>
      <c r="M68" s="0" t="n">
        <f aca="false">M67/M66*100</f>
        <v>454.942977562911</v>
      </c>
    </row>
  </sheetData>
  <mergeCells count="8">
    <mergeCell ref="A4:A6"/>
    <mergeCell ref="B4:K4"/>
    <mergeCell ref="B5:B6"/>
    <mergeCell ref="C5:F5"/>
    <mergeCell ref="G5:G6"/>
    <mergeCell ref="H5:K5"/>
    <mergeCell ref="A7:K7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3:26:49Z</dcterms:created>
  <dc:creator>Firbach</dc:creator>
  <dc:description/>
  <dc:language>en-US</dc:language>
  <cp:lastModifiedBy>Curinova</cp:lastModifiedBy>
  <cp:lastPrinted>2005-04-13T12:02:14Z</cp:lastPrinted>
  <dcterms:modified xsi:type="dcterms:W3CDTF">2005-09-19T08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7330966</vt:r8>
  </property>
  <property fmtid="{D5CDD505-2E9C-101B-9397-08002B2CF9AE}" pid="3" name="_AuthorEmail">
    <vt:lpwstr>firbach@urspraha.cz</vt:lpwstr>
  </property>
  <property fmtid="{D5CDD505-2E9C-101B-9397-08002B2CF9AE}" pid="4" name="_AuthorEmailDisplayName">
    <vt:lpwstr>David Firbach</vt:lpwstr>
  </property>
  <property fmtid="{D5CDD505-2E9C-101B-9397-08002B2CF9AE}" pid="5" name="_EmailSubject">
    <vt:lpwstr>Bytová výstavba v územích ČR 1997-2004</vt:lpwstr>
  </property>
</Properties>
</file>