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ová data" sheetId="1" state="visible" r:id="rId2"/>
    <sheet name="graf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Prům. ceny jehličnatého surového dříví - smrku</t>
  </si>
  <si>
    <t xml:space="preserve">1.</t>
  </si>
  <si>
    <t xml:space="preserve">2.</t>
  </si>
  <si>
    <t xml:space="preserve">3.</t>
  </si>
  <si>
    <t xml:space="preserve">4.</t>
  </si>
  <si>
    <t xml:space="preserve">dub II. tř. jak.</t>
  </si>
  <si>
    <t xml:space="preserve">výřezy V. tř. jak.jehličnaté</t>
  </si>
  <si>
    <t xml:space="preserve">smrk II. tř. jak.</t>
  </si>
  <si>
    <t xml:space="preserve">výřezy V. tř. jak.listnaté</t>
  </si>
  <si>
    <t xml:space="preserve">2008/1Q</t>
  </si>
  <si>
    <t xml:space="preserve">2008/2Q</t>
  </si>
  <si>
    <t xml:space="preserve">2008/3Q</t>
  </si>
  <si>
    <t xml:space="preserve">2008/4Q</t>
  </si>
  <si>
    <t xml:space="preserve">2009/1Q</t>
  </si>
  <si>
    <t xml:space="preserve">2009/2Q</t>
  </si>
  <si>
    <t xml:space="preserve">2009/3Q</t>
  </si>
  <si>
    <t xml:space="preserve">2009/4Q</t>
  </si>
  <si>
    <t xml:space="preserve">2010/1Q</t>
  </si>
  <si>
    <t xml:space="preserve">2010/2Q</t>
  </si>
  <si>
    <t xml:space="preserve">2010/3Q</t>
  </si>
  <si>
    <t xml:space="preserve">2010/4Q</t>
  </si>
  <si>
    <t xml:space="preserve">2011/1Q</t>
  </si>
  <si>
    <t xml:space="preserve">2011/2Q</t>
  </si>
  <si>
    <t xml:space="preserve">2011/3Q</t>
  </si>
  <si>
    <t xml:space="preserve">2011/4Q</t>
  </si>
  <si>
    <t xml:space="preserve">2012/1Q</t>
  </si>
  <si>
    <t xml:space="preserve">2012/2Q</t>
  </si>
  <si>
    <t xml:space="preserve">2012/3Q</t>
  </si>
  <si>
    <t xml:space="preserve">Výřezy V. třídy jakosti</t>
  </si>
  <si>
    <t xml:space="preserve">smrk </t>
  </si>
  <si>
    <t xml:space="preserve">borovice</t>
  </si>
  <si>
    <t xml:space="preserve">vážený průměr</t>
  </si>
  <si>
    <t xml:space="preserve">dub </t>
  </si>
  <si>
    <t xml:space="preserve">bu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 CE"/>
      <family val="2"/>
    </font>
    <font>
      <sz val="8.5"/>
      <color rgb="FF000000"/>
      <name val="Arial CE"/>
      <family val="2"/>
    </font>
    <font>
      <b val="true"/>
      <sz val="8.75"/>
      <color rgb="FF000000"/>
      <name val="Arial CE"/>
      <family val="2"/>
    </font>
    <font>
      <b val="true"/>
      <vertAlign val="superscript"/>
      <sz val="8.75"/>
      <color rgb="FF000000"/>
      <name val="Arial CE"/>
      <family val="2"/>
    </font>
    <font>
      <sz val="8.05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VLASTNÍCI: Průměrné ceny surového dříví za ČR v letech 2008 až 2012</a:t>
            </a:r>
          </a:p>
        </c:rich>
      </c:tx>
      <c:layout>
        <c:manualLayout>
          <c:xMode val="edge"/>
          <c:yMode val="edge"/>
          <c:x val="0.235795962122566"/>
          <c:y val="0.0404585709086498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aeaea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87707700553868"/>
          <c:y val="0.101722673783817"/>
          <c:w val="0.925049133464356"/>
          <c:h val="0.778781996845809"/>
        </c:manualLayout>
      </c:layout>
      <c:lineChart>
        <c:grouping val="standard"/>
        <c:varyColors val="0"/>
        <c:ser>
          <c:idx val="0"/>
          <c:order val="0"/>
          <c:tx>
            <c:strRef>
              <c:f>'zdrojová data'!$A$4</c:f>
              <c:strCache>
                <c:ptCount val="1"/>
                <c:pt idx="0">
                  <c:v>dub II. tř. jak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G$2:$Y$3</c:f>
              <c:multiLvlStrCache>
                <c:ptCount val="19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zdrojová data'!$G$4:$Y$4</c:f>
              <c:numCache>
                <c:formatCode>General</c:formatCode>
                <c:ptCount val="19"/>
                <c:pt idx="0">
                  <c:v>4433</c:v>
                </c:pt>
                <c:pt idx="1">
                  <c:v>5721</c:v>
                </c:pt>
                <c:pt idx="2">
                  <c:v>4975</c:v>
                </c:pt>
                <c:pt idx="3">
                  <c:v>4808</c:v>
                </c:pt>
                <c:pt idx="4">
                  <c:v>5301</c:v>
                </c:pt>
                <c:pt idx="5">
                  <c:v>4254</c:v>
                </c:pt>
                <c:pt idx="8">
                  <c:v>4544</c:v>
                </c:pt>
                <c:pt idx="9">
                  <c:v>4370</c:v>
                </c:pt>
                <c:pt idx="11">
                  <c:v>4980</c:v>
                </c:pt>
                <c:pt idx="12">
                  <c:v>4903</c:v>
                </c:pt>
                <c:pt idx="13">
                  <c:v>5074</c:v>
                </c:pt>
                <c:pt idx="15">
                  <c:v>4656</c:v>
                </c:pt>
                <c:pt idx="16">
                  <c:v>6019</c:v>
                </c:pt>
                <c:pt idx="17">
                  <c:v>4724</c:v>
                </c:pt>
                <c:pt idx="18">
                  <c:v>50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drojová data'!$A$5</c:f>
              <c:strCache>
                <c:ptCount val="1"/>
                <c:pt idx="0">
                  <c:v>výřezy V. tř. jak.jehličnaté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G$2:$Y$3</c:f>
              <c:multiLvlStrCache>
                <c:ptCount val="19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zdrojová data'!$G$5:$Y$5</c:f>
              <c:numCache>
                <c:formatCode>General</c:formatCode>
                <c:ptCount val="19"/>
                <c:pt idx="0">
                  <c:v>694.5</c:v>
                </c:pt>
                <c:pt idx="1">
                  <c:v>617.2</c:v>
                </c:pt>
                <c:pt idx="2">
                  <c:v>567.9</c:v>
                </c:pt>
                <c:pt idx="3">
                  <c:v>581.5</c:v>
                </c:pt>
                <c:pt idx="4">
                  <c:v>567</c:v>
                </c:pt>
                <c:pt idx="5">
                  <c:v>596</c:v>
                </c:pt>
                <c:pt idx="6">
                  <c:v>691</c:v>
                </c:pt>
                <c:pt idx="7">
                  <c:v>726</c:v>
                </c:pt>
                <c:pt idx="8">
                  <c:v>796</c:v>
                </c:pt>
                <c:pt idx="9">
                  <c:v>829</c:v>
                </c:pt>
                <c:pt idx="10">
                  <c:v>881</c:v>
                </c:pt>
                <c:pt idx="11">
                  <c:v>845</c:v>
                </c:pt>
                <c:pt idx="12">
                  <c:v>911.5</c:v>
                </c:pt>
                <c:pt idx="13">
                  <c:v>962.8</c:v>
                </c:pt>
                <c:pt idx="14">
                  <c:v>908.4</c:v>
                </c:pt>
                <c:pt idx="15">
                  <c:v>846.9</c:v>
                </c:pt>
                <c:pt idx="16">
                  <c:v>853.1</c:v>
                </c:pt>
                <c:pt idx="17">
                  <c:v>866.8</c:v>
                </c:pt>
                <c:pt idx="18">
                  <c:v>84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drojová data'!$A$6</c:f>
              <c:strCache>
                <c:ptCount val="1"/>
                <c:pt idx="0">
                  <c:v>smrk II. tř. jak.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plus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G$2:$Y$3</c:f>
              <c:multiLvlStrCache>
                <c:ptCount val="19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zdrojová data'!$G$6:$Y$6</c:f>
              <c:numCache>
                <c:formatCode>General</c:formatCode>
                <c:ptCount val="19"/>
                <c:pt idx="0">
                  <c:v>3054</c:v>
                </c:pt>
                <c:pt idx="1">
                  <c:v>2804</c:v>
                </c:pt>
                <c:pt idx="2">
                  <c:v>2016</c:v>
                </c:pt>
                <c:pt idx="3">
                  <c:v>2520</c:v>
                </c:pt>
                <c:pt idx="4">
                  <c:v>2695</c:v>
                </c:pt>
                <c:pt idx="5">
                  <c:v>2174</c:v>
                </c:pt>
                <c:pt idx="7">
                  <c:v>2248</c:v>
                </c:pt>
                <c:pt idx="8">
                  <c:v>2530</c:v>
                </c:pt>
                <c:pt idx="9">
                  <c:v>2568</c:v>
                </c:pt>
                <c:pt idx="10">
                  <c:v>2800</c:v>
                </c:pt>
                <c:pt idx="12">
                  <c:v>2730</c:v>
                </c:pt>
                <c:pt idx="13">
                  <c:v>2674</c:v>
                </c:pt>
                <c:pt idx="14">
                  <c:v>2902</c:v>
                </c:pt>
                <c:pt idx="15">
                  <c:v>2800</c:v>
                </c:pt>
                <c:pt idx="16">
                  <c:v>2701</c:v>
                </c:pt>
                <c:pt idx="17">
                  <c:v>2347</c:v>
                </c:pt>
                <c:pt idx="18">
                  <c:v>24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zdrojová data'!$A$7</c:f>
              <c:strCache>
                <c:ptCount val="1"/>
                <c:pt idx="0">
                  <c:v>výřezy V. tř. jak.listnaté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G$2:$Y$3</c:f>
              <c:multiLvlStrCache>
                <c:ptCount val="19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zdrojová data'!$G$7:$Y$7</c:f>
              <c:numCache>
                <c:formatCode>General</c:formatCode>
                <c:ptCount val="19"/>
                <c:pt idx="0">
                  <c:v>1111</c:v>
                </c:pt>
                <c:pt idx="1">
                  <c:v>959.1</c:v>
                </c:pt>
                <c:pt idx="2">
                  <c:v>827.2</c:v>
                </c:pt>
                <c:pt idx="3">
                  <c:v>858.2</c:v>
                </c:pt>
                <c:pt idx="4">
                  <c:v>891</c:v>
                </c:pt>
                <c:pt idx="5">
                  <c:v>845</c:v>
                </c:pt>
                <c:pt idx="6">
                  <c:v>950</c:v>
                </c:pt>
                <c:pt idx="7">
                  <c:v>850</c:v>
                </c:pt>
                <c:pt idx="8">
                  <c:v>960</c:v>
                </c:pt>
                <c:pt idx="9">
                  <c:v>923</c:v>
                </c:pt>
                <c:pt idx="10">
                  <c:v>876.3</c:v>
                </c:pt>
                <c:pt idx="11">
                  <c:v>844</c:v>
                </c:pt>
                <c:pt idx="12">
                  <c:v>972</c:v>
                </c:pt>
                <c:pt idx="13">
                  <c:v>961.1</c:v>
                </c:pt>
                <c:pt idx="14">
                  <c:v>985.3</c:v>
                </c:pt>
                <c:pt idx="15">
                  <c:v>990.8</c:v>
                </c:pt>
                <c:pt idx="16">
                  <c:v>998.1</c:v>
                </c:pt>
                <c:pt idx="17">
                  <c:v>1075.9</c:v>
                </c:pt>
                <c:pt idx="18">
                  <c:v>10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64643"/>
        <c:axId val="62363993"/>
      </c:lineChart>
      <c:catAx>
        <c:axId val="94764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60469894586386"/>
              <c:y val="0.866310809171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363993"/>
        <c:crossesAt val="0"/>
        <c:auto val="1"/>
        <c:lblAlgn val="ctr"/>
        <c:lblOffset val="100"/>
        <c:noMultiLvlLbl val="0"/>
      </c:catAx>
      <c:valAx>
        <c:axId val="62363993"/>
        <c:scaling>
          <c:orientation val="minMax"/>
          <c:max val="650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111666964445239"/>
              <c:y val="0.353208783209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764643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750402001072"/>
          <c:y val="0.898034696105787"/>
          <c:w val="0.710648561729498"/>
          <c:h val="0.0706053621254398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dbdbdb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5463979545796"/>
          <c:y val="0.0618029130035428"/>
          <c:w val="0.860204542036396"/>
          <c:h val="0.83545466474216"/>
        </c:manualLayout>
      </c:layout>
      <c:barChart>
        <c:barDir val="col"/>
        <c:grouping val="clustered"/>
        <c:varyColors val="0"/>
        <c:axId val="63794699"/>
        <c:axId val="45172767"/>
      </c:barChart>
      <c:catAx>
        <c:axId val="637946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172767"/>
        <c:auto val="1"/>
        <c:lblAlgn val="ctr"/>
        <c:lblOffset val="100"/>
        <c:noMultiLvlLbl val="0"/>
      </c:catAx>
      <c:valAx>
        <c:axId val="451727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79469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6685215821928"/>
          <c:y val="0.492061409263876"/>
          <c:w val="0.0159422469544292"/>
          <c:h val="0.00931636268206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360</xdr:rowOff>
    </xdr:from>
    <xdr:to>
      <xdr:col>13</xdr:col>
      <xdr:colOff>342720</xdr:colOff>
      <xdr:row>35</xdr:row>
      <xdr:rowOff>86040</xdr:rowOff>
    </xdr:to>
    <xdr:graphicFrame>
      <xdr:nvGraphicFramePr>
        <xdr:cNvPr id="0" name="Chart 1"/>
        <xdr:cNvGraphicFramePr/>
      </xdr:nvGraphicFramePr>
      <xdr:xfrm>
        <a:off x="119880" y="9360"/>
        <a:ext cx="8059320" cy="59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769698052528</cdr:x>
      <cdr:y>0.0294795584131991</cdr:y>
    </cdr:from>
    <cdr:to>
      <cdr:x>16.3785063426836</cdr:x>
      <cdr:y>16.3749848356181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1102320" y="174960"/>
          <a:ext cx="130903200" cy="97009920"/>
        </a:xfrm>
        <a:prstGeom prst="rect">
          <a:avLst/>
        </a:prstGeom>
        <a:ln w="0">
          <a:noFill/>
        </a:ln>
      </cdr:spPr>
    </cdr:pic>
  </cdr:relSizeAnchor>
  <cdr:relSizeAnchor>
    <cdr:from>
      <cdr:x>0.831248883330356</cdr:x>
      <cdr:y>0.0479801043309475</cdr:y>
    </cdr:from>
    <cdr:to>
      <cdr:x>1.0065213507236</cdr:x>
      <cdr:y>0.248271260463424</cdr:y>
    </cdr:to>
    <cdr:sp>
      <cdr:nvSpPr>
        <cdr:cNvPr id="2" name="TextovéPole 3"/>
        <cdr:cNvSpPr/>
      </cdr:nvSpPr>
      <cdr:spPr>
        <a:xfrm>
          <a:off x="6699600" y="284760"/>
          <a:ext cx="1412640" cy="11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6769698052528</cdr:x>
      <cdr:y>0.0582312264952081</cdr:y>
    </cdr:from>
    <cdr:to>
      <cdr:x>0.999017330712882</cdr:x>
      <cdr:y>0.151279873832343</cdr:y>
    </cdr:to>
    <cdr:sp>
      <cdr:nvSpPr>
        <cdr:cNvPr id="3" name="TextovéPole 4"/>
        <cdr:cNvSpPr/>
      </cdr:nvSpPr>
      <cdr:spPr>
        <a:xfrm>
          <a:off x="7147080" y="345600"/>
          <a:ext cx="904680" cy="55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Graf 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7</xdr:row>
      <xdr:rowOff>28440</xdr:rowOff>
    </xdr:from>
    <xdr:to>
      <xdr:col>11</xdr:col>
      <xdr:colOff>379440</xdr:colOff>
      <xdr:row>24</xdr:row>
      <xdr:rowOff>19080</xdr:rowOff>
    </xdr:to>
    <xdr:graphicFrame>
      <xdr:nvGraphicFramePr>
        <xdr:cNvPr id="4" name="Graf 1"/>
        <xdr:cNvGraphicFramePr/>
      </xdr:nvGraphicFramePr>
      <xdr:xfrm>
        <a:off x="2612520" y="1162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S2" activePane="bottomRight" state="frozen"/>
      <selection pane="topLeft" activeCell="A1" activeCellId="0" sqref="A1"/>
      <selection pane="topRight" activeCell="S1" activeCellId="0" sqref="S1"/>
      <selection pane="bottomLeft" activeCell="A2" activeCellId="0" sqref="A2"/>
      <selection pane="bottomRight" activeCell="Y7" activeCellId="0" sqref="Y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7"/>
    <col collapsed="false" customWidth="true" hidden="false" outlineLevel="0" max="6" min="3" style="0" width="6.85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42"/>
  </cols>
  <sheetData>
    <row r="2" customFormat="false" ht="12.75" hidden="false" customHeight="true" outlineLevel="0" collapsed="false">
      <c r="A2" s="1" t="s">
        <v>0</v>
      </c>
      <c r="B2" s="1"/>
      <c r="G2" s="0" t="n">
        <v>2008</v>
      </c>
      <c r="K2" s="0" t="n">
        <v>2009</v>
      </c>
      <c r="O2" s="0" t="n">
        <v>2010</v>
      </c>
      <c r="S2" s="0" t="n">
        <v>2011</v>
      </c>
      <c r="W2" s="0" t="n">
        <v>2012</v>
      </c>
    </row>
    <row r="3" customFormat="false" ht="12.75" hidden="false" customHeight="false" outlineLevel="0" collapsed="false">
      <c r="A3" s="1"/>
      <c r="B3" s="1"/>
      <c r="G3" s="2" t="s">
        <v>1</v>
      </c>
      <c r="H3" s="2" t="s">
        <v>2</v>
      </c>
      <c r="I3" s="2" t="s">
        <v>3</v>
      </c>
      <c r="J3" s="2" t="s">
        <v>4</v>
      </c>
      <c r="K3" s="2" t="s">
        <v>1</v>
      </c>
      <c r="L3" s="2" t="s">
        <v>2</v>
      </c>
      <c r="M3" s="2" t="s">
        <v>3</v>
      </c>
      <c r="N3" s="2" t="s">
        <v>4</v>
      </c>
      <c r="O3" s="2" t="s">
        <v>1</v>
      </c>
      <c r="P3" s="2" t="s">
        <v>2</v>
      </c>
      <c r="Q3" s="2" t="s">
        <v>3</v>
      </c>
      <c r="R3" s="2" t="s">
        <v>4</v>
      </c>
      <c r="S3" s="2" t="s">
        <v>1</v>
      </c>
      <c r="T3" s="2" t="s">
        <v>2</v>
      </c>
      <c r="U3" s="2" t="s">
        <v>3</v>
      </c>
      <c r="V3" s="2" t="s">
        <v>4</v>
      </c>
      <c r="W3" s="2" t="s">
        <v>1</v>
      </c>
      <c r="X3" s="2" t="s">
        <v>2</v>
      </c>
      <c r="Y3" s="2" t="s">
        <v>3</v>
      </c>
      <c r="Z3" s="2" t="s">
        <v>4</v>
      </c>
    </row>
    <row r="4" customFormat="false" ht="12.75" hidden="false" customHeight="false" outlineLevel="0" collapsed="false">
      <c r="A4" s="0" t="s">
        <v>5</v>
      </c>
      <c r="G4" s="2" t="n">
        <v>4433</v>
      </c>
      <c r="H4" s="2" t="n">
        <v>5721</v>
      </c>
      <c r="I4" s="2" t="n">
        <v>4975</v>
      </c>
      <c r="J4" s="2" t="n">
        <v>4808</v>
      </c>
      <c r="K4" s="2" t="n">
        <v>5301</v>
      </c>
      <c r="L4" s="2" t="n">
        <v>4254</v>
      </c>
      <c r="O4" s="2" t="n">
        <v>4544</v>
      </c>
      <c r="P4" s="2" t="n">
        <v>4370</v>
      </c>
      <c r="R4" s="3" t="n">
        <v>4980</v>
      </c>
      <c r="S4" s="0" t="n">
        <v>4903</v>
      </c>
      <c r="T4" s="0" t="n">
        <v>5074</v>
      </c>
      <c r="V4" s="0" t="n">
        <v>4656</v>
      </c>
      <c r="W4" s="0" t="n">
        <v>6019</v>
      </c>
      <c r="X4" s="0" t="n">
        <v>4724</v>
      </c>
      <c r="Y4" s="0" t="n">
        <v>5060</v>
      </c>
    </row>
    <row r="5" s="4" customFormat="true" ht="12.75" hidden="false" customHeight="false" outlineLevel="0" collapsed="false">
      <c r="A5" s="4" t="s">
        <v>6</v>
      </c>
      <c r="G5" s="5" t="n">
        <v>694.5</v>
      </c>
      <c r="H5" s="5" t="n">
        <v>617.2</v>
      </c>
      <c r="I5" s="5" t="n">
        <v>567.9</v>
      </c>
      <c r="J5" s="5" t="n">
        <v>581.5</v>
      </c>
      <c r="K5" s="5" t="n">
        <v>567</v>
      </c>
      <c r="L5" s="5" t="n">
        <v>596</v>
      </c>
      <c r="M5" s="5" t="n">
        <v>691</v>
      </c>
      <c r="N5" s="5" t="n">
        <v>726</v>
      </c>
      <c r="O5" s="5" t="n">
        <v>796</v>
      </c>
      <c r="P5" s="5" t="n">
        <v>829</v>
      </c>
      <c r="Q5" s="4" t="n">
        <v>881</v>
      </c>
      <c r="R5" s="4" t="n">
        <v>845</v>
      </c>
      <c r="S5" s="5" t="n">
        <f aca="false">S13</f>
        <v>911.5</v>
      </c>
      <c r="T5" s="5" t="n">
        <f aca="false">T13</f>
        <v>962.8</v>
      </c>
      <c r="U5" s="5" t="n">
        <f aca="false">U13</f>
        <v>908.4</v>
      </c>
      <c r="V5" s="5" t="n">
        <f aca="false">V13</f>
        <v>846.9</v>
      </c>
      <c r="W5" s="5" t="n">
        <f aca="false">W13</f>
        <v>853.1</v>
      </c>
      <c r="X5" s="5" t="n">
        <f aca="false">X13</f>
        <v>866.8</v>
      </c>
      <c r="Y5" s="5" t="n">
        <f aca="false">Y13</f>
        <v>846.7</v>
      </c>
    </row>
    <row r="6" s="4" customFormat="true" ht="12.75" hidden="false" customHeight="false" outlineLevel="0" collapsed="false">
      <c r="A6" s="4" t="s">
        <v>7</v>
      </c>
      <c r="G6" s="5" t="n">
        <v>3054</v>
      </c>
      <c r="H6" s="5" t="n">
        <v>2804</v>
      </c>
      <c r="I6" s="5" t="n">
        <v>2016</v>
      </c>
      <c r="J6" s="5" t="n">
        <v>2520</v>
      </c>
      <c r="K6" s="5" t="n">
        <v>2695</v>
      </c>
      <c r="L6" s="5" t="n">
        <v>2174</v>
      </c>
      <c r="N6" s="5" t="n">
        <v>2248</v>
      </c>
      <c r="O6" s="5" t="n">
        <v>2530</v>
      </c>
      <c r="P6" s="5" t="n">
        <v>2568</v>
      </c>
      <c r="Q6" s="5" t="n">
        <v>2800</v>
      </c>
      <c r="R6" s="5"/>
      <c r="S6" s="4" t="n">
        <v>2730</v>
      </c>
      <c r="T6" s="4" t="n">
        <v>2674</v>
      </c>
      <c r="U6" s="4" t="n">
        <v>2902</v>
      </c>
      <c r="V6" s="4" t="n">
        <v>2800</v>
      </c>
      <c r="W6" s="4" t="n">
        <v>2701</v>
      </c>
      <c r="X6" s="4" t="n">
        <v>2347</v>
      </c>
      <c r="Y6" s="4" t="n">
        <v>2471</v>
      </c>
    </row>
    <row r="7" s="4" customFormat="true" ht="12.75" hidden="false" customHeight="false" outlineLevel="0" collapsed="false">
      <c r="A7" s="4" t="s">
        <v>8</v>
      </c>
      <c r="G7" s="5" t="n">
        <v>1111</v>
      </c>
      <c r="H7" s="5" t="n">
        <v>959.1</v>
      </c>
      <c r="I7" s="5" t="n">
        <v>827.2</v>
      </c>
      <c r="J7" s="5" t="n">
        <v>858.2</v>
      </c>
      <c r="K7" s="5" t="n">
        <v>891</v>
      </c>
      <c r="L7" s="5" t="n">
        <v>845</v>
      </c>
      <c r="M7" s="5" t="n">
        <v>950</v>
      </c>
      <c r="N7" s="5" t="n">
        <v>850</v>
      </c>
      <c r="O7" s="5" t="n">
        <v>960</v>
      </c>
      <c r="P7" s="5" t="n">
        <v>923</v>
      </c>
      <c r="Q7" s="4" t="n">
        <v>876.3</v>
      </c>
      <c r="R7" s="5" t="n">
        <v>844</v>
      </c>
      <c r="S7" s="5" t="n">
        <f aca="false">S18</f>
        <v>972</v>
      </c>
      <c r="T7" s="5" t="n">
        <f aca="false">T18</f>
        <v>961.1</v>
      </c>
      <c r="U7" s="5" t="n">
        <f aca="false">U18</f>
        <v>985.3</v>
      </c>
      <c r="V7" s="5" t="n">
        <f aca="false">V18</f>
        <v>990.8</v>
      </c>
      <c r="W7" s="5" t="n">
        <f aca="false">W18</f>
        <v>998.1</v>
      </c>
      <c r="X7" s="5" t="n">
        <f aca="false">X18</f>
        <v>1075.9</v>
      </c>
      <c r="Y7" s="5" t="n">
        <f aca="false">Y18</f>
        <v>1003.9</v>
      </c>
    </row>
    <row r="10" customFormat="false" ht="12.75" hidden="false" customHeight="false" outlineLevel="0" collapsed="false">
      <c r="C10" s="0" t="n">
        <v>113.88283</v>
      </c>
      <c r="E10" s="6" t="n">
        <f aca="false">SUM(E11:E12)</f>
        <v>180.614595</v>
      </c>
      <c r="F10" s="0" t="n">
        <v>113.88283</v>
      </c>
      <c r="G10" s="2" t="s">
        <v>9</v>
      </c>
      <c r="H10" s="2" t="s">
        <v>10</v>
      </c>
      <c r="I10" s="2" t="s">
        <v>11</v>
      </c>
      <c r="J10" s="2" t="s">
        <v>12</v>
      </c>
      <c r="K10" s="2" t="s">
        <v>13</v>
      </c>
      <c r="L10" s="2" t="s">
        <v>14</v>
      </c>
      <c r="M10" s="2" t="s">
        <v>15</v>
      </c>
      <c r="N10" s="2" t="s">
        <v>16</v>
      </c>
      <c r="O10" s="2" t="s">
        <v>17</v>
      </c>
      <c r="P10" s="2" t="s">
        <v>18</v>
      </c>
      <c r="Q10" s="2" t="s">
        <v>19</v>
      </c>
      <c r="R10" s="2" t="s">
        <v>20</v>
      </c>
      <c r="S10" s="2" t="s">
        <v>21</v>
      </c>
      <c r="T10" s="2" t="s">
        <v>22</v>
      </c>
      <c r="U10" s="2" t="s">
        <v>23</v>
      </c>
      <c r="V10" s="2" t="s">
        <v>24</v>
      </c>
      <c r="W10" s="2" t="s">
        <v>25</v>
      </c>
      <c r="X10" s="2" t="s">
        <v>26</v>
      </c>
      <c r="Y10" s="2" t="s">
        <v>27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n">
        <v>94.090047</v>
      </c>
      <c r="E11" s="7" t="n">
        <v>152.712843</v>
      </c>
      <c r="F11" s="0" t="n">
        <v>94.090047</v>
      </c>
      <c r="G11" s="0" t="n">
        <v>709</v>
      </c>
      <c r="H11" s="0" t="n">
        <v>624</v>
      </c>
      <c r="I11" s="0" t="n">
        <v>566</v>
      </c>
      <c r="J11" s="0" t="n">
        <v>568</v>
      </c>
      <c r="K11" s="0" t="n">
        <v>570</v>
      </c>
      <c r="L11" s="0" t="n">
        <v>606</v>
      </c>
      <c r="M11" s="0" t="n">
        <v>696</v>
      </c>
      <c r="N11" s="0" t="n">
        <v>734</v>
      </c>
      <c r="O11" s="0" t="n">
        <v>805</v>
      </c>
      <c r="P11" s="0" t="n">
        <v>834</v>
      </c>
      <c r="Q11" s="0" t="n">
        <v>893</v>
      </c>
      <c r="R11" s="3" t="n">
        <v>846</v>
      </c>
      <c r="S11" s="0" t="n">
        <v>908</v>
      </c>
      <c r="T11" s="0" t="n">
        <v>968</v>
      </c>
      <c r="U11" s="0" t="n">
        <v>912</v>
      </c>
      <c r="V11" s="0" t="n">
        <v>853</v>
      </c>
      <c r="W11" s="0" t="n">
        <v>858</v>
      </c>
      <c r="X11" s="0" t="n">
        <v>871</v>
      </c>
      <c r="Y11" s="0" t="n">
        <v>851</v>
      </c>
    </row>
    <row r="12" customFormat="false" ht="12.75" hidden="false" customHeight="false" outlineLevel="0" collapsed="false">
      <c r="B12" s="0" t="s">
        <v>30</v>
      </c>
      <c r="C12" s="0" t="n">
        <v>19.792783</v>
      </c>
      <c r="E12" s="7" t="n">
        <v>27.901752</v>
      </c>
      <c r="F12" s="0" t="n">
        <v>19.792783</v>
      </c>
      <c r="G12" s="0" t="n">
        <v>716</v>
      </c>
      <c r="H12" s="0" t="n">
        <v>637</v>
      </c>
      <c r="I12" s="0" t="n">
        <v>577</v>
      </c>
      <c r="J12" s="0" t="n">
        <v>588</v>
      </c>
      <c r="K12" s="0" t="n">
        <v>553</v>
      </c>
      <c r="L12" s="0" t="n">
        <v>549</v>
      </c>
      <c r="M12" s="0" t="n">
        <v>665</v>
      </c>
      <c r="N12" s="0" t="n">
        <v>688</v>
      </c>
      <c r="O12" s="0" t="n">
        <v>753</v>
      </c>
      <c r="P12" s="0" t="n">
        <v>805</v>
      </c>
      <c r="Q12" s="0" t="n">
        <v>824</v>
      </c>
      <c r="R12" s="3" t="n">
        <v>838</v>
      </c>
      <c r="S12" s="3" t="n">
        <v>928</v>
      </c>
      <c r="T12" s="3" t="n">
        <v>938</v>
      </c>
      <c r="U12" s="0" t="n">
        <v>891</v>
      </c>
      <c r="V12" s="0" t="n">
        <v>818</v>
      </c>
      <c r="W12" s="0" t="n">
        <v>830</v>
      </c>
      <c r="X12" s="0" t="n">
        <v>844</v>
      </c>
      <c r="Y12" s="0" t="n">
        <v>823</v>
      </c>
    </row>
    <row r="13" customFormat="false" ht="12.75" hidden="false" customHeight="false" outlineLevel="0" collapsed="false">
      <c r="C13" s="0" t="s">
        <v>31</v>
      </c>
      <c r="G13" s="8" t="n">
        <f aca="false">ROUND((G12*$F$12+G11*$F$11)/$F$10,1)</f>
        <v>710.2</v>
      </c>
      <c r="H13" s="8" t="n">
        <f aca="false">ROUND((H12*$F$12+H11*$F$11)/$F$10,1)</f>
        <v>626.3</v>
      </c>
      <c r="I13" s="8" t="n">
        <f aca="false">ROUND((I12*$F$12+I11*$F$11)/$F$10,1)</f>
        <v>567.9</v>
      </c>
      <c r="J13" s="8" t="n">
        <f aca="false">ROUND((J12*$F$12+J11*$F$11)/$F$10,1)</f>
        <v>571.5</v>
      </c>
      <c r="K13" s="8" t="n">
        <f aca="false">ROUND((K12*$F$12+K11*$F$11)/$F$10,1)</f>
        <v>567</v>
      </c>
      <c r="L13" s="8" t="n">
        <f aca="false">ROUND((L12*$F$12+L11*$F$11)/$F$10,1)</f>
        <v>596.1</v>
      </c>
      <c r="M13" s="8" t="n">
        <f aca="false">ROUND((M12*$F$12+M11*$F$11)/$F$10,1)</f>
        <v>690.6</v>
      </c>
      <c r="N13" s="8" t="n">
        <f aca="false">ROUND((N12*$F$12+N11*$F$11)/$F$10,1)</f>
        <v>726</v>
      </c>
      <c r="O13" s="8" t="n">
        <f aca="false">ROUND((O12*$F$12+O11*$F$11)/$F$10,1)</f>
        <v>796</v>
      </c>
      <c r="P13" s="8" t="n">
        <f aca="false">ROUND((P12*$F$12+P11*$F$11)/$F$10,1)</f>
        <v>829</v>
      </c>
      <c r="Q13" s="8" t="n">
        <f aca="false">ROUND((Q12*$F$12+Q11*$F$11)/$F$10,1)</f>
        <v>881</v>
      </c>
      <c r="R13" s="8" t="n">
        <f aca="false">ROUND((R12*$F$12+R11*$F$11)/$F$10,1)</f>
        <v>844.6</v>
      </c>
      <c r="S13" s="8" t="n">
        <f aca="false">ROUND((S12*$F$12+S11*$F$11)/$F$10,1)</f>
        <v>911.5</v>
      </c>
      <c r="T13" s="8" t="n">
        <f aca="false">ROUND((T12*$F$12+T11*$F$11)/$F$10,1)</f>
        <v>962.8</v>
      </c>
      <c r="U13" s="8" t="n">
        <f aca="false">ROUND((U12*$F$12+U11*$F$11)/$F$10,1)</f>
        <v>908.4</v>
      </c>
      <c r="V13" s="8" t="n">
        <f aca="false">ROUND((V12*$F$12+V11*$F$11)/$F$10,1)</f>
        <v>846.9</v>
      </c>
      <c r="W13" s="8" t="n">
        <f aca="false">ROUND((W12*$F$12+W11*$F$11)/$F$10,1)</f>
        <v>853.1</v>
      </c>
      <c r="X13" s="8" t="n">
        <f aca="false">ROUND((X12*$E$12+X11*$E$11)/$E$10,1)</f>
        <v>866.8</v>
      </c>
      <c r="Y13" s="8" t="n">
        <f aca="false">ROUND((Y12*$E$12+Y11*$E$11)/$E$10,1)</f>
        <v>846.7</v>
      </c>
    </row>
    <row r="15" customFormat="false" ht="12.75" hidden="false" customHeight="false" outlineLevel="0" collapsed="false">
      <c r="C15" s="0" t="n">
        <f aca="false">SUM(C16:C17)</f>
        <v>26.310221</v>
      </c>
      <c r="E15" s="9" t="n">
        <f aca="false">SUM(E16:E17)</f>
        <v>44.501407</v>
      </c>
      <c r="F15" s="0" t="n">
        <v>26.310221</v>
      </c>
      <c r="G15" s="2" t="s">
        <v>9</v>
      </c>
      <c r="H15" s="2" t="s">
        <v>10</v>
      </c>
      <c r="I15" s="2" t="s">
        <v>11</v>
      </c>
      <c r="J15" s="2" t="s">
        <v>12</v>
      </c>
      <c r="K15" s="2" t="s">
        <v>13</v>
      </c>
      <c r="L15" s="2" t="s">
        <v>14</v>
      </c>
      <c r="M15" s="2" t="s">
        <v>15</v>
      </c>
      <c r="N15" s="2" t="s">
        <v>16</v>
      </c>
      <c r="O15" s="2" t="s">
        <v>17</v>
      </c>
      <c r="P15" s="2" t="s">
        <v>18</v>
      </c>
      <c r="Q15" s="2" t="s">
        <v>19</v>
      </c>
      <c r="R15" s="2" t="s">
        <v>20</v>
      </c>
      <c r="S15" s="2" t="s">
        <v>21</v>
      </c>
      <c r="T15" s="2" t="s">
        <v>22</v>
      </c>
      <c r="U15" s="2" t="s">
        <v>23</v>
      </c>
      <c r="V15" s="2" t="s">
        <v>24</v>
      </c>
      <c r="W15" s="2" t="s">
        <v>25</v>
      </c>
      <c r="X15" s="2" t="s">
        <v>26</v>
      </c>
      <c r="Y15" s="2" t="s">
        <v>27</v>
      </c>
    </row>
    <row r="16" customFormat="false" ht="12.75" hidden="false" customHeight="false" outlineLevel="0" collapsed="false">
      <c r="A16" s="0" t="s">
        <v>28</v>
      </c>
      <c r="B16" s="0" t="s">
        <v>32</v>
      </c>
      <c r="C16" s="0" t="n">
        <v>9.145889</v>
      </c>
      <c r="E16" s="7" t="n">
        <v>15.100399</v>
      </c>
      <c r="F16" s="0" t="n">
        <v>9.145889</v>
      </c>
      <c r="G16" s="0" t="n">
        <v>867</v>
      </c>
      <c r="H16" s="0" t="n">
        <v>807</v>
      </c>
      <c r="I16" s="0" t="n">
        <v>730</v>
      </c>
      <c r="J16" s="0" t="n">
        <v>721</v>
      </c>
      <c r="K16" s="0" t="n">
        <v>809</v>
      </c>
      <c r="L16" s="0" t="n">
        <v>803</v>
      </c>
      <c r="M16" s="0" t="n">
        <v>806</v>
      </c>
      <c r="N16" s="0" t="n">
        <v>904</v>
      </c>
      <c r="O16" s="0" t="n">
        <v>904</v>
      </c>
      <c r="P16" s="0" t="n">
        <v>889</v>
      </c>
      <c r="Q16" s="0" t="n">
        <v>892</v>
      </c>
      <c r="R16" s="0" t="n">
        <v>912</v>
      </c>
      <c r="S16" s="0" t="n">
        <v>912</v>
      </c>
      <c r="T16" s="0" t="n">
        <v>860</v>
      </c>
      <c r="U16" s="0" t="n">
        <v>924</v>
      </c>
      <c r="V16" s="0" t="n">
        <v>876</v>
      </c>
      <c r="W16" s="0" t="n">
        <v>959</v>
      </c>
      <c r="X16" s="0" t="n">
        <v>1023</v>
      </c>
      <c r="Y16" s="0" t="n">
        <v>959</v>
      </c>
    </row>
    <row r="17" customFormat="false" ht="12.75" hidden="false" customHeight="false" outlineLevel="0" collapsed="false">
      <c r="B17" s="0" t="s">
        <v>33</v>
      </c>
      <c r="C17" s="0" t="n">
        <v>17.164332</v>
      </c>
      <c r="E17" s="7" t="n">
        <v>29.401008</v>
      </c>
      <c r="F17" s="0" t="n">
        <v>17.164332</v>
      </c>
      <c r="G17" s="0" t="n">
        <v>1208</v>
      </c>
      <c r="H17" s="0" t="n">
        <v>1017</v>
      </c>
      <c r="I17" s="0" t="n">
        <v>879</v>
      </c>
      <c r="J17" s="0" t="n">
        <v>902</v>
      </c>
      <c r="K17" s="0" t="n">
        <v>935</v>
      </c>
      <c r="L17" s="0" t="n">
        <v>868</v>
      </c>
      <c r="M17" s="0" t="n">
        <v>1026</v>
      </c>
      <c r="N17" s="0" t="n">
        <v>821</v>
      </c>
      <c r="O17" s="0" t="n">
        <v>989</v>
      </c>
      <c r="P17" s="0" t="n">
        <v>941</v>
      </c>
      <c r="Q17" s="0" t="n">
        <v>868</v>
      </c>
      <c r="R17" s="3" t="n">
        <v>807</v>
      </c>
      <c r="S17" s="0" t="n">
        <v>1004</v>
      </c>
      <c r="T17" s="0" t="n">
        <v>1015</v>
      </c>
      <c r="U17" s="0" t="n">
        <v>1018</v>
      </c>
      <c r="V17" s="0" t="n">
        <v>1052</v>
      </c>
      <c r="W17" s="0" t="n">
        <v>1019</v>
      </c>
      <c r="X17" s="0" t="n">
        <v>1103</v>
      </c>
      <c r="Y17" s="0" t="n">
        <v>1027</v>
      </c>
    </row>
    <row r="18" customFormat="false" ht="12.75" hidden="false" customHeight="false" outlineLevel="0" collapsed="false">
      <c r="C18" s="0" t="s">
        <v>31</v>
      </c>
      <c r="G18" s="8" t="n">
        <f aca="false">ROUND((G17*$F$17+G16*$F$16)/$F$15,1)</f>
        <v>1089.5</v>
      </c>
      <c r="H18" s="8" t="n">
        <f aca="false">ROUND((H17*$F$17+H16*$F$16)/$F$15,1)</f>
        <v>944</v>
      </c>
      <c r="I18" s="8" t="n">
        <f aca="false">ROUND((I17*$F$17+I16*$F$16)/$F$15,1)</f>
        <v>827.2</v>
      </c>
      <c r="J18" s="8" t="n">
        <f aca="false">ROUND((J17*$F$17+J16*$F$16)/$F$15,1)</f>
        <v>839.1</v>
      </c>
      <c r="K18" s="8" t="n">
        <f aca="false">ROUND((K17*$F$17+K16*$F$16)/$F$15,1)</f>
        <v>891.2</v>
      </c>
      <c r="L18" s="8" t="n">
        <f aca="false">ROUND((L17*$F$17+L16*$F$16)/$F$15,1)</f>
        <v>845.4</v>
      </c>
      <c r="M18" s="8" t="n">
        <f aca="false">ROUND((M17*$F$17+M16*$F$16)/$F$15,1)</f>
        <v>949.5</v>
      </c>
      <c r="N18" s="8" t="n">
        <f aca="false">ROUND((N17*$F$17+N16*$F$16)/$F$15,1)</f>
        <v>849.9</v>
      </c>
      <c r="O18" s="8" t="n">
        <f aca="false">ROUND((O17*$F$17+O16*$F$16)/$F$15,1)</f>
        <v>959.5</v>
      </c>
      <c r="P18" s="8" t="n">
        <f aca="false">ROUND((P17*$F$17+P16*$F$16)/$F$15,1)</f>
        <v>922.9</v>
      </c>
      <c r="Q18" s="8" t="n">
        <f aca="false">ROUND((Q17*$F$17+Q16*$F$16)/$F$15,1)</f>
        <v>876.3</v>
      </c>
      <c r="R18" s="8" t="n">
        <f aca="false">ROUND((R17*$F$17+R16*$F$16)/$F$15,1)</f>
        <v>843.5</v>
      </c>
      <c r="S18" s="8" t="n">
        <f aca="false">ROUND((S17*$F$17+S16*$F$16)/$F$15,1)</f>
        <v>972</v>
      </c>
      <c r="T18" s="8" t="n">
        <f aca="false">ROUND((T17*$F$17+T16*$F$16)/$F$15,1)</f>
        <v>961.1</v>
      </c>
      <c r="U18" s="8" t="n">
        <f aca="false">ROUND((U17*$F$17+U16*$F$16)/$F$15,1)</f>
        <v>985.3</v>
      </c>
      <c r="V18" s="8" t="n">
        <f aca="false">ROUND((V17*$F$17+V16*$F$16)/$F$15,1)</f>
        <v>990.8</v>
      </c>
      <c r="W18" s="8" t="n">
        <f aca="false">ROUND((W17*$F$17+W16*$F$16)/$F$15,1)</f>
        <v>998.1</v>
      </c>
      <c r="X18" s="8" t="n">
        <f aca="false">ROUND((X17*$E$17+X16*$E$16)/$E$15,1)</f>
        <v>1075.9</v>
      </c>
      <c r="Y18" s="8" t="n">
        <f aca="false">ROUND((Y17*$E$17+Y16*$E$16)/$E$15,1)</f>
        <v>1003.9</v>
      </c>
    </row>
  </sheetData>
  <mergeCells count="1">
    <mergeCell ref="A2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.56"/>
    <col collapsed="false" customWidth="false" hidden="false" outlineLevel="0" max="257" min="2" style="10" width="9.14"/>
  </cols>
  <sheetData>
    <row r="1" customFormat="false" ht="12.75" hidden="false" customHeight="false" outlineLevel="0" collapsed="false">
      <c r="A1" s="11"/>
    </row>
    <row r="2" customFormat="false" ht="12.75" hidden="false" customHeight="true" outlineLevel="0" collapsed="false">
      <c r="A2" s="12"/>
    </row>
    <row r="3" customFormat="false" ht="14.25" hidden="false" customHeight="false" outlineLevel="0" collapsed="false">
      <c r="A3" s="12"/>
    </row>
    <row r="4" customFormat="false" ht="14.25" hidden="false" customHeight="false" outlineLevel="0" collapsed="false">
      <c r="A4" s="12"/>
    </row>
    <row r="5" customFormat="false" ht="14.25" hidden="false" customHeight="false" outlineLevel="0" collapsed="false">
      <c r="A5" s="12"/>
    </row>
    <row r="6" customFormat="false" ht="14.25" hidden="false" customHeight="false" outlineLevel="0" collapsed="false">
      <c r="A6" s="12"/>
    </row>
    <row r="7" customFormat="false" ht="14.25" hidden="false" customHeight="false" outlineLevel="0" collapsed="false">
      <c r="A7" s="12"/>
    </row>
    <row r="8" customFormat="false" ht="14.25" hidden="false" customHeight="false" outlineLevel="0" collapsed="false">
      <c r="A8" s="12"/>
    </row>
    <row r="9" customFormat="false" ht="14.25" hidden="false" customHeight="false" outlineLevel="0" collapsed="false">
      <c r="A9" s="12"/>
    </row>
    <row r="10" customFormat="false" ht="14.25" hidden="false" customHeight="false" outlineLevel="0" collapsed="false">
      <c r="A10" s="12"/>
    </row>
    <row r="11" customFormat="false" ht="14.25" hidden="false" customHeight="false" outlineLevel="0" collapsed="false">
      <c r="A11" s="12"/>
    </row>
    <row r="12" customFormat="false" ht="14.25" hidden="false" customHeight="false" outlineLevel="0" collapsed="false">
      <c r="A12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4:22:39Z</dcterms:created>
  <dc:creator>pavluv</dc:creator>
  <dc:description/>
  <dc:language>en-US</dc:language>
  <cp:lastModifiedBy>System Service</cp:lastModifiedBy>
  <cp:lastPrinted>2012-08-01T09:47:25Z</cp:lastPrinted>
  <dcterms:modified xsi:type="dcterms:W3CDTF">2012-11-02T08:48:41Z</dcterms:modified>
  <cp:revision>0</cp:revision>
  <dc:subject/>
  <dc:title/>
</cp:coreProperties>
</file>