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List1" sheetId="1" state="visible" r:id="rId2"/>
    <sheet name="List2" sheetId="2" state="visible" r:id="rId3"/>
    <sheet name="grafy CZ" sheetId="3" state="visible" r:id="rId4"/>
    <sheet name="grafy ENG" sheetId="4" state="visible" r:id="rId5"/>
    <sheet name="zrcadla" sheetId="5" state="visible" r:id="rId6"/>
    <sheet name="Q CZ" sheetId="6" state="visible" r:id="rId7"/>
    <sheet name="Q ENG" sheetId="7" state="visible" r:id="rId8"/>
    <sheet name="GrafINT_CZ" sheetId="8" state="visible" r:id="rId9"/>
    <sheet name="GrafINT_E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Economic sentiment Indicators - monthly data - (long term average = 100) (NACE Rev.2)</t>
  </si>
  <si>
    <t xml:space="preserve">Evropská unie</t>
  </si>
  <si>
    <t xml:space="preserve">Česká republika</t>
  </si>
  <si>
    <t xml:space="preserve">Německo</t>
  </si>
  <si>
    <t xml:space="preserve">Rakousko</t>
  </si>
  <si>
    <t xml:space="preserve">Polsko</t>
  </si>
  <si>
    <t xml:space="preserve">Slovensko</t>
  </si>
  <si>
    <t xml:space="preserve">GEO/TIME</t>
  </si>
  <si>
    <t xml:space="preserve">European Union (27 countries)</t>
  </si>
  <si>
    <t xml:space="preserve">Czech Republic</t>
  </si>
  <si>
    <t xml:space="preserve">Germany</t>
  </si>
  <si>
    <t xml:space="preserve">Austria</t>
  </si>
  <si>
    <t xml:space="preserve">Poland</t>
  </si>
  <si>
    <t xml:space="preserve">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"/>
    <numFmt numFmtId="167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 CE"/>
      <family val="2"/>
    </font>
    <font>
      <b val="true"/>
      <sz val="12"/>
      <color rgb="FF00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 style="thin">
        <color rgb="FF86A9D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/>
      <diagonal/>
    </border>
    <border diagonalUp="false" diagonalDown="false">
      <left/>
      <right style="thin">
        <color rgb="FF86A9D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ó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3</c:f>
              <c:strCache>
                <c:ptCount val="160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  <c:pt idx="157">
                  <c:v>Apr-11</c:v>
                </c:pt>
                <c:pt idx="158">
                  <c:v>May-11</c:v>
                </c:pt>
                <c:pt idx="159">
                  <c:v>Jun-11</c:v>
                </c:pt>
              </c:strCache>
            </c:strRef>
          </c:cat>
          <c:val>
            <c:numRef>
              <c:f>List1!$H$64:$H$223</c:f>
              <c:numCache>
                <c:formatCode>General</c:formatCode>
                <c:ptCount val="160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  <c:pt idx="148">
                  <c:v>93.2</c:v>
                </c:pt>
                <c:pt idx="149">
                  <c:v>92.5</c:v>
                </c:pt>
                <c:pt idx="150">
                  <c:v>91.7</c:v>
                </c:pt>
                <c:pt idx="151">
                  <c:v>91.6</c:v>
                </c:pt>
                <c:pt idx="152">
                  <c:v>92.7</c:v>
                </c:pt>
                <c:pt idx="153">
                  <c:v>95.8</c:v>
                </c:pt>
                <c:pt idx="154">
                  <c:v>95.6</c:v>
                </c:pt>
                <c:pt idx="155">
                  <c:v>94.2</c:v>
                </c:pt>
                <c:pt idx="156">
                  <c:v>92.6</c:v>
                </c:pt>
                <c:pt idx="157">
                  <c:v>91.6</c:v>
                </c:pt>
                <c:pt idx="158">
                  <c:v>91.2</c:v>
                </c:pt>
                <c:pt idx="159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3</c:f>
              <c:strCache>
                <c:ptCount val="160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  <c:pt idx="157">
                  <c:v>Apr-11</c:v>
                </c:pt>
                <c:pt idx="158">
                  <c:v>May-11</c:v>
                </c:pt>
                <c:pt idx="159">
                  <c:v>Jun-11</c:v>
                </c:pt>
              </c:strCache>
            </c:strRef>
          </c:cat>
          <c:val>
            <c:numRef>
              <c:f>List1!$I$64:$I$223</c:f>
              <c:numCache>
                <c:formatCode>General</c:formatCode>
                <c:ptCount val="160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  <c:pt idx="148">
                  <c:v>92.9</c:v>
                </c:pt>
                <c:pt idx="149">
                  <c:v>93</c:v>
                </c:pt>
                <c:pt idx="150">
                  <c:v>92.2</c:v>
                </c:pt>
                <c:pt idx="151">
                  <c:v>92.3</c:v>
                </c:pt>
                <c:pt idx="152">
                  <c:v>93.2</c:v>
                </c:pt>
                <c:pt idx="153">
                  <c:v>96.4</c:v>
                </c:pt>
                <c:pt idx="154">
                  <c:v>96.2</c:v>
                </c:pt>
                <c:pt idx="155">
                  <c:v>95</c:v>
                </c:pt>
                <c:pt idx="156">
                  <c:v>94.6</c:v>
                </c:pt>
                <c:pt idx="157">
                  <c:v>93.1</c:v>
                </c:pt>
                <c:pt idx="158">
                  <c:v>93.2</c:v>
                </c:pt>
                <c:pt idx="159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3</c:f>
              <c:strCache>
                <c:ptCount val="160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  <c:pt idx="157">
                  <c:v>Apr-11</c:v>
                </c:pt>
                <c:pt idx="158">
                  <c:v>May-11</c:v>
                </c:pt>
                <c:pt idx="159">
                  <c:v>Jun-11</c:v>
                </c:pt>
              </c:strCache>
            </c:strRef>
          </c:cat>
          <c:val>
            <c:numRef>
              <c:f>List1!$F$64:$F$223</c:f>
              <c:numCache>
                <c:formatCode>General</c:formatCode>
                <c:ptCount val="160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  <c:pt idx="148">
                  <c:v>94.8</c:v>
                </c:pt>
                <c:pt idx="149">
                  <c:v>90.2</c:v>
                </c:pt>
                <c:pt idx="150">
                  <c:v>89.2</c:v>
                </c:pt>
                <c:pt idx="151">
                  <c:v>88</c:v>
                </c:pt>
                <c:pt idx="152">
                  <c:v>90.2</c:v>
                </c:pt>
                <c:pt idx="153">
                  <c:v>92.8</c:v>
                </c:pt>
                <c:pt idx="154">
                  <c:v>92.3</c:v>
                </c:pt>
                <c:pt idx="155">
                  <c:v>90.5</c:v>
                </c:pt>
                <c:pt idx="156">
                  <c:v>82.6</c:v>
                </c:pt>
                <c:pt idx="157">
                  <c:v>83.9</c:v>
                </c:pt>
                <c:pt idx="158">
                  <c:v>81.3</c:v>
                </c:pt>
                <c:pt idx="15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08149"/>
        <c:axId val="48310061"/>
      </c:lineChart>
      <c:catAx>
        <c:axId val="5310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10061"/>
        <c:crossesAt val="100"/>
        <c:auto val="1"/>
        <c:lblAlgn val="ctr"/>
        <c:lblOffset val="100"/>
        <c:noMultiLvlLbl val="0"/>
      </c:catAx>
      <c:valAx>
        <c:axId val="4831006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08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933396764986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O$67:$O$223</c:f>
              <c:numCache>
                <c:formatCode>General</c:formatCode>
                <c:ptCount val="157"/>
                <c:pt idx="47">
                  <c:v>44</c:v>
                </c:pt>
                <c:pt idx="48">
                  <c:v>42</c:v>
                </c:pt>
                <c:pt idx="49">
                  <c:v>49.3333333333333</c:v>
                </c:pt>
                <c:pt idx="50">
                  <c:v>38.3333333333333</c:v>
                </c:pt>
                <c:pt idx="51">
                  <c:v>38.6666666666667</c:v>
                </c:pt>
                <c:pt idx="52">
                  <c:v>43</c:v>
                </c:pt>
                <c:pt idx="53">
                  <c:v>43.6666666666667</c:v>
                </c:pt>
                <c:pt idx="54">
                  <c:v>45.3333333333333</c:v>
                </c:pt>
                <c:pt idx="55">
                  <c:v>40.6666666666667</c:v>
                </c:pt>
                <c:pt idx="56">
                  <c:v>41</c:v>
                </c:pt>
                <c:pt idx="57">
                  <c:v>42</c:v>
                </c:pt>
                <c:pt idx="58">
                  <c:v>44</c:v>
                </c:pt>
                <c:pt idx="59">
                  <c:v>40.3333333333333</c:v>
                </c:pt>
                <c:pt idx="60">
                  <c:v>42</c:v>
                </c:pt>
                <c:pt idx="61">
                  <c:v>36.3333333333333</c:v>
                </c:pt>
                <c:pt idx="62">
                  <c:v>41.3333333333333</c:v>
                </c:pt>
                <c:pt idx="63">
                  <c:v>40.3333333333333</c:v>
                </c:pt>
                <c:pt idx="64">
                  <c:v>41</c:v>
                </c:pt>
                <c:pt idx="65">
                  <c:v>47</c:v>
                </c:pt>
                <c:pt idx="66">
                  <c:v>42</c:v>
                </c:pt>
                <c:pt idx="67">
                  <c:v>44.6666666666667</c:v>
                </c:pt>
                <c:pt idx="68">
                  <c:v>44.3333333333333</c:v>
                </c:pt>
                <c:pt idx="69">
                  <c:v>38.6666666666667</c:v>
                </c:pt>
                <c:pt idx="70">
                  <c:v>43.6666666666667</c:v>
                </c:pt>
                <c:pt idx="71">
                  <c:v>42.6666666666667</c:v>
                </c:pt>
                <c:pt idx="72">
                  <c:v>44.3333333333333</c:v>
                </c:pt>
                <c:pt idx="73">
                  <c:v>43.6666666666667</c:v>
                </c:pt>
                <c:pt idx="74">
                  <c:v>46.6666666666667</c:v>
                </c:pt>
                <c:pt idx="75">
                  <c:v>44</c:v>
                </c:pt>
                <c:pt idx="76">
                  <c:v>42.3333333333333</c:v>
                </c:pt>
                <c:pt idx="77">
                  <c:v>37.6666666666667</c:v>
                </c:pt>
                <c:pt idx="78">
                  <c:v>38.3333333333333</c:v>
                </c:pt>
                <c:pt idx="79">
                  <c:v>38.3333333333333</c:v>
                </c:pt>
                <c:pt idx="80">
                  <c:v>35.6666666666667</c:v>
                </c:pt>
                <c:pt idx="81">
                  <c:v>42</c:v>
                </c:pt>
                <c:pt idx="82">
                  <c:v>39.3333333333333</c:v>
                </c:pt>
                <c:pt idx="83">
                  <c:v>42.3333333333333</c:v>
                </c:pt>
                <c:pt idx="84">
                  <c:v>38</c:v>
                </c:pt>
                <c:pt idx="85">
                  <c:v>39.3333333333333</c:v>
                </c:pt>
                <c:pt idx="86">
                  <c:v>43</c:v>
                </c:pt>
                <c:pt idx="87">
                  <c:v>47.3333333333333</c:v>
                </c:pt>
                <c:pt idx="88">
                  <c:v>43.3333333333333</c:v>
                </c:pt>
                <c:pt idx="89">
                  <c:v>39.3333333333333</c:v>
                </c:pt>
                <c:pt idx="90">
                  <c:v>43.3333333333333</c:v>
                </c:pt>
                <c:pt idx="91">
                  <c:v>45.3333333333333</c:v>
                </c:pt>
                <c:pt idx="92">
                  <c:v>48.3333333333333</c:v>
                </c:pt>
                <c:pt idx="93">
                  <c:v>47</c:v>
                </c:pt>
                <c:pt idx="94">
                  <c:v>42.6666666666667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3.3333333333333</c:v>
                </c:pt>
                <c:pt idx="98">
                  <c:v>46</c:v>
                </c:pt>
                <c:pt idx="99">
                  <c:v>46</c:v>
                </c:pt>
                <c:pt idx="100">
                  <c:v>46</c:v>
                </c:pt>
                <c:pt idx="101">
                  <c:v>46.3333333333333</c:v>
                </c:pt>
                <c:pt idx="102">
                  <c:v>46</c:v>
                </c:pt>
                <c:pt idx="103">
                  <c:v>50</c:v>
                </c:pt>
                <c:pt idx="104">
                  <c:v>54</c:v>
                </c:pt>
                <c:pt idx="105">
                  <c:v>49</c:v>
                </c:pt>
                <c:pt idx="106">
                  <c:v>46.3333333333333</c:v>
                </c:pt>
                <c:pt idx="107">
                  <c:v>45.3333333333333</c:v>
                </c:pt>
                <c:pt idx="108">
                  <c:v>43.6666666666667</c:v>
                </c:pt>
                <c:pt idx="109">
                  <c:v>42.6666666666667</c:v>
                </c:pt>
                <c:pt idx="110">
                  <c:v>43</c:v>
                </c:pt>
                <c:pt idx="111">
                  <c:v>46</c:v>
                </c:pt>
                <c:pt idx="112">
                  <c:v>46.3333333333333</c:v>
                </c:pt>
                <c:pt idx="113">
                  <c:v>46.6666666666667</c:v>
                </c:pt>
                <c:pt idx="114">
                  <c:v>41.6666666666667</c:v>
                </c:pt>
                <c:pt idx="115">
                  <c:v>45.3333333333333</c:v>
                </c:pt>
                <c:pt idx="116">
                  <c:v>48.3333333333333</c:v>
                </c:pt>
                <c:pt idx="117">
                  <c:v>46</c:v>
                </c:pt>
                <c:pt idx="118">
                  <c:v>45</c:v>
                </c:pt>
                <c:pt idx="119">
                  <c:v>37</c:v>
                </c:pt>
                <c:pt idx="120">
                  <c:v>37</c:v>
                </c:pt>
                <c:pt idx="121">
                  <c:v>36.6666666666667</c:v>
                </c:pt>
                <c:pt idx="122">
                  <c:v>33.6666666666667</c:v>
                </c:pt>
                <c:pt idx="123">
                  <c:v>32.6666666666667</c:v>
                </c:pt>
                <c:pt idx="124">
                  <c:v>35</c:v>
                </c:pt>
                <c:pt idx="125">
                  <c:v>27.3333333333333</c:v>
                </c:pt>
                <c:pt idx="126">
                  <c:v>26</c:v>
                </c:pt>
                <c:pt idx="127">
                  <c:v>19.3333333333333</c:v>
                </c:pt>
                <c:pt idx="128">
                  <c:v>12</c:v>
                </c:pt>
                <c:pt idx="129">
                  <c:v>11</c:v>
                </c:pt>
                <c:pt idx="130">
                  <c:v>15.6666666666667</c:v>
                </c:pt>
                <c:pt idx="131">
                  <c:v>11</c:v>
                </c:pt>
                <c:pt idx="132">
                  <c:v>7.33333333333333</c:v>
                </c:pt>
                <c:pt idx="133">
                  <c:v>14.6666666666667</c:v>
                </c:pt>
                <c:pt idx="134">
                  <c:v>7.66666666666667</c:v>
                </c:pt>
                <c:pt idx="135">
                  <c:v>6</c:v>
                </c:pt>
                <c:pt idx="136">
                  <c:v>9</c:v>
                </c:pt>
                <c:pt idx="137">
                  <c:v>15</c:v>
                </c:pt>
                <c:pt idx="138">
                  <c:v>16.3333333333333</c:v>
                </c:pt>
                <c:pt idx="139">
                  <c:v>19.3333333333333</c:v>
                </c:pt>
                <c:pt idx="140">
                  <c:v>18.6666666666667</c:v>
                </c:pt>
                <c:pt idx="141">
                  <c:v>20</c:v>
                </c:pt>
                <c:pt idx="142">
                  <c:v>22.3333333333333</c:v>
                </c:pt>
                <c:pt idx="143">
                  <c:v>23</c:v>
                </c:pt>
                <c:pt idx="144">
                  <c:v>22.3</c:v>
                </c:pt>
                <c:pt idx="145">
                  <c:v>27.7</c:v>
                </c:pt>
                <c:pt idx="146">
                  <c:v>26.7</c:v>
                </c:pt>
                <c:pt idx="147">
                  <c:v>27</c:v>
                </c:pt>
                <c:pt idx="148">
                  <c:v>26</c:v>
                </c:pt>
                <c:pt idx="149">
                  <c:v>25</c:v>
                </c:pt>
                <c:pt idx="150">
                  <c:v>27.7</c:v>
                </c:pt>
                <c:pt idx="151">
                  <c:v>26</c:v>
                </c:pt>
                <c:pt idx="152">
                  <c:v>25.3</c:v>
                </c:pt>
                <c:pt idx="153">
                  <c:v>29</c:v>
                </c:pt>
                <c:pt idx="154">
                  <c:v>25.7</c:v>
                </c:pt>
                <c:pt idx="155">
                  <c:v>29.3</c:v>
                </c:pt>
                <c:pt idx="156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5551"/>
        <c:axId val="25931875"/>
      </c:lineChart>
      <c:catAx>
        <c:axId val="4321555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31875"/>
        <c:crossesAt val="0"/>
        <c:auto val="1"/>
        <c:lblAlgn val="ctr"/>
        <c:lblOffset val="100"/>
        <c:noMultiLvlLbl val="0"/>
      </c:catAx>
      <c:valAx>
        <c:axId val="259318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155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52.3</c:v>
                </c:pt>
                <c:pt idx="1">
                  <c:v>30.3</c:v>
                </c:pt>
                <c:pt idx="2">
                  <c:v>14</c:v>
                </c:pt>
                <c:pt idx="3">
                  <c:v>42.4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43.8</c:v>
                </c:pt>
                <c:pt idx="1">
                  <c:v>60.4</c:v>
                </c:pt>
                <c:pt idx="2">
                  <c:v>76.6</c:v>
                </c:pt>
                <c:pt idx="3">
                  <c:v>53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3.9</c:v>
                </c:pt>
                <c:pt idx="1">
                  <c:v>9.3</c:v>
                </c:pt>
                <c:pt idx="2">
                  <c:v>9.4</c:v>
                </c:pt>
                <c:pt idx="3">
                  <c:v>4.6</c:v>
                </c:pt>
              </c:numCache>
            </c:numRef>
          </c:val>
        </c:ser>
        <c:gapWidth val="150"/>
        <c:overlap val="100"/>
        <c:axId val="94208710"/>
        <c:axId val="80351765"/>
      </c:barChart>
      <c:catAx>
        <c:axId val="9420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51765"/>
        <c:crossesAt val="0"/>
        <c:auto val="1"/>
        <c:lblAlgn val="ctr"/>
        <c:lblOffset val="100"/>
        <c:noMultiLvlLbl val="0"/>
      </c:catAx>
      <c:valAx>
        <c:axId val="8035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08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9.5</c:v>
                </c:pt>
                <c:pt idx="1">
                  <c:v>49.3</c:v>
                </c:pt>
                <c:pt idx="2">
                  <c:v>25.2</c:v>
                </c:pt>
                <c:pt idx="3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8.2</c:v>
                </c:pt>
                <c:pt idx="1">
                  <c:v>49.1</c:v>
                </c:pt>
                <c:pt idx="2">
                  <c:v>61.7</c:v>
                </c:pt>
                <c:pt idx="3">
                  <c:v>80.3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2.3</c:v>
                </c:pt>
                <c:pt idx="1">
                  <c:v>1.6</c:v>
                </c:pt>
                <c:pt idx="2">
                  <c:v>13.1</c:v>
                </c:pt>
                <c:pt idx="3">
                  <c:v>5.5</c:v>
                </c:pt>
              </c:numCache>
            </c:numRef>
          </c:val>
        </c:ser>
        <c:gapWidth val="150"/>
        <c:overlap val="100"/>
        <c:axId val="99331878"/>
        <c:axId val="66784984"/>
      </c:barChart>
      <c:catAx>
        <c:axId val="9933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84984"/>
        <c:crossesAt val="0"/>
        <c:auto val="1"/>
        <c:lblAlgn val="ctr"/>
        <c:lblOffset val="100"/>
        <c:noMultiLvlLbl val="0"/>
      </c:catAx>
      <c:valAx>
        <c:axId val="6678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31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5.1</c:v>
                </c:pt>
                <c:pt idx="1">
                  <c:v>6.2</c:v>
                </c:pt>
                <c:pt idx="2">
                  <c:v>3.2</c:v>
                </c:pt>
                <c:pt idx="3">
                  <c:v>30.5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92.1</c:v>
                </c:pt>
                <c:pt idx="1">
                  <c:v>91</c:v>
                </c:pt>
                <c:pt idx="2">
                  <c:v>77</c:v>
                </c:pt>
                <c:pt idx="3">
                  <c:v>62.4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2.8</c:v>
                </c:pt>
                <c:pt idx="1">
                  <c:v>2.8</c:v>
                </c:pt>
                <c:pt idx="2">
                  <c:v>19.8</c:v>
                </c:pt>
                <c:pt idx="3">
                  <c:v>7.1</c:v>
                </c:pt>
              </c:numCache>
            </c:numRef>
          </c:val>
        </c:ser>
        <c:gapWidth val="150"/>
        <c:overlap val="100"/>
        <c:axId val="57437615"/>
        <c:axId val="98615478"/>
      </c:barChart>
      <c:catAx>
        <c:axId val="5743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15478"/>
        <c:crossesAt val="0"/>
        <c:auto val="1"/>
        <c:lblAlgn val="ctr"/>
        <c:lblOffset val="100"/>
        <c:noMultiLvlLbl val="0"/>
      </c:catAx>
      <c:valAx>
        <c:axId val="9861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376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3.2</c:v>
                </c:pt>
                <c:pt idx="1">
                  <c:v>15.6</c:v>
                </c:pt>
                <c:pt idx="2">
                  <c:v>5.1</c:v>
                </c:pt>
                <c:pt idx="3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69.5</c:v>
                </c:pt>
                <c:pt idx="1">
                  <c:v>74.7</c:v>
                </c:pt>
                <c:pt idx="2">
                  <c:v>71.6</c:v>
                </c:pt>
                <c:pt idx="3">
                  <c:v>72.2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17.3</c:v>
                </c:pt>
                <c:pt idx="1">
                  <c:v>9.7</c:v>
                </c:pt>
                <c:pt idx="2">
                  <c:v>23.3</c:v>
                </c:pt>
                <c:pt idx="3">
                  <c:v>15.2</c:v>
                </c:pt>
              </c:numCache>
            </c:numRef>
          </c:val>
        </c:ser>
        <c:gapWidth val="150"/>
        <c:overlap val="100"/>
        <c:axId val="9941371"/>
        <c:axId val="96556940"/>
      </c:barChart>
      <c:catAx>
        <c:axId val="994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56940"/>
        <c:crossesAt val="0"/>
        <c:auto val="1"/>
        <c:lblAlgn val="ctr"/>
        <c:lblOffset val="100"/>
        <c:noMultiLvlLbl val="0"/>
      </c:catAx>
      <c:valAx>
        <c:axId val="9655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1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9.2</c:v>
                </c:pt>
                <c:pt idx="1">
                  <c:v>27.7</c:v>
                </c:pt>
                <c:pt idx="2">
                  <c:v>22.1</c:v>
                </c:pt>
                <c:pt idx="3">
                  <c:v>13.6</c:v>
                </c:pt>
                <c:pt idx="4">
                  <c:v>8.7</c:v>
                </c:pt>
                <c:pt idx="5">
                  <c:v>8.9</c:v>
                </c:pt>
                <c:pt idx="6">
                  <c:v>12.6</c:v>
                </c:pt>
                <c:pt idx="7">
                  <c:v>11.8</c:v>
                </c:pt>
                <c:pt idx="8">
                  <c:v>13.4</c:v>
                </c:pt>
                <c:pt idx="9">
                  <c:v>19.6</c:v>
                </c:pt>
                <c:pt idx="10">
                  <c:v>21.2</c:v>
                </c:pt>
                <c:pt idx="11">
                  <c:v>23.5</c:v>
                </c:pt>
                <c:pt idx="12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9.7</c:v>
                </c:pt>
                <c:pt idx="1">
                  <c:v>22.2</c:v>
                </c:pt>
                <c:pt idx="2">
                  <c:v>35.9</c:v>
                </c:pt>
                <c:pt idx="3">
                  <c:v>62.8</c:v>
                </c:pt>
                <c:pt idx="4">
                  <c:v>65.9</c:v>
                </c:pt>
                <c:pt idx="5">
                  <c:v>69.3</c:v>
                </c:pt>
                <c:pt idx="6">
                  <c:v>67.5</c:v>
                </c:pt>
                <c:pt idx="7">
                  <c:v>68.4</c:v>
                </c:pt>
                <c:pt idx="8">
                  <c:v>57.1</c:v>
                </c:pt>
                <c:pt idx="9">
                  <c:v>52.8</c:v>
                </c:pt>
                <c:pt idx="10">
                  <c:v>47.2</c:v>
                </c:pt>
                <c:pt idx="11">
                  <c:v>40.3</c:v>
                </c:pt>
                <c:pt idx="12">
                  <c:v>35.7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15.8</c:v>
                </c:pt>
                <c:pt idx="1">
                  <c:v>14.9</c:v>
                </c:pt>
                <c:pt idx="2">
                  <c:v>8.7</c:v>
                </c:pt>
                <c:pt idx="3">
                  <c:v>2.3</c:v>
                </c:pt>
                <c:pt idx="4">
                  <c:v>3.8</c:v>
                </c:pt>
                <c:pt idx="5">
                  <c:v>0.9</c:v>
                </c:pt>
                <c:pt idx="6">
                  <c:v>1.5</c:v>
                </c:pt>
                <c:pt idx="7">
                  <c:v>0.5</c:v>
                </c:pt>
                <c:pt idx="8">
                  <c:v>2</c:v>
                </c:pt>
                <c:pt idx="9">
                  <c:v>1.6</c:v>
                </c:pt>
                <c:pt idx="10">
                  <c:v>9.6</c:v>
                </c:pt>
                <c:pt idx="11">
                  <c:v>9.3</c:v>
                </c:pt>
                <c:pt idx="12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8.1</c:v>
                </c:pt>
                <c:pt idx="1">
                  <c:v>8.2</c:v>
                </c:pt>
                <c:pt idx="2">
                  <c:v>6.3</c:v>
                </c:pt>
                <c:pt idx="3">
                  <c:v>5.7</c:v>
                </c:pt>
                <c:pt idx="4">
                  <c:v>3.5</c:v>
                </c:pt>
                <c:pt idx="5">
                  <c:v>1.8</c:v>
                </c:pt>
                <c:pt idx="6">
                  <c:v>4.4</c:v>
                </c:pt>
                <c:pt idx="7">
                  <c:v>2.1</c:v>
                </c:pt>
                <c:pt idx="8">
                  <c:v>7</c:v>
                </c:pt>
                <c:pt idx="9">
                  <c:v>5.6</c:v>
                </c:pt>
                <c:pt idx="10">
                  <c:v>7.1</c:v>
                </c:pt>
                <c:pt idx="11">
                  <c:v>14</c:v>
                </c:pt>
                <c:pt idx="12">
                  <c:v>20.8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3.3</c:v>
                </c:pt>
                <c:pt idx="3">
                  <c:v>3.8</c:v>
                </c:pt>
                <c:pt idx="4">
                  <c:v>12.1</c:v>
                </c:pt>
                <c:pt idx="5">
                  <c:v>5.3</c:v>
                </c:pt>
                <c:pt idx="6">
                  <c:v>4.4</c:v>
                </c:pt>
                <c:pt idx="7">
                  <c:v>3.4</c:v>
                </c:pt>
                <c:pt idx="8">
                  <c:v>3.2</c:v>
                </c:pt>
                <c:pt idx="9">
                  <c:v>2.7</c:v>
                </c:pt>
                <c:pt idx="10">
                  <c:v>3.9</c:v>
                </c:pt>
                <c:pt idx="11">
                  <c:v>2.9</c:v>
                </c:pt>
                <c:pt idx="12">
                  <c:v>2.2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24.9</c:v>
                </c:pt>
                <c:pt idx="1">
                  <c:v>24.7</c:v>
                </c:pt>
                <c:pt idx="2">
                  <c:v>23.7</c:v>
                </c:pt>
                <c:pt idx="3">
                  <c:v>11.8</c:v>
                </c:pt>
                <c:pt idx="4">
                  <c:v>6</c:v>
                </c:pt>
                <c:pt idx="5">
                  <c:v>13.8</c:v>
                </c:pt>
                <c:pt idx="6">
                  <c:v>9.6</c:v>
                </c:pt>
                <c:pt idx="7">
                  <c:v>13.8</c:v>
                </c:pt>
                <c:pt idx="8">
                  <c:v>17.3</c:v>
                </c:pt>
                <c:pt idx="9">
                  <c:v>17.7</c:v>
                </c:pt>
                <c:pt idx="10">
                  <c:v>11</c:v>
                </c:pt>
                <c:pt idx="11">
                  <c:v>10</c:v>
                </c:pt>
                <c:pt idx="12">
                  <c:v>9.5</c:v>
                </c:pt>
              </c:numCache>
            </c:numRef>
          </c:val>
        </c:ser>
        <c:axId val="6379070"/>
        <c:axId val="40491080"/>
      </c:areaChart>
      <c:catAx>
        <c:axId val="637907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91080"/>
        <c:crossesAt val="0"/>
        <c:auto val="1"/>
        <c:lblAlgn val="ctr"/>
        <c:lblOffset val="100"/>
        <c:noMultiLvlLbl val="0"/>
      </c:catAx>
      <c:valAx>
        <c:axId val="404910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90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820236003013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e zpracovatelském průmyslu
</a:t>
            </a:r>
          </a:p>
        </c:rich>
      </c:tx>
      <c:layout>
        <c:manualLayout>
          <c:xMode val="edge"/>
          <c:yMode val="edge"/>
          <c:x val="0.241892839799277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4:$A$74</c:f>
              <c:strCache>
                <c:ptCount val="61"/>
                <c:pt idx="0">
                  <c:v>Apr-96</c:v>
                </c:pt>
                <c:pt idx="1">
                  <c:v>Jul-96</c:v>
                </c:pt>
                <c:pt idx="2">
                  <c:v>Oct-96</c:v>
                </c:pt>
                <c:pt idx="3">
                  <c:v>Jan-97</c:v>
                </c:pt>
                <c:pt idx="4">
                  <c:v>Apr-97</c:v>
                </c:pt>
                <c:pt idx="5">
                  <c:v>Jul-97</c:v>
                </c:pt>
                <c:pt idx="6">
                  <c:v>Oct-97</c:v>
                </c:pt>
                <c:pt idx="7">
                  <c:v>Jan-98</c:v>
                </c:pt>
                <c:pt idx="8">
                  <c:v>Apr-98</c:v>
                </c:pt>
                <c:pt idx="9">
                  <c:v>Jul-98</c:v>
                </c:pt>
                <c:pt idx="10">
                  <c:v>Oct-98</c:v>
                </c:pt>
                <c:pt idx="11">
                  <c:v>Jan-99</c:v>
                </c:pt>
                <c:pt idx="12">
                  <c:v>Apr-99</c:v>
                </c:pt>
                <c:pt idx="13">
                  <c:v>Jul-99</c:v>
                </c:pt>
                <c:pt idx="14">
                  <c:v>Oct-99</c:v>
                </c:pt>
                <c:pt idx="15">
                  <c:v>Jan-00</c:v>
                </c:pt>
                <c:pt idx="16">
                  <c:v>Apr-00</c:v>
                </c:pt>
                <c:pt idx="17">
                  <c:v>Jul-00</c:v>
                </c:pt>
                <c:pt idx="18">
                  <c:v>Oct-00</c:v>
                </c:pt>
                <c:pt idx="19">
                  <c:v>Jan-01</c:v>
                </c:pt>
                <c:pt idx="20">
                  <c:v>Apr-01</c:v>
                </c:pt>
                <c:pt idx="21">
                  <c:v>Jul-01</c:v>
                </c:pt>
                <c:pt idx="22">
                  <c:v>Oct-01</c:v>
                </c:pt>
                <c:pt idx="23">
                  <c:v>Jan-02</c:v>
                </c:pt>
                <c:pt idx="24">
                  <c:v>Apr-02</c:v>
                </c:pt>
                <c:pt idx="25">
                  <c:v>Jul-02</c:v>
                </c:pt>
                <c:pt idx="26">
                  <c:v>Oct-02</c:v>
                </c:pt>
                <c:pt idx="27">
                  <c:v>Jan-03</c:v>
                </c:pt>
                <c:pt idx="28">
                  <c:v>Apr-03</c:v>
                </c:pt>
                <c:pt idx="29">
                  <c:v>Jul-03</c:v>
                </c:pt>
                <c:pt idx="30">
                  <c:v>Oct-03</c:v>
                </c:pt>
                <c:pt idx="31">
                  <c:v>Jan-04</c:v>
                </c:pt>
                <c:pt idx="32">
                  <c:v>Apr-04</c:v>
                </c:pt>
                <c:pt idx="33">
                  <c:v>Jul-04</c:v>
                </c:pt>
                <c:pt idx="34">
                  <c:v>Oct-04</c:v>
                </c:pt>
                <c:pt idx="35">
                  <c:v>Jan-05</c:v>
                </c:pt>
                <c:pt idx="36">
                  <c:v>Apr-05</c:v>
                </c:pt>
                <c:pt idx="37">
                  <c:v>Jul-05</c:v>
                </c:pt>
                <c:pt idx="38">
                  <c:v>Oct-05</c:v>
                </c:pt>
                <c:pt idx="39">
                  <c:v>Jan-06</c:v>
                </c:pt>
                <c:pt idx="40">
                  <c:v>Apr-06</c:v>
                </c:pt>
                <c:pt idx="41">
                  <c:v>Jul-06</c:v>
                </c:pt>
                <c:pt idx="42">
                  <c:v>Oct-06</c:v>
                </c:pt>
                <c:pt idx="43">
                  <c:v>Jan-07</c:v>
                </c:pt>
                <c:pt idx="44">
                  <c:v>Apr-07</c:v>
                </c:pt>
                <c:pt idx="45">
                  <c:v>Jul-07</c:v>
                </c:pt>
                <c:pt idx="46">
                  <c:v>Oct-07</c:v>
                </c:pt>
                <c:pt idx="47">
                  <c:v>Jan-08</c:v>
                </c:pt>
                <c:pt idx="48">
                  <c:v>Apr-08</c:v>
                </c:pt>
                <c:pt idx="49">
                  <c:v>Jul-08</c:v>
                </c:pt>
                <c:pt idx="50">
                  <c:v>Oct-08</c:v>
                </c:pt>
                <c:pt idx="51">
                  <c:v>Jan-09</c:v>
                </c:pt>
                <c:pt idx="52">
                  <c:v>Apr-09</c:v>
                </c:pt>
                <c:pt idx="53">
                  <c:v>Jul-09</c:v>
                </c:pt>
                <c:pt idx="54">
                  <c:v>Oct-09</c:v>
                </c:pt>
                <c:pt idx="55">
                  <c:v>Jan-10</c:v>
                </c:pt>
                <c:pt idx="56">
                  <c:v>Apr-10</c:v>
                </c:pt>
                <c:pt idx="57">
                  <c:v>Jul-10</c:v>
                </c:pt>
                <c:pt idx="58">
                  <c:v>Oct-10</c:v>
                </c:pt>
                <c:pt idx="59">
                  <c:v>Jan-11</c:v>
                </c:pt>
                <c:pt idx="60">
                  <c:v>Apr-11</c:v>
                </c:pt>
              </c:strCache>
            </c:strRef>
          </c:cat>
          <c:val>
            <c:numRef>
              <c:f>'Q CZ'!$B$14:$B$74</c:f>
              <c:numCache>
                <c:formatCode>General</c:formatCode>
                <c:ptCount val="61"/>
                <c:pt idx="0">
                  <c:v>81</c:v>
                </c:pt>
                <c:pt idx="1">
                  <c:v>83</c:v>
                </c:pt>
                <c:pt idx="2">
                  <c:v>83</c:v>
                </c:pt>
                <c:pt idx="3">
                  <c:v>80</c:v>
                </c:pt>
                <c:pt idx="4">
                  <c:v>82</c:v>
                </c:pt>
                <c:pt idx="5">
                  <c:v>84</c:v>
                </c:pt>
                <c:pt idx="6">
                  <c:v>82</c:v>
                </c:pt>
                <c:pt idx="7">
                  <c:v>81</c:v>
                </c:pt>
                <c:pt idx="8">
                  <c:v>84</c:v>
                </c:pt>
                <c:pt idx="9">
                  <c:v>83</c:v>
                </c:pt>
                <c:pt idx="10">
                  <c:v>81</c:v>
                </c:pt>
                <c:pt idx="11">
                  <c:v>79.9</c:v>
                </c:pt>
                <c:pt idx="12">
                  <c:v>80</c:v>
                </c:pt>
                <c:pt idx="13">
                  <c:v>83</c:v>
                </c:pt>
                <c:pt idx="14">
                  <c:v>83.5</c:v>
                </c:pt>
                <c:pt idx="15">
                  <c:v>83.4</c:v>
                </c:pt>
                <c:pt idx="16">
                  <c:v>83.25</c:v>
                </c:pt>
                <c:pt idx="17">
                  <c:v>86</c:v>
                </c:pt>
                <c:pt idx="18">
                  <c:v>87</c:v>
                </c:pt>
                <c:pt idx="19">
                  <c:v>86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3.3</c:v>
                </c:pt>
                <c:pt idx="24">
                  <c:v>83.05</c:v>
                </c:pt>
                <c:pt idx="25">
                  <c:v>84</c:v>
                </c:pt>
                <c:pt idx="26">
                  <c:v>84.05</c:v>
                </c:pt>
                <c:pt idx="27">
                  <c:v>84.335</c:v>
                </c:pt>
                <c:pt idx="28">
                  <c:v>83.39</c:v>
                </c:pt>
                <c:pt idx="29">
                  <c:v>82.945</c:v>
                </c:pt>
                <c:pt idx="30">
                  <c:v>84.73</c:v>
                </c:pt>
                <c:pt idx="31">
                  <c:v>84.26</c:v>
                </c:pt>
                <c:pt idx="32">
                  <c:v>84.615</c:v>
                </c:pt>
                <c:pt idx="33">
                  <c:v>85.335</c:v>
                </c:pt>
                <c:pt idx="34">
                  <c:v>87.1</c:v>
                </c:pt>
                <c:pt idx="35">
                  <c:v>86.56</c:v>
                </c:pt>
                <c:pt idx="36">
                  <c:v>86.32</c:v>
                </c:pt>
                <c:pt idx="37">
                  <c:v>86.005</c:v>
                </c:pt>
                <c:pt idx="38">
                  <c:v>87.53</c:v>
                </c:pt>
                <c:pt idx="39">
                  <c:v>86.59</c:v>
                </c:pt>
                <c:pt idx="40">
                  <c:v>86.66</c:v>
                </c:pt>
                <c:pt idx="41">
                  <c:v>87.6</c:v>
                </c:pt>
                <c:pt idx="42">
                  <c:v>87.885</c:v>
                </c:pt>
                <c:pt idx="43">
                  <c:v>89.38</c:v>
                </c:pt>
                <c:pt idx="44">
                  <c:v>88.005</c:v>
                </c:pt>
                <c:pt idx="45">
                  <c:v>88.585</c:v>
                </c:pt>
                <c:pt idx="46">
                  <c:v>90.65</c:v>
                </c:pt>
                <c:pt idx="47">
                  <c:v>89.86</c:v>
                </c:pt>
                <c:pt idx="48">
                  <c:v>90.79</c:v>
                </c:pt>
                <c:pt idx="49">
                  <c:v>88.7</c:v>
                </c:pt>
                <c:pt idx="50">
                  <c:v>85.905</c:v>
                </c:pt>
                <c:pt idx="51">
                  <c:v>76.755</c:v>
                </c:pt>
                <c:pt idx="52">
                  <c:v>75.105</c:v>
                </c:pt>
                <c:pt idx="53">
                  <c:v>75.96</c:v>
                </c:pt>
                <c:pt idx="54">
                  <c:v>79.095</c:v>
                </c:pt>
                <c:pt idx="55">
                  <c:v>77.015</c:v>
                </c:pt>
                <c:pt idx="56">
                  <c:v>77.825</c:v>
                </c:pt>
                <c:pt idx="57">
                  <c:v>81.9</c:v>
                </c:pt>
                <c:pt idx="58">
                  <c:v>82.5</c:v>
                </c:pt>
                <c:pt idx="59">
                  <c:v>82.3</c:v>
                </c:pt>
                <c:pt idx="60">
                  <c:v>84.3</c:v>
                </c:pt>
              </c:numCache>
            </c:numRef>
          </c:val>
        </c:ser>
        <c:gapWidth val="0"/>
        <c:overlap val="0"/>
        <c:axId val="68710365"/>
        <c:axId val="37257604"/>
      </c:barChart>
      <c:catAx>
        <c:axId val="6871036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57604"/>
        <c:crossesAt val="0"/>
        <c:auto val="1"/>
        <c:lblAlgn val="ctr"/>
        <c:lblOffset val="100"/>
        <c:noMultiLvlLbl val="0"/>
      </c:catAx>
      <c:valAx>
        <c:axId val="372576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103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2.7</c:v>
                </c:pt>
                <c:pt idx="1">
                  <c:v>62</c:v>
                </c:pt>
                <c:pt idx="2">
                  <c:v>59.8</c:v>
                </c:pt>
                <c:pt idx="3">
                  <c:v>50.6</c:v>
                </c:pt>
                <c:pt idx="4">
                  <c:v>44.6</c:v>
                </c:pt>
                <c:pt idx="5">
                  <c:v>48</c:v>
                </c:pt>
                <c:pt idx="6">
                  <c:v>48</c:v>
                </c:pt>
                <c:pt idx="7">
                  <c:v>58.4</c:v>
                </c:pt>
                <c:pt idx="8">
                  <c:v>54.5</c:v>
                </c:pt>
                <c:pt idx="9">
                  <c:v>60.3</c:v>
                </c:pt>
                <c:pt idx="10">
                  <c:v>49.7</c:v>
                </c:pt>
                <c:pt idx="11">
                  <c:v>50.8</c:v>
                </c:pt>
                <c:pt idx="12">
                  <c:v>47.2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4.2</c:v>
                </c:pt>
                <c:pt idx="2">
                  <c:v>13.9</c:v>
                </c:pt>
                <c:pt idx="3">
                  <c:v>16.8</c:v>
                </c:pt>
                <c:pt idx="4">
                  <c:v>24.2</c:v>
                </c:pt>
                <c:pt idx="5">
                  <c:v>28.3</c:v>
                </c:pt>
                <c:pt idx="6">
                  <c:v>29.9</c:v>
                </c:pt>
                <c:pt idx="7">
                  <c:v>24.5</c:v>
                </c:pt>
                <c:pt idx="8">
                  <c:v>27</c:v>
                </c:pt>
                <c:pt idx="9">
                  <c:v>25.9</c:v>
                </c:pt>
                <c:pt idx="10">
                  <c:v>29.1</c:v>
                </c:pt>
                <c:pt idx="11">
                  <c:v>26.6</c:v>
                </c:pt>
                <c:pt idx="12">
                  <c:v>32.5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7.1</c:v>
                </c:pt>
                <c:pt idx="1">
                  <c:v>4.5</c:v>
                </c:pt>
                <c:pt idx="2">
                  <c:v>4.5</c:v>
                </c:pt>
                <c:pt idx="3">
                  <c:v>1.4</c:v>
                </c:pt>
                <c:pt idx="4">
                  <c:v>0.8</c:v>
                </c:pt>
                <c:pt idx="5">
                  <c:v>2.8</c:v>
                </c:pt>
                <c:pt idx="6">
                  <c:v>1.4</c:v>
                </c:pt>
                <c:pt idx="7">
                  <c:v>2.6</c:v>
                </c:pt>
                <c:pt idx="8">
                  <c:v>1.3</c:v>
                </c:pt>
                <c:pt idx="9">
                  <c:v>0.6</c:v>
                </c:pt>
                <c:pt idx="10">
                  <c:v>0.3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2</c:v>
                </c:pt>
                <c:pt idx="1">
                  <c:v>4.9</c:v>
                </c:pt>
                <c:pt idx="2">
                  <c:v>3.6</c:v>
                </c:pt>
                <c:pt idx="3">
                  <c:v>3.3</c:v>
                </c:pt>
                <c:pt idx="4">
                  <c:v>1.3</c:v>
                </c:pt>
                <c:pt idx="5">
                  <c:v>1.3</c:v>
                </c:pt>
                <c:pt idx="6">
                  <c:v>0.3</c:v>
                </c:pt>
                <c:pt idx="7">
                  <c:v>0.9</c:v>
                </c:pt>
                <c:pt idx="8">
                  <c:v>1</c:v>
                </c:pt>
                <c:pt idx="9">
                  <c:v>0.3</c:v>
                </c:pt>
                <c:pt idx="10">
                  <c:v>0.4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2</c:v>
                </c:pt>
                <c:pt idx="1">
                  <c:v>2.2</c:v>
                </c:pt>
                <c:pt idx="2">
                  <c:v>2.6</c:v>
                </c:pt>
                <c:pt idx="3">
                  <c:v>3</c:v>
                </c:pt>
                <c:pt idx="4">
                  <c:v>3</c:v>
                </c:pt>
                <c:pt idx="5">
                  <c:v>3.1</c:v>
                </c:pt>
                <c:pt idx="6">
                  <c:v>2.8</c:v>
                </c:pt>
                <c:pt idx="7">
                  <c:v>4</c:v>
                </c:pt>
                <c:pt idx="8">
                  <c:v>4.1</c:v>
                </c:pt>
                <c:pt idx="9">
                  <c:v>2.6</c:v>
                </c:pt>
                <c:pt idx="10">
                  <c:v>2.7</c:v>
                </c:pt>
                <c:pt idx="11">
                  <c:v>3.4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4.6</c:v>
                </c:pt>
                <c:pt idx="1">
                  <c:v>12.2</c:v>
                </c:pt>
                <c:pt idx="2">
                  <c:v>15.6</c:v>
                </c:pt>
                <c:pt idx="3">
                  <c:v>24.9</c:v>
                </c:pt>
                <c:pt idx="4">
                  <c:v>26.1</c:v>
                </c:pt>
                <c:pt idx="5">
                  <c:v>16.5</c:v>
                </c:pt>
                <c:pt idx="6">
                  <c:v>17.6</c:v>
                </c:pt>
                <c:pt idx="7">
                  <c:v>9.6</c:v>
                </c:pt>
                <c:pt idx="8">
                  <c:v>12.1</c:v>
                </c:pt>
                <c:pt idx="9">
                  <c:v>10.3</c:v>
                </c:pt>
                <c:pt idx="10">
                  <c:v>17.8</c:v>
                </c:pt>
                <c:pt idx="11">
                  <c:v>16.7</c:v>
                </c:pt>
                <c:pt idx="12">
                  <c:v>14.6</c:v>
                </c:pt>
              </c:numCache>
            </c:numRef>
          </c:val>
        </c:ser>
        <c:axId val="78089857"/>
        <c:axId val="61104830"/>
      </c:areaChart>
      <c:catAx>
        <c:axId val="7808985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04830"/>
        <c:crossesAt val="0"/>
        <c:auto val="1"/>
        <c:lblAlgn val="ctr"/>
        <c:lblOffset val="100"/>
        <c:noMultiLvlLbl val="0"/>
      </c:catAx>
      <c:valAx>
        <c:axId val="611048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898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87787787787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9.2</c:v>
                </c:pt>
                <c:pt idx="1">
                  <c:v>27.7</c:v>
                </c:pt>
                <c:pt idx="2">
                  <c:v>22.1</c:v>
                </c:pt>
                <c:pt idx="3">
                  <c:v>13.6</c:v>
                </c:pt>
                <c:pt idx="4">
                  <c:v>8.7</c:v>
                </c:pt>
                <c:pt idx="5">
                  <c:v>8.9</c:v>
                </c:pt>
                <c:pt idx="6">
                  <c:v>12.6</c:v>
                </c:pt>
                <c:pt idx="7">
                  <c:v>11.8</c:v>
                </c:pt>
                <c:pt idx="8">
                  <c:v>13.4</c:v>
                </c:pt>
                <c:pt idx="9">
                  <c:v>19.6</c:v>
                </c:pt>
                <c:pt idx="10">
                  <c:v>21.2</c:v>
                </c:pt>
                <c:pt idx="11">
                  <c:v>23.5</c:v>
                </c:pt>
                <c:pt idx="12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9.7</c:v>
                </c:pt>
                <c:pt idx="1">
                  <c:v>22.2</c:v>
                </c:pt>
                <c:pt idx="2">
                  <c:v>35.9</c:v>
                </c:pt>
                <c:pt idx="3">
                  <c:v>62.8</c:v>
                </c:pt>
                <c:pt idx="4">
                  <c:v>65.9</c:v>
                </c:pt>
                <c:pt idx="5">
                  <c:v>69.3</c:v>
                </c:pt>
                <c:pt idx="6">
                  <c:v>67.5</c:v>
                </c:pt>
                <c:pt idx="7">
                  <c:v>68.4</c:v>
                </c:pt>
                <c:pt idx="8">
                  <c:v>57.1</c:v>
                </c:pt>
                <c:pt idx="9">
                  <c:v>52.8</c:v>
                </c:pt>
                <c:pt idx="10">
                  <c:v>47.2</c:v>
                </c:pt>
                <c:pt idx="11">
                  <c:v>40.3</c:v>
                </c:pt>
                <c:pt idx="12">
                  <c:v>35.7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15.8</c:v>
                </c:pt>
                <c:pt idx="1">
                  <c:v>14.9</c:v>
                </c:pt>
                <c:pt idx="2">
                  <c:v>8.7</c:v>
                </c:pt>
                <c:pt idx="3">
                  <c:v>2.3</c:v>
                </c:pt>
                <c:pt idx="4">
                  <c:v>3.8</c:v>
                </c:pt>
                <c:pt idx="5">
                  <c:v>0.9</c:v>
                </c:pt>
                <c:pt idx="6">
                  <c:v>1.5</c:v>
                </c:pt>
                <c:pt idx="7">
                  <c:v>0.5</c:v>
                </c:pt>
                <c:pt idx="8">
                  <c:v>2</c:v>
                </c:pt>
                <c:pt idx="9">
                  <c:v>1.6</c:v>
                </c:pt>
                <c:pt idx="10">
                  <c:v>9.6</c:v>
                </c:pt>
                <c:pt idx="11">
                  <c:v>9.3</c:v>
                </c:pt>
                <c:pt idx="12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8.1</c:v>
                </c:pt>
                <c:pt idx="1">
                  <c:v>8.2</c:v>
                </c:pt>
                <c:pt idx="2">
                  <c:v>6.3</c:v>
                </c:pt>
                <c:pt idx="3">
                  <c:v>5.7</c:v>
                </c:pt>
                <c:pt idx="4">
                  <c:v>3.5</c:v>
                </c:pt>
                <c:pt idx="5">
                  <c:v>1.8</c:v>
                </c:pt>
                <c:pt idx="6">
                  <c:v>4.4</c:v>
                </c:pt>
                <c:pt idx="7">
                  <c:v>2.1</c:v>
                </c:pt>
                <c:pt idx="8">
                  <c:v>7</c:v>
                </c:pt>
                <c:pt idx="9">
                  <c:v>5.6</c:v>
                </c:pt>
                <c:pt idx="10">
                  <c:v>7.1</c:v>
                </c:pt>
                <c:pt idx="11">
                  <c:v>14</c:v>
                </c:pt>
                <c:pt idx="12">
                  <c:v>20.8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3.3</c:v>
                </c:pt>
                <c:pt idx="3">
                  <c:v>3.8</c:v>
                </c:pt>
                <c:pt idx="4">
                  <c:v>12.1</c:v>
                </c:pt>
                <c:pt idx="5">
                  <c:v>5.3</c:v>
                </c:pt>
                <c:pt idx="6">
                  <c:v>4.4</c:v>
                </c:pt>
                <c:pt idx="7">
                  <c:v>3.4</c:v>
                </c:pt>
                <c:pt idx="8">
                  <c:v>3.2</c:v>
                </c:pt>
                <c:pt idx="9">
                  <c:v>2.7</c:v>
                </c:pt>
                <c:pt idx="10">
                  <c:v>3.9</c:v>
                </c:pt>
                <c:pt idx="11">
                  <c:v>2.9</c:v>
                </c:pt>
                <c:pt idx="12">
                  <c:v>2.2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24.9</c:v>
                </c:pt>
                <c:pt idx="1">
                  <c:v>24.7</c:v>
                </c:pt>
                <c:pt idx="2">
                  <c:v>23.7</c:v>
                </c:pt>
                <c:pt idx="3">
                  <c:v>11.8</c:v>
                </c:pt>
                <c:pt idx="4">
                  <c:v>6</c:v>
                </c:pt>
                <c:pt idx="5">
                  <c:v>13.8</c:v>
                </c:pt>
                <c:pt idx="6">
                  <c:v>9.6</c:v>
                </c:pt>
                <c:pt idx="7">
                  <c:v>13.8</c:v>
                </c:pt>
                <c:pt idx="8">
                  <c:v>17.3</c:v>
                </c:pt>
                <c:pt idx="9">
                  <c:v>17.7</c:v>
                </c:pt>
                <c:pt idx="10">
                  <c:v>11</c:v>
                </c:pt>
                <c:pt idx="11">
                  <c:v>10</c:v>
                </c:pt>
                <c:pt idx="12">
                  <c:v>9.5</c:v>
                </c:pt>
              </c:numCache>
            </c:numRef>
          </c:val>
        </c:ser>
        <c:axId val="44519484"/>
        <c:axId val="34625251"/>
      </c:areaChart>
      <c:catAx>
        <c:axId val="4451948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25251"/>
        <c:crossesAt val="0"/>
        <c:auto val="1"/>
        <c:lblAlgn val="ctr"/>
        <c:lblOffset val="100"/>
        <c:noMultiLvlLbl val="0"/>
      </c:catAx>
      <c:valAx>
        <c:axId val="346252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194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manufacturing industry
</a:t>
            </a:r>
          </a:p>
        </c:rich>
      </c:tx>
      <c:layout>
        <c:manualLayout>
          <c:xMode val="edge"/>
          <c:yMode val="edge"/>
          <c:x val="0.236065396859656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4:$A$74</c:f>
              <c:strCache>
                <c:ptCount val="61"/>
                <c:pt idx="0">
                  <c:v>Apr-96</c:v>
                </c:pt>
                <c:pt idx="1">
                  <c:v>Jul-96</c:v>
                </c:pt>
                <c:pt idx="2">
                  <c:v>Oct-96</c:v>
                </c:pt>
                <c:pt idx="3">
                  <c:v>Jan-97</c:v>
                </c:pt>
                <c:pt idx="4">
                  <c:v>Apr-97</c:v>
                </c:pt>
                <c:pt idx="5">
                  <c:v>Jul-97</c:v>
                </c:pt>
                <c:pt idx="6">
                  <c:v>Oct-97</c:v>
                </c:pt>
                <c:pt idx="7">
                  <c:v>Jan-98</c:v>
                </c:pt>
                <c:pt idx="8">
                  <c:v>Apr-98</c:v>
                </c:pt>
                <c:pt idx="9">
                  <c:v>Jul-98</c:v>
                </c:pt>
                <c:pt idx="10">
                  <c:v>Oct-98</c:v>
                </c:pt>
                <c:pt idx="11">
                  <c:v>Jan-99</c:v>
                </c:pt>
                <c:pt idx="12">
                  <c:v>Apr-99</c:v>
                </c:pt>
                <c:pt idx="13">
                  <c:v>Jul-99</c:v>
                </c:pt>
                <c:pt idx="14">
                  <c:v>Oct-99</c:v>
                </c:pt>
                <c:pt idx="15">
                  <c:v>Jan-00</c:v>
                </c:pt>
                <c:pt idx="16">
                  <c:v>Apr-00</c:v>
                </c:pt>
                <c:pt idx="17">
                  <c:v>Jul-00</c:v>
                </c:pt>
                <c:pt idx="18">
                  <c:v>Oct-00</c:v>
                </c:pt>
                <c:pt idx="19">
                  <c:v>Jan-01</c:v>
                </c:pt>
                <c:pt idx="20">
                  <c:v>Apr-01</c:v>
                </c:pt>
                <c:pt idx="21">
                  <c:v>Jul-01</c:v>
                </c:pt>
                <c:pt idx="22">
                  <c:v>Oct-01</c:v>
                </c:pt>
                <c:pt idx="23">
                  <c:v>Jan-02</c:v>
                </c:pt>
                <c:pt idx="24">
                  <c:v>Apr-02</c:v>
                </c:pt>
                <c:pt idx="25">
                  <c:v>Jul-02</c:v>
                </c:pt>
                <c:pt idx="26">
                  <c:v>Oct-02</c:v>
                </c:pt>
                <c:pt idx="27">
                  <c:v>Jan-03</c:v>
                </c:pt>
                <c:pt idx="28">
                  <c:v>Apr-03</c:v>
                </c:pt>
                <c:pt idx="29">
                  <c:v>Jul-03</c:v>
                </c:pt>
                <c:pt idx="30">
                  <c:v>Oct-03</c:v>
                </c:pt>
                <c:pt idx="31">
                  <c:v>Jan-04</c:v>
                </c:pt>
                <c:pt idx="32">
                  <c:v>Apr-04</c:v>
                </c:pt>
                <c:pt idx="33">
                  <c:v>Jul-04</c:v>
                </c:pt>
                <c:pt idx="34">
                  <c:v>Oct-04</c:v>
                </c:pt>
                <c:pt idx="35">
                  <c:v>Jan-05</c:v>
                </c:pt>
                <c:pt idx="36">
                  <c:v>Apr-05</c:v>
                </c:pt>
                <c:pt idx="37">
                  <c:v>Jul-05</c:v>
                </c:pt>
                <c:pt idx="38">
                  <c:v>Oct-05</c:v>
                </c:pt>
                <c:pt idx="39">
                  <c:v>Jan-06</c:v>
                </c:pt>
                <c:pt idx="40">
                  <c:v>Apr-06</c:v>
                </c:pt>
                <c:pt idx="41">
                  <c:v>Jul-06</c:v>
                </c:pt>
                <c:pt idx="42">
                  <c:v>Oct-06</c:v>
                </c:pt>
                <c:pt idx="43">
                  <c:v>Jan-07</c:v>
                </c:pt>
                <c:pt idx="44">
                  <c:v>Apr-07</c:v>
                </c:pt>
                <c:pt idx="45">
                  <c:v>Jul-07</c:v>
                </c:pt>
                <c:pt idx="46">
                  <c:v>Oct-07</c:v>
                </c:pt>
                <c:pt idx="47">
                  <c:v>Jan-08</c:v>
                </c:pt>
                <c:pt idx="48">
                  <c:v>Apr-08</c:v>
                </c:pt>
                <c:pt idx="49">
                  <c:v>Jul-08</c:v>
                </c:pt>
                <c:pt idx="50">
                  <c:v>Oct-08</c:v>
                </c:pt>
                <c:pt idx="51">
                  <c:v>Jan-09</c:v>
                </c:pt>
                <c:pt idx="52">
                  <c:v>Apr-09</c:v>
                </c:pt>
                <c:pt idx="53">
                  <c:v>Jul-09</c:v>
                </c:pt>
                <c:pt idx="54">
                  <c:v>Oct-09</c:v>
                </c:pt>
                <c:pt idx="55">
                  <c:v>Jan-10</c:v>
                </c:pt>
                <c:pt idx="56">
                  <c:v>Apr-10</c:v>
                </c:pt>
                <c:pt idx="57">
                  <c:v>Jul-10</c:v>
                </c:pt>
                <c:pt idx="58">
                  <c:v>Oct-10</c:v>
                </c:pt>
                <c:pt idx="59">
                  <c:v>Jan-11</c:v>
                </c:pt>
                <c:pt idx="60">
                  <c:v>Apr-11</c:v>
                </c:pt>
              </c:strCache>
            </c:strRef>
          </c:cat>
          <c:val>
            <c:numRef>
              <c:f>'Q ENG'!$B$14:$B$74</c:f>
              <c:numCache>
                <c:formatCode>General</c:formatCode>
                <c:ptCount val="61"/>
                <c:pt idx="0">
                  <c:v>81</c:v>
                </c:pt>
                <c:pt idx="1">
                  <c:v>83</c:v>
                </c:pt>
                <c:pt idx="2">
                  <c:v>83</c:v>
                </c:pt>
                <c:pt idx="3">
                  <c:v>80</c:v>
                </c:pt>
                <c:pt idx="4">
                  <c:v>82</c:v>
                </c:pt>
                <c:pt idx="5">
                  <c:v>84</c:v>
                </c:pt>
                <c:pt idx="6">
                  <c:v>82</c:v>
                </c:pt>
                <c:pt idx="7">
                  <c:v>81</c:v>
                </c:pt>
                <c:pt idx="8">
                  <c:v>84</c:v>
                </c:pt>
                <c:pt idx="9">
                  <c:v>83</c:v>
                </c:pt>
                <c:pt idx="10">
                  <c:v>81</c:v>
                </c:pt>
                <c:pt idx="11">
                  <c:v>79.9</c:v>
                </c:pt>
                <c:pt idx="12">
                  <c:v>80</c:v>
                </c:pt>
                <c:pt idx="13">
                  <c:v>83</c:v>
                </c:pt>
                <c:pt idx="14">
                  <c:v>83.5</c:v>
                </c:pt>
                <c:pt idx="15">
                  <c:v>83.4</c:v>
                </c:pt>
                <c:pt idx="16">
                  <c:v>83.25</c:v>
                </c:pt>
                <c:pt idx="17">
                  <c:v>86</c:v>
                </c:pt>
                <c:pt idx="18">
                  <c:v>87</c:v>
                </c:pt>
                <c:pt idx="19">
                  <c:v>86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3.3</c:v>
                </c:pt>
                <c:pt idx="24">
                  <c:v>83.05</c:v>
                </c:pt>
                <c:pt idx="25">
                  <c:v>84</c:v>
                </c:pt>
                <c:pt idx="26">
                  <c:v>84.05</c:v>
                </c:pt>
                <c:pt idx="27">
                  <c:v>84.335</c:v>
                </c:pt>
                <c:pt idx="28">
                  <c:v>83.39</c:v>
                </c:pt>
                <c:pt idx="29">
                  <c:v>82.945</c:v>
                </c:pt>
                <c:pt idx="30">
                  <c:v>84.73</c:v>
                </c:pt>
                <c:pt idx="31">
                  <c:v>84.26</c:v>
                </c:pt>
                <c:pt idx="32">
                  <c:v>84.615</c:v>
                </c:pt>
                <c:pt idx="33">
                  <c:v>85.335</c:v>
                </c:pt>
                <c:pt idx="34">
                  <c:v>87.1</c:v>
                </c:pt>
                <c:pt idx="35">
                  <c:v>86.56</c:v>
                </c:pt>
                <c:pt idx="36">
                  <c:v>86.32</c:v>
                </c:pt>
                <c:pt idx="37">
                  <c:v>86.005</c:v>
                </c:pt>
                <c:pt idx="38">
                  <c:v>87.53</c:v>
                </c:pt>
                <c:pt idx="39">
                  <c:v>86.59</c:v>
                </c:pt>
                <c:pt idx="40">
                  <c:v>86.66</c:v>
                </c:pt>
                <c:pt idx="41">
                  <c:v>87.6</c:v>
                </c:pt>
                <c:pt idx="42">
                  <c:v>87.885</c:v>
                </c:pt>
                <c:pt idx="43">
                  <c:v>89.38</c:v>
                </c:pt>
                <c:pt idx="44">
                  <c:v>88.005</c:v>
                </c:pt>
                <c:pt idx="45">
                  <c:v>88.585</c:v>
                </c:pt>
                <c:pt idx="46">
                  <c:v>90.65</c:v>
                </c:pt>
                <c:pt idx="47">
                  <c:v>89.86</c:v>
                </c:pt>
                <c:pt idx="48">
                  <c:v>90.79</c:v>
                </c:pt>
                <c:pt idx="49">
                  <c:v>88.7</c:v>
                </c:pt>
                <c:pt idx="50">
                  <c:v>85.905</c:v>
                </c:pt>
                <c:pt idx="51">
                  <c:v>76.755</c:v>
                </c:pt>
                <c:pt idx="52">
                  <c:v>75.105</c:v>
                </c:pt>
                <c:pt idx="53">
                  <c:v>75.96</c:v>
                </c:pt>
                <c:pt idx="54">
                  <c:v>79.095</c:v>
                </c:pt>
                <c:pt idx="55">
                  <c:v>77.015</c:v>
                </c:pt>
                <c:pt idx="56">
                  <c:v>77.825</c:v>
                </c:pt>
                <c:pt idx="57">
                  <c:v>81.9</c:v>
                </c:pt>
                <c:pt idx="58">
                  <c:v>82.5</c:v>
                </c:pt>
                <c:pt idx="59">
                  <c:v>82.3</c:v>
                </c:pt>
                <c:pt idx="60">
                  <c:v>84.3</c:v>
                </c:pt>
              </c:numCache>
            </c:numRef>
          </c:val>
        </c:ser>
        <c:gapWidth val="0"/>
        <c:overlap val="0"/>
        <c:axId val="18558506"/>
        <c:axId val="48588310"/>
      </c:barChart>
      <c:catAx>
        <c:axId val="1855850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88310"/>
        <c:crossesAt val="0"/>
        <c:auto val="1"/>
        <c:lblAlgn val="ctr"/>
        <c:lblOffset val="100"/>
        <c:noMultiLvlLbl val="0"/>
      </c:catAx>
      <c:valAx>
        <c:axId val="4858831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585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6921818777"/>
          <c:y val="0.187620889748549"/>
          <c:w val="0.861192890633519"/>
          <c:h val="0.812379110251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L$67:$L$223</c:f>
              <c:numCache>
                <c:formatCode>General</c:formatCode>
                <c:ptCount val="157"/>
                <c:pt idx="0">
                  <c:v>-0.666666666666667</c:v>
                </c:pt>
                <c:pt idx="1">
                  <c:v>-3.33333333333333</c:v>
                </c:pt>
                <c:pt idx="2">
                  <c:v>-8.33333333333333</c:v>
                </c:pt>
                <c:pt idx="3">
                  <c:v>-14.3333333333333</c:v>
                </c:pt>
                <c:pt idx="4">
                  <c:v>-19.3333333333333</c:v>
                </c:pt>
                <c:pt idx="5">
                  <c:v>-21</c:v>
                </c:pt>
                <c:pt idx="6">
                  <c:v>-26.6666666666667</c:v>
                </c:pt>
                <c:pt idx="7">
                  <c:v>-21.3333333333333</c:v>
                </c:pt>
                <c:pt idx="8">
                  <c:v>-25</c:v>
                </c:pt>
                <c:pt idx="9">
                  <c:v>-28.3333333333333</c:v>
                </c:pt>
                <c:pt idx="10">
                  <c:v>-20</c:v>
                </c:pt>
                <c:pt idx="11">
                  <c:v>-12.3333333333333</c:v>
                </c:pt>
                <c:pt idx="12">
                  <c:v>-7.66666666666667</c:v>
                </c:pt>
                <c:pt idx="13">
                  <c:v>-15</c:v>
                </c:pt>
                <c:pt idx="14">
                  <c:v>-11.6666666666667</c:v>
                </c:pt>
                <c:pt idx="15">
                  <c:v>-2.33333333333333</c:v>
                </c:pt>
                <c:pt idx="16">
                  <c:v>0.666666666666667</c:v>
                </c:pt>
                <c:pt idx="17">
                  <c:v>-1</c:v>
                </c:pt>
                <c:pt idx="18">
                  <c:v>1.66666666666667</c:v>
                </c:pt>
                <c:pt idx="19">
                  <c:v>4.33333333333333</c:v>
                </c:pt>
                <c:pt idx="20">
                  <c:v>7.33333333333333</c:v>
                </c:pt>
                <c:pt idx="21">
                  <c:v>4.66666666666667</c:v>
                </c:pt>
                <c:pt idx="22">
                  <c:v>21.3333333333333</c:v>
                </c:pt>
                <c:pt idx="23">
                  <c:v>17.6666666666667</c:v>
                </c:pt>
                <c:pt idx="24">
                  <c:v>21.6666666666667</c:v>
                </c:pt>
                <c:pt idx="25">
                  <c:v>13.6666666666667</c:v>
                </c:pt>
                <c:pt idx="26">
                  <c:v>7.33333333333333</c:v>
                </c:pt>
                <c:pt idx="27">
                  <c:v>16.3333333333333</c:v>
                </c:pt>
                <c:pt idx="28">
                  <c:v>10.6666666666667</c:v>
                </c:pt>
                <c:pt idx="29">
                  <c:v>11.6666666666667</c:v>
                </c:pt>
                <c:pt idx="30">
                  <c:v>9.66666666666667</c:v>
                </c:pt>
                <c:pt idx="31">
                  <c:v>12.3333333333333</c:v>
                </c:pt>
                <c:pt idx="32">
                  <c:v>6</c:v>
                </c:pt>
                <c:pt idx="33">
                  <c:v>8.66666666666667</c:v>
                </c:pt>
                <c:pt idx="34">
                  <c:v>11.3333333333333</c:v>
                </c:pt>
                <c:pt idx="35">
                  <c:v>9</c:v>
                </c:pt>
                <c:pt idx="36">
                  <c:v>3</c:v>
                </c:pt>
                <c:pt idx="37">
                  <c:v>7.33333333333333</c:v>
                </c:pt>
                <c:pt idx="38">
                  <c:v>3</c:v>
                </c:pt>
                <c:pt idx="39">
                  <c:v>2.33333333333333</c:v>
                </c:pt>
                <c:pt idx="40">
                  <c:v>-7.66666666666667</c:v>
                </c:pt>
                <c:pt idx="41">
                  <c:v>-8.33333333333333</c:v>
                </c:pt>
                <c:pt idx="42">
                  <c:v>-1.66666666666667</c:v>
                </c:pt>
                <c:pt idx="43">
                  <c:v>3.33333333333333</c:v>
                </c:pt>
                <c:pt idx="44">
                  <c:v>0.333333333333333</c:v>
                </c:pt>
                <c:pt idx="45">
                  <c:v>7</c:v>
                </c:pt>
                <c:pt idx="46">
                  <c:v>-1.33333333333333</c:v>
                </c:pt>
                <c:pt idx="47">
                  <c:v>2.33333333333333</c:v>
                </c:pt>
                <c:pt idx="48">
                  <c:v>2.66666666666667</c:v>
                </c:pt>
                <c:pt idx="49">
                  <c:v>-0.666666666666667</c:v>
                </c:pt>
                <c:pt idx="50">
                  <c:v>-2</c:v>
                </c:pt>
                <c:pt idx="51">
                  <c:v>-4</c:v>
                </c:pt>
                <c:pt idx="52">
                  <c:v>5.33333333333333</c:v>
                </c:pt>
                <c:pt idx="53">
                  <c:v>0.333333333333333</c:v>
                </c:pt>
                <c:pt idx="54">
                  <c:v>-1.33333333333333</c:v>
                </c:pt>
                <c:pt idx="55">
                  <c:v>-3</c:v>
                </c:pt>
                <c:pt idx="56">
                  <c:v>5.66666666666667</c:v>
                </c:pt>
                <c:pt idx="57">
                  <c:v>7.33333333333333</c:v>
                </c:pt>
                <c:pt idx="58">
                  <c:v>10.3333333333333</c:v>
                </c:pt>
                <c:pt idx="59">
                  <c:v>7.33333333333333</c:v>
                </c:pt>
                <c:pt idx="60">
                  <c:v>5.66666666666667</c:v>
                </c:pt>
                <c:pt idx="61">
                  <c:v>-0.333333333333333</c:v>
                </c:pt>
                <c:pt idx="62">
                  <c:v>0</c:v>
                </c:pt>
                <c:pt idx="63">
                  <c:v>-1</c:v>
                </c:pt>
                <c:pt idx="64">
                  <c:v>8.33333333333333</c:v>
                </c:pt>
                <c:pt idx="65">
                  <c:v>10</c:v>
                </c:pt>
                <c:pt idx="66">
                  <c:v>4</c:v>
                </c:pt>
                <c:pt idx="67">
                  <c:v>2.66666666666667</c:v>
                </c:pt>
                <c:pt idx="68">
                  <c:v>7.66666666666667</c:v>
                </c:pt>
                <c:pt idx="69">
                  <c:v>8.66666666666667</c:v>
                </c:pt>
                <c:pt idx="70">
                  <c:v>10.3333333333333</c:v>
                </c:pt>
                <c:pt idx="71">
                  <c:v>8.66666666666667</c:v>
                </c:pt>
                <c:pt idx="72">
                  <c:v>14.3333333333333</c:v>
                </c:pt>
                <c:pt idx="73">
                  <c:v>9.66666666666667</c:v>
                </c:pt>
                <c:pt idx="74">
                  <c:v>11</c:v>
                </c:pt>
                <c:pt idx="75">
                  <c:v>13.3333333333333</c:v>
                </c:pt>
                <c:pt idx="76">
                  <c:v>14.3333333333333</c:v>
                </c:pt>
                <c:pt idx="77">
                  <c:v>13.3333333333333</c:v>
                </c:pt>
                <c:pt idx="78">
                  <c:v>11</c:v>
                </c:pt>
                <c:pt idx="79">
                  <c:v>7</c:v>
                </c:pt>
                <c:pt idx="80">
                  <c:v>10.3333333333333</c:v>
                </c:pt>
                <c:pt idx="81">
                  <c:v>7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9</c:v>
                </c:pt>
                <c:pt idx="86">
                  <c:v>7</c:v>
                </c:pt>
                <c:pt idx="87">
                  <c:v>5.66666666666667</c:v>
                </c:pt>
                <c:pt idx="88">
                  <c:v>11</c:v>
                </c:pt>
                <c:pt idx="89">
                  <c:v>7.33333333333333</c:v>
                </c:pt>
                <c:pt idx="90">
                  <c:v>6.66666666666667</c:v>
                </c:pt>
                <c:pt idx="91">
                  <c:v>6</c:v>
                </c:pt>
                <c:pt idx="92">
                  <c:v>7.66666666666667</c:v>
                </c:pt>
                <c:pt idx="93">
                  <c:v>9.33333333333333</c:v>
                </c:pt>
                <c:pt idx="94">
                  <c:v>8.66666666666667</c:v>
                </c:pt>
                <c:pt idx="95">
                  <c:v>9.33333333333333</c:v>
                </c:pt>
                <c:pt idx="96">
                  <c:v>9.33333333333333</c:v>
                </c:pt>
                <c:pt idx="97">
                  <c:v>11.3333333333333</c:v>
                </c:pt>
                <c:pt idx="98">
                  <c:v>13.6666666666667</c:v>
                </c:pt>
                <c:pt idx="99">
                  <c:v>11.6666666666667</c:v>
                </c:pt>
                <c:pt idx="100">
                  <c:v>12.6666666666667</c:v>
                </c:pt>
                <c:pt idx="101">
                  <c:v>14.3333333333333</c:v>
                </c:pt>
                <c:pt idx="102">
                  <c:v>14.6666666666667</c:v>
                </c:pt>
                <c:pt idx="103">
                  <c:v>13</c:v>
                </c:pt>
                <c:pt idx="104">
                  <c:v>13</c:v>
                </c:pt>
                <c:pt idx="105">
                  <c:v>15.3333333333333</c:v>
                </c:pt>
                <c:pt idx="106">
                  <c:v>14.6666666666667</c:v>
                </c:pt>
                <c:pt idx="107">
                  <c:v>15.6666666666667</c:v>
                </c:pt>
                <c:pt idx="108">
                  <c:v>15</c:v>
                </c:pt>
                <c:pt idx="109">
                  <c:v>16.3333333333333</c:v>
                </c:pt>
                <c:pt idx="110">
                  <c:v>17</c:v>
                </c:pt>
                <c:pt idx="111">
                  <c:v>16</c:v>
                </c:pt>
                <c:pt idx="112">
                  <c:v>15.6666666666667</c:v>
                </c:pt>
                <c:pt idx="113">
                  <c:v>13.3333333333333</c:v>
                </c:pt>
                <c:pt idx="114">
                  <c:v>14.6666666666667</c:v>
                </c:pt>
                <c:pt idx="115">
                  <c:v>14.6666666666667</c:v>
                </c:pt>
                <c:pt idx="116">
                  <c:v>13.3333333333333</c:v>
                </c:pt>
                <c:pt idx="117">
                  <c:v>13</c:v>
                </c:pt>
                <c:pt idx="118">
                  <c:v>13.3333333333333</c:v>
                </c:pt>
                <c:pt idx="119">
                  <c:v>11</c:v>
                </c:pt>
                <c:pt idx="120">
                  <c:v>8.66666666666667</c:v>
                </c:pt>
                <c:pt idx="121">
                  <c:v>7.33333333333333</c:v>
                </c:pt>
                <c:pt idx="122">
                  <c:v>4.66666666666667</c:v>
                </c:pt>
                <c:pt idx="123">
                  <c:v>-2</c:v>
                </c:pt>
                <c:pt idx="124">
                  <c:v>-9.33333333333333</c:v>
                </c:pt>
                <c:pt idx="125">
                  <c:v>-14.3333333333333</c:v>
                </c:pt>
                <c:pt idx="126">
                  <c:v>-27.3333333333333</c:v>
                </c:pt>
                <c:pt idx="127">
                  <c:v>-27.6666666666667</c:v>
                </c:pt>
                <c:pt idx="128">
                  <c:v>-34.3333333333333</c:v>
                </c:pt>
                <c:pt idx="129">
                  <c:v>-28.6666666666667</c:v>
                </c:pt>
                <c:pt idx="130">
                  <c:v>-22.6666666666667</c:v>
                </c:pt>
                <c:pt idx="131">
                  <c:v>-22.3333333333333</c:v>
                </c:pt>
                <c:pt idx="132">
                  <c:v>-18</c:v>
                </c:pt>
                <c:pt idx="133">
                  <c:v>-17</c:v>
                </c:pt>
                <c:pt idx="134">
                  <c:v>-16.3333333333333</c:v>
                </c:pt>
                <c:pt idx="135">
                  <c:v>-13</c:v>
                </c:pt>
                <c:pt idx="136">
                  <c:v>-16.6666666666667</c:v>
                </c:pt>
                <c:pt idx="137">
                  <c:v>-14.6666666666667</c:v>
                </c:pt>
                <c:pt idx="138">
                  <c:v>-11.6666666666667</c:v>
                </c:pt>
                <c:pt idx="139">
                  <c:v>-8</c:v>
                </c:pt>
                <c:pt idx="140">
                  <c:v>-3.33333333333333</c:v>
                </c:pt>
                <c:pt idx="141">
                  <c:v>-5</c:v>
                </c:pt>
                <c:pt idx="142">
                  <c:v>1</c:v>
                </c:pt>
                <c:pt idx="143">
                  <c:v>3</c:v>
                </c:pt>
                <c:pt idx="144">
                  <c:v>3.3</c:v>
                </c:pt>
                <c:pt idx="145">
                  <c:v>5.7</c:v>
                </c:pt>
                <c:pt idx="146">
                  <c:v>6</c:v>
                </c:pt>
                <c:pt idx="147">
                  <c:v>5</c:v>
                </c:pt>
                <c:pt idx="148">
                  <c:v>6</c:v>
                </c:pt>
                <c:pt idx="149">
                  <c:v>9</c:v>
                </c:pt>
                <c:pt idx="150">
                  <c:v>15</c:v>
                </c:pt>
                <c:pt idx="151">
                  <c:v>15</c:v>
                </c:pt>
                <c:pt idx="152">
                  <c:v>12.3</c:v>
                </c:pt>
                <c:pt idx="153">
                  <c:v>9.3</c:v>
                </c:pt>
                <c:pt idx="154">
                  <c:v>7.7</c:v>
                </c:pt>
                <c:pt idx="155">
                  <c:v>5.3</c:v>
                </c:pt>
                <c:pt idx="156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7731"/>
        <c:axId val="92640403"/>
      </c:lineChart>
      <c:catAx>
        <c:axId val="5511773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40403"/>
        <c:crossesAt val="0"/>
        <c:auto val="1"/>
        <c:lblAlgn val="ctr"/>
        <c:lblOffset val="100"/>
        <c:noMultiLvlLbl val="0"/>
      </c:catAx>
      <c:valAx>
        <c:axId val="9264040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177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2.7</c:v>
                </c:pt>
                <c:pt idx="1">
                  <c:v>62</c:v>
                </c:pt>
                <c:pt idx="2">
                  <c:v>59.8</c:v>
                </c:pt>
                <c:pt idx="3">
                  <c:v>50.6</c:v>
                </c:pt>
                <c:pt idx="4">
                  <c:v>44.6</c:v>
                </c:pt>
                <c:pt idx="5">
                  <c:v>48</c:v>
                </c:pt>
                <c:pt idx="6">
                  <c:v>48</c:v>
                </c:pt>
                <c:pt idx="7">
                  <c:v>58.4</c:v>
                </c:pt>
                <c:pt idx="8">
                  <c:v>54.5</c:v>
                </c:pt>
                <c:pt idx="9">
                  <c:v>60.3</c:v>
                </c:pt>
                <c:pt idx="10">
                  <c:v>49.7</c:v>
                </c:pt>
                <c:pt idx="11">
                  <c:v>50.8</c:v>
                </c:pt>
                <c:pt idx="12">
                  <c:v>47.2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4.2</c:v>
                </c:pt>
                <c:pt idx="2">
                  <c:v>13.9</c:v>
                </c:pt>
                <c:pt idx="3">
                  <c:v>16.8</c:v>
                </c:pt>
                <c:pt idx="4">
                  <c:v>24.2</c:v>
                </c:pt>
                <c:pt idx="5">
                  <c:v>28.3</c:v>
                </c:pt>
                <c:pt idx="6">
                  <c:v>29.9</c:v>
                </c:pt>
                <c:pt idx="7">
                  <c:v>24.5</c:v>
                </c:pt>
                <c:pt idx="8">
                  <c:v>27</c:v>
                </c:pt>
                <c:pt idx="9">
                  <c:v>25.9</c:v>
                </c:pt>
                <c:pt idx="10">
                  <c:v>29.1</c:v>
                </c:pt>
                <c:pt idx="11">
                  <c:v>26.6</c:v>
                </c:pt>
                <c:pt idx="12">
                  <c:v>32.5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7.1</c:v>
                </c:pt>
                <c:pt idx="1">
                  <c:v>4.5</c:v>
                </c:pt>
                <c:pt idx="2">
                  <c:v>4.5</c:v>
                </c:pt>
                <c:pt idx="3">
                  <c:v>1.4</c:v>
                </c:pt>
                <c:pt idx="4">
                  <c:v>0.8</c:v>
                </c:pt>
                <c:pt idx="5">
                  <c:v>2.8</c:v>
                </c:pt>
                <c:pt idx="6">
                  <c:v>1.4</c:v>
                </c:pt>
                <c:pt idx="7">
                  <c:v>2.6</c:v>
                </c:pt>
                <c:pt idx="8">
                  <c:v>1.3</c:v>
                </c:pt>
                <c:pt idx="9">
                  <c:v>0.6</c:v>
                </c:pt>
                <c:pt idx="10">
                  <c:v>0.3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2</c:v>
                </c:pt>
                <c:pt idx="1">
                  <c:v>4.9</c:v>
                </c:pt>
                <c:pt idx="2">
                  <c:v>3.6</c:v>
                </c:pt>
                <c:pt idx="3">
                  <c:v>3.3</c:v>
                </c:pt>
                <c:pt idx="4">
                  <c:v>1.3</c:v>
                </c:pt>
                <c:pt idx="5">
                  <c:v>1.3</c:v>
                </c:pt>
                <c:pt idx="6">
                  <c:v>0.3</c:v>
                </c:pt>
                <c:pt idx="7">
                  <c:v>0.9</c:v>
                </c:pt>
                <c:pt idx="8">
                  <c:v>1</c:v>
                </c:pt>
                <c:pt idx="9">
                  <c:v>0.3</c:v>
                </c:pt>
                <c:pt idx="10">
                  <c:v>0.4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2</c:v>
                </c:pt>
                <c:pt idx="1">
                  <c:v>2.2</c:v>
                </c:pt>
                <c:pt idx="2">
                  <c:v>2.6</c:v>
                </c:pt>
                <c:pt idx="3">
                  <c:v>3</c:v>
                </c:pt>
                <c:pt idx="4">
                  <c:v>3</c:v>
                </c:pt>
                <c:pt idx="5">
                  <c:v>3.1</c:v>
                </c:pt>
                <c:pt idx="6">
                  <c:v>2.8</c:v>
                </c:pt>
                <c:pt idx="7">
                  <c:v>4</c:v>
                </c:pt>
                <c:pt idx="8">
                  <c:v>4.1</c:v>
                </c:pt>
                <c:pt idx="9">
                  <c:v>2.6</c:v>
                </c:pt>
                <c:pt idx="10">
                  <c:v>2.7</c:v>
                </c:pt>
                <c:pt idx="11">
                  <c:v>3.4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4.6</c:v>
                </c:pt>
                <c:pt idx="1">
                  <c:v>12.2</c:v>
                </c:pt>
                <c:pt idx="2">
                  <c:v>15.6</c:v>
                </c:pt>
                <c:pt idx="3">
                  <c:v>24.9</c:v>
                </c:pt>
                <c:pt idx="4">
                  <c:v>26.1</c:v>
                </c:pt>
                <c:pt idx="5">
                  <c:v>16.5</c:v>
                </c:pt>
                <c:pt idx="6">
                  <c:v>17.6</c:v>
                </c:pt>
                <c:pt idx="7">
                  <c:v>9.6</c:v>
                </c:pt>
                <c:pt idx="8">
                  <c:v>12.1</c:v>
                </c:pt>
                <c:pt idx="9">
                  <c:v>10.3</c:v>
                </c:pt>
                <c:pt idx="10">
                  <c:v>17.8</c:v>
                </c:pt>
                <c:pt idx="11">
                  <c:v>16.7</c:v>
                </c:pt>
                <c:pt idx="12">
                  <c:v>14.6</c:v>
                </c:pt>
              </c:numCache>
            </c:numRef>
          </c:val>
        </c:ser>
        <c:axId val="65594073"/>
        <c:axId val="1403104"/>
      </c:areaChart>
      <c:catAx>
        <c:axId val="6559407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3104"/>
        <c:crossesAt val="0"/>
        <c:auto val="1"/>
        <c:lblAlgn val="ctr"/>
        <c:lblOffset val="100"/>
        <c:noMultiLvlLbl val="0"/>
      </c:catAx>
      <c:valAx>
        <c:axId val="14031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94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04783128600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kátory ekonomického sentimentu - měsíční údaje - (dlouhodobý průměr = 100) sezónně očištěno</a:t>
            </a:r>
          </a:p>
        </c:rich>
      </c:tx>
      <c:layout>
        <c:manualLayout>
          <c:xMode val="edge"/>
          <c:yMode val="edge"/>
          <c:x val="0.1310308693184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54372789590883"/>
          <c:h val="0.744070601213458"/>
        </c:manualLayout>
      </c:layout>
      <c:lineChart>
        <c:grouping val="standard"/>
        <c:varyColors val="0"/>
        <c:ser>
          <c:idx val="0"/>
          <c:order val="0"/>
          <c:tx>
            <c:strRef>
              <c:f>List2!$D$4</c:f>
              <c:strCache>
                <c:ptCount val="1"/>
                <c:pt idx="0">
                  <c:v>Evropská u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82</c:f>
              <c:numCache>
                <c:formatCode>General</c:formatCode>
                <c:ptCount val="7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8</c:v>
                </c:pt>
                <c:pt idx="73">
                  <c:v>107.2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4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82</c:f>
              <c:numCache>
                <c:formatCode>General</c:formatCode>
                <c:ptCount val="77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4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82</c:f>
              <c:numCache>
                <c:formatCode>General</c:formatCode>
                <c:ptCount val="7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82</c:f>
              <c:numCache>
                <c:formatCode>General</c:formatCode>
                <c:ptCount val="7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4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82</c:f>
              <c:numCache>
                <c:formatCode>General</c:formatCode>
                <c:ptCount val="7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4</c:f>
              <c:strCache>
                <c:ptCount val="1"/>
                <c:pt idx="0">
                  <c:v>Rakousk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82</c:f>
              <c:numCache>
                <c:formatCode>General</c:formatCode>
                <c:ptCount val="7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544524"/>
        <c:axId val="22732267"/>
      </c:lineChart>
      <c:catAx>
        <c:axId val="46544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2267"/>
        <c:crossesAt val="0"/>
        <c:auto val="1"/>
        <c:lblAlgn val="ctr"/>
        <c:lblOffset val="100"/>
        <c:noMultiLvlLbl val="0"/>
      </c:catAx>
      <c:valAx>
        <c:axId val="2273226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45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31358337336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conomic sentiment Indicators - monthly data - (long term average = 100)
seasonally adjusted</a:t>
            </a:r>
          </a:p>
        </c:rich>
      </c:tx>
      <c:layout>
        <c:manualLayout>
          <c:xMode val="edge"/>
          <c:yMode val="edge"/>
          <c:x val="0.1705890058071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63891193293455"/>
          <c:h val="0.715319911748483"/>
        </c:manualLayout>
      </c:layout>
      <c:lineChart>
        <c:grouping val="standard"/>
        <c:varyColors val="0"/>
        <c:ser>
          <c:idx val="0"/>
          <c:order val="0"/>
          <c:tx>
            <c:strRef>
              <c:f>List2!$D$5</c:f>
              <c:strCache>
                <c:ptCount val="1"/>
                <c:pt idx="0">
                  <c:v>European Union (27 countri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82</c:f>
              <c:numCache>
                <c:formatCode>General</c:formatCode>
                <c:ptCount val="7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8</c:v>
                </c:pt>
                <c:pt idx="73">
                  <c:v>107.2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82</c:f>
              <c:numCache>
                <c:formatCode>General</c:formatCode>
                <c:ptCount val="77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82</c:f>
              <c:numCache>
                <c:formatCode>General</c:formatCode>
                <c:ptCount val="7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82</c:f>
              <c:numCache>
                <c:formatCode>General</c:formatCode>
                <c:ptCount val="7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82</c:f>
              <c:numCache>
                <c:formatCode>General</c:formatCode>
                <c:ptCount val="7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2</c:f>
              <c:multiLvlStrCache>
                <c:ptCount val="7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82</c:f>
              <c:numCache>
                <c:formatCode>General</c:formatCode>
                <c:ptCount val="7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50350"/>
        <c:axId val="29595005"/>
      </c:lineChart>
      <c:catAx>
        <c:axId val="84150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5005"/>
        <c:crossesAt val="0"/>
        <c:auto val="1"/>
        <c:lblAlgn val="ctr"/>
        <c:lblOffset val="100"/>
        <c:noMultiLvlLbl val="0"/>
      </c:catAx>
      <c:valAx>
        <c:axId val="2959500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03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19748504563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684647302905"/>
          <c:w val="0.860093488422655"/>
          <c:h val="0.814315352697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M$67:$M$223</c:f>
              <c:numCache>
                <c:formatCode>General</c:formatCode>
                <c:ptCount val="157"/>
                <c:pt idx="0">
                  <c:v>-36</c:v>
                </c:pt>
                <c:pt idx="1">
                  <c:v>-46</c:v>
                </c:pt>
                <c:pt idx="2">
                  <c:v>-39.5</c:v>
                </c:pt>
                <c:pt idx="3">
                  <c:v>-40</c:v>
                </c:pt>
                <c:pt idx="4">
                  <c:v>-45.5</c:v>
                </c:pt>
                <c:pt idx="5">
                  <c:v>-47</c:v>
                </c:pt>
                <c:pt idx="6">
                  <c:v>-47</c:v>
                </c:pt>
                <c:pt idx="7">
                  <c:v>-51.5</c:v>
                </c:pt>
                <c:pt idx="8">
                  <c:v>-54.5</c:v>
                </c:pt>
                <c:pt idx="9">
                  <c:v>-54</c:v>
                </c:pt>
                <c:pt idx="10">
                  <c:v>-48.5</c:v>
                </c:pt>
                <c:pt idx="11">
                  <c:v>-53</c:v>
                </c:pt>
                <c:pt idx="12">
                  <c:v>-43.5</c:v>
                </c:pt>
                <c:pt idx="13">
                  <c:v>-41.5</c:v>
                </c:pt>
                <c:pt idx="14">
                  <c:v>-41.5</c:v>
                </c:pt>
                <c:pt idx="15">
                  <c:v>-48</c:v>
                </c:pt>
                <c:pt idx="16">
                  <c:v>-43</c:v>
                </c:pt>
                <c:pt idx="17">
                  <c:v>-33.5</c:v>
                </c:pt>
                <c:pt idx="18">
                  <c:v>-37</c:v>
                </c:pt>
                <c:pt idx="19">
                  <c:v>-33.5</c:v>
                </c:pt>
                <c:pt idx="20">
                  <c:v>-38</c:v>
                </c:pt>
                <c:pt idx="21">
                  <c:v>-40.5</c:v>
                </c:pt>
                <c:pt idx="22">
                  <c:v>-37.5</c:v>
                </c:pt>
                <c:pt idx="23">
                  <c:v>-31</c:v>
                </c:pt>
                <c:pt idx="24">
                  <c:v>-28.5</c:v>
                </c:pt>
                <c:pt idx="25">
                  <c:v>-27</c:v>
                </c:pt>
                <c:pt idx="26">
                  <c:v>-30.5</c:v>
                </c:pt>
                <c:pt idx="27">
                  <c:v>-28</c:v>
                </c:pt>
                <c:pt idx="28">
                  <c:v>-28.5</c:v>
                </c:pt>
                <c:pt idx="29">
                  <c:v>-17.5</c:v>
                </c:pt>
                <c:pt idx="30">
                  <c:v>-16</c:v>
                </c:pt>
                <c:pt idx="31">
                  <c:v>-15</c:v>
                </c:pt>
                <c:pt idx="32">
                  <c:v>-13.5</c:v>
                </c:pt>
                <c:pt idx="33">
                  <c:v>-8</c:v>
                </c:pt>
                <c:pt idx="34">
                  <c:v>-7</c:v>
                </c:pt>
                <c:pt idx="35">
                  <c:v>-6</c:v>
                </c:pt>
                <c:pt idx="36">
                  <c:v>-8</c:v>
                </c:pt>
                <c:pt idx="37">
                  <c:v>-8</c:v>
                </c:pt>
                <c:pt idx="38">
                  <c:v>-12.5</c:v>
                </c:pt>
                <c:pt idx="39">
                  <c:v>-18.5</c:v>
                </c:pt>
                <c:pt idx="40">
                  <c:v>-8.5</c:v>
                </c:pt>
                <c:pt idx="41">
                  <c:v>-9.5</c:v>
                </c:pt>
                <c:pt idx="42">
                  <c:v>-14</c:v>
                </c:pt>
                <c:pt idx="43">
                  <c:v>-13</c:v>
                </c:pt>
                <c:pt idx="44">
                  <c:v>-11.5</c:v>
                </c:pt>
                <c:pt idx="45">
                  <c:v>-12</c:v>
                </c:pt>
                <c:pt idx="46">
                  <c:v>-4</c:v>
                </c:pt>
                <c:pt idx="47">
                  <c:v>-4</c:v>
                </c:pt>
                <c:pt idx="48">
                  <c:v>-3</c:v>
                </c:pt>
                <c:pt idx="49">
                  <c:v>-5</c:v>
                </c:pt>
                <c:pt idx="50">
                  <c:v>-9.5</c:v>
                </c:pt>
                <c:pt idx="51">
                  <c:v>-6.5</c:v>
                </c:pt>
                <c:pt idx="52">
                  <c:v>-5</c:v>
                </c:pt>
                <c:pt idx="53">
                  <c:v>-4.5</c:v>
                </c:pt>
                <c:pt idx="54">
                  <c:v>1</c:v>
                </c:pt>
                <c:pt idx="55">
                  <c:v>-6.5</c:v>
                </c:pt>
                <c:pt idx="56">
                  <c:v>-5</c:v>
                </c:pt>
                <c:pt idx="57">
                  <c:v>-2</c:v>
                </c:pt>
                <c:pt idx="58">
                  <c:v>-6</c:v>
                </c:pt>
                <c:pt idx="59">
                  <c:v>-7.5</c:v>
                </c:pt>
                <c:pt idx="60">
                  <c:v>-6</c:v>
                </c:pt>
                <c:pt idx="61">
                  <c:v>-6.5</c:v>
                </c:pt>
                <c:pt idx="62">
                  <c:v>-4.5</c:v>
                </c:pt>
                <c:pt idx="63">
                  <c:v>-7.5</c:v>
                </c:pt>
                <c:pt idx="64">
                  <c:v>-8.5</c:v>
                </c:pt>
                <c:pt idx="65">
                  <c:v>-10.5</c:v>
                </c:pt>
                <c:pt idx="66">
                  <c:v>-8</c:v>
                </c:pt>
                <c:pt idx="67">
                  <c:v>-3.5</c:v>
                </c:pt>
                <c:pt idx="68">
                  <c:v>-5.5</c:v>
                </c:pt>
                <c:pt idx="69">
                  <c:v>-8.5</c:v>
                </c:pt>
                <c:pt idx="70">
                  <c:v>-6.5</c:v>
                </c:pt>
                <c:pt idx="71">
                  <c:v>1</c:v>
                </c:pt>
                <c:pt idx="72">
                  <c:v>1</c:v>
                </c:pt>
                <c:pt idx="73">
                  <c:v>-5.5</c:v>
                </c:pt>
                <c:pt idx="74">
                  <c:v>-4.5</c:v>
                </c:pt>
                <c:pt idx="75">
                  <c:v>-10.5</c:v>
                </c:pt>
                <c:pt idx="76">
                  <c:v>-8.5</c:v>
                </c:pt>
                <c:pt idx="77">
                  <c:v>-4.5</c:v>
                </c:pt>
                <c:pt idx="78">
                  <c:v>4.5</c:v>
                </c:pt>
                <c:pt idx="79">
                  <c:v>5</c:v>
                </c:pt>
                <c:pt idx="80">
                  <c:v>-5.5</c:v>
                </c:pt>
                <c:pt idx="81">
                  <c:v>-6</c:v>
                </c:pt>
                <c:pt idx="82">
                  <c:v>-6.5</c:v>
                </c:pt>
                <c:pt idx="83">
                  <c:v>-4.5</c:v>
                </c:pt>
                <c:pt idx="84">
                  <c:v>-7</c:v>
                </c:pt>
                <c:pt idx="85">
                  <c:v>-1.5</c:v>
                </c:pt>
                <c:pt idx="86">
                  <c:v>-4</c:v>
                </c:pt>
                <c:pt idx="87">
                  <c:v>0.5</c:v>
                </c:pt>
                <c:pt idx="88">
                  <c:v>3.5</c:v>
                </c:pt>
                <c:pt idx="89">
                  <c:v>0</c:v>
                </c:pt>
                <c:pt idx="90">
                  <c:v>-6.5</c:v>
                </c:pt>
                <c:pt idx="91">
                  <c:v>-8</c:v>
                </c:pt>
                <c:pt idx="92">
                  <c:v>-5.5</c:v>
                </c:pt>
                <c:pt idx="93">
                  <c:v>-6.5</c:v>
                </c:pt>
                <c:pt idx="94">
                  <c:v>-7</c:v>
                </c:pt>
                <c:pt idx="95">
                  <c:v>-6.5</c:v>
                </c:pt>
                <c:pt idx="96">
                  <c:v>-6.5</c:v>
                </c:pt>
                <c:pt idx="97">
                  <c:v>1</c:v>
                </c:pt>
                <c:pt idx="98">
                  <c:v>1.5</c:v>
                </c:pt>
                <c:pt idx="99">
                  <c:v>3.5</c:v>
                </c:pt>
                <c:pt idx="100">
                  <c:v>3.5</c:v>
                </c:pt>
                <c:pt idx="101">
                  <c:v>1</c:v>
                </c:pt>
                <c:pt idx="102">
                  <c:v>0.5</c:v>
                </c:pt>
                <c:pt idx="103">
                  <c:v>-1.5</c:v>
                </c:pt>
                <c:pt idx="104">
                  <c:v>1</c:v>
                </c:pt>
                <c:pt idx="105">
                  <c:v>-0.5</c:v>
                </c:pt>
                <c:pt idx="106">
                  <c:v>0</c:v>
                </c:pt>
                <c:pt idx="107">
                  <c:v>-4.5</c:v>
                </c:pt>
                <c:pt idx="108">
                  <c:v>-4</c:v>
                </c:pt>
                <c:pt idx="109">
                  <c:v>-1</c:v>
                </c:pt>
                <c:pt idx="110">
                  <c:v>-3.5</c:v>
                </c:pt>
                <c:pt idx="111">
                  <c:v>-3.5</c:v>
                </c:pt>
                <c:pt idx="112">
                  <c:v>-4.5</c:v>
                </c:pt>
                <c:pt idx="113">
                  <c:v>1.5</c:v>
                </c:pt>
                <c:pt idx="114">
                  <c:v>4.5</c:v>
                </c:pt>
                <c:pt idx="115">
                  <c:v>4.5</c:v>
                </c:pt>
                <c:pt idx="116">
                  <c:v>3</c:v>
                </c:pt>
                <c:pt idx="117">
                  <c:v>4</c:v>
                </c:pt>
                <c:pt idx="118">
                  <c:v>2</c:v>
                </c:pt>
                <c:pt idx="119">
                  <c:v>3</c:v>
                </c:pt>
                <c:pt idx="120">
                  <c:v>2.5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-2.5</c:v>
                </c:pt>
                <c:pt idx="125">
                  <c:v>-1</c:v>
                </c:pt>
                <c:pt idx="126">
                  <c:v>-9</c:v>
                </c:pt>
                <c:pt idx="127">
                  <c:v>-10</c:v>
                </c:pt>
                <c:pt idx="128">
                  <c:v>-17.5</c:v>
                </c:pt>
                <c:pt idx="129">
                  <c:v>-21</c:v>
                </c:pt>
                <c:pt idx="130">
                  <c:v>-24.5</c:v>
                </c:pt>
                <c:pt idx="131">
                  <c:v>-29</c:v>
                </c:pt>
                <c:pt idx="132">
                  <c:v>-30</c:v>
                </c:pt>
                <c:pt idx="133">
                  <c:v>-32.5</c:v>
                </c:pt>
                <c:pt idx="134">
                  <c:v>-33.5</c:v>
                </c:pt>
                <c:pt idx="135">
                  <c:v>-35</c:v>
                </c:pt>
                <c:pt idx="136">
                  <c:v>-35</c:v>
                </c:pt>
                <c:pt idx="137">
                  <c:v>-36.5</c:v>
                </c:pt>
                <c:pt idx="138">
                  <c:v>-33</c:v>
                </c:pt>
                <c:pt idx="139">
                  <c:v>-30.5</c:v>
                </c:pt>
                <c:pt idx="140">
                  <c:v>-34.5</c:v>
                </c:pt>
                <c:pt idx="141">
                  <c:v>-31.5</c:v>
                </c:pt>
                <c:pt idx="142">
                  <c:v>-34.5</c:v>
                </c:pt>
                <c:pt idx="143">
                  <c:v>-31</c:v>
                </c:pt>
                <c:pt idx="144">
                  <c:v>-32</c:v>
                </c:pt>
                <c:pt idx="145">
                  <c:v>-34</c:v>
                </c:pt>
                <c:pt idx="146">
                  <c:v>-35</c:v>
                </c:pt>
                <c:pt idx="147">
                  <c:v>-42</c:v>
                </c:pt>
                <c:pt idx="148">
                  <c:v>-40.5</c:v>
                </c:pt>
                <c:pt idx="149">
                  <c:v>-43</c:v>
                </c:pt>
                <c:pt idx="150">
                  <c:v>-44</c:v>
                </c:pt>
                <c:pt idx="151">
                  <c:v>-38</c:v>
                </c:pt>
                <c:pt idx="152">
                  <c:v>-40</c:v>
                </c:pt>
                <c:pt idx="153">
                  <c:v>-42</c:v>
                </c:pt>
                <c:pt idx="154">
                  <c:v>-40</c:v>
                </c:pt>
                <c:pt idx="155">
                  <c:v>-40</c:v>
                </c:pt>
                <c:pt idx="156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6542"/>
        <c:axId val="62809296"/>
      </c:lineChart>
      <c:catAx>
        <c:axId val="537865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09296"/>
        <c:crossesAt val="0"/>
        <c:auto val="1"/>
        <c:lblAlgn val="ctr"/>
        <c:lblOffset val="100"/>
        <c:noMultiLvlLbl val="0"/>
      </c:catAx>
      <c:valAx>
        <c:axId val="6280929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7865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N$67:$N$223</c:f>
              <c:numCache>
                <c:formatCode>General</c:formatCode>
                <c:ptCount val="157"/>
                <c:pt idx="0">
                  <c:v>8.33333333333333</c:v>
                </c:pt>
                <c:pt idx="1">
                  <c:v>9</c:v>
                </c:pt>
                <c:pt idx="2">
                  <c:v>1.66666666666667</c:v>
                </c:pt>
                <c:pt idx="3">
                  <c:v>5.33333333333333</c:v>
                </c:pt>
                <c:pt idx="4">
                  <c:v>1.66666666666667</c:v>
                </c:pt>
                <c:pt idx="5">
                  <c:v>4.33333333333333</c:v>
                </c:pt>
                <c:pt idx="6">
                  <c:v>3</c:v>
                </c:pt>
                <c:pt idx="7">
                  <c:v>1.66666666666667</c:v>
                </c:pt>
                <c:pt idx="8">
                  <c:v>0.666666666666667</c:v>
                </c:pt>
                <c:pt idx="9">
                  <c:v>2.33333333333333</c:v>
                </c:pt>
                <c:pt idx="10">
                  <c:v>6.33333333333333</c:v>
                </c:pt>
                <c:pt idx="11">
                  <c:v>4.33333333333333</c:v>
                </c:pt>
                <c:pt idx="12">
                  <c:v>5.66666666666667</c:v>
                </c:pt>
                <c:pt idx="13">
                  <c:v>4.66666666666667</c:v>
                </c:pt>
                <c:pt idx="14">
                  <c:v>5</c:v>
                </c:pt>
                <c:pt idx="15">
                  <c:v>12.6666666666667</c:v>
                </c:pt>
                <c:pt idx="16">
                  <c:v>7</c:v>
                </c:pt>
                <c:pt idx="17">
                  <c:v>10.6666666666667</c:v>
                </c:pt>
                <c:pt idx="18">
                  <c:v>10.3333333333333</c:v>
                </c:pt>
                <c:pt idx="19">
                  <c:v>10.3333333333333</c:v>
                </c:pt>
                <c:pt idx="20">
                  <c:v>10.3333333333333</c:v>
                </c:pt>
                <c:pt idx="21">
                  <c:v>18.3333333333333</c:v>
                </c:pt>
                <c:pt idx="22">
                  <c:v>16.3333333333333</c:v>
                </c:pt>
                <c:pt idx="23">
                  <c:v>14.3333333333333</c:v>
                </c:pt>
                <c:pt idx="24">
                  <c:v>12</c:v>
                </c:pt>
                <c:pt idx="25">
                  <c:v>16</c:v>
                </c:pt>
                <c:pt idx="26">
                  <c:v>13</c:v>
                </c:pt>
                <c:pt idx="27">
                  <c:v>6.66666666666667</c:v>
                </c:pt>
                <c:pt idx="28">
                  <c:v>12.6666666666667</c:v>
                </c:pt>
                <c:pt idx="29">
                  <c:v>17</c:v>
                </c:pt>
                <c:pt idx="30">
                  <c:v>18</c:v>
                </c:pt>
                <c:pt idx="31">
                  <c:v>17.6666666666667</c:v>
                </c:pt>
                <c:pt idx="32">
                  <c:v>14</c:v>
                </c:pt>
                <c:pt idx="33">
                  <c:v>16.6666666666667</c:v>
                </c:pt>
                <c:pt idx="34">
                  <c:v>26.3333333333333</c:v>
                </c:pt>
                <c:pt idx="35">
                  <c:v>26.6666666666667</c:v>
                </c:pt>
                <c:pt idx="36">
                  <c:v>24</c:v>
                </c:pt>
                <c:pt idx="37">
                  <c:v>19.3333333333333</c:v>
                </c:pt>
                <c:pt idx="38">
                  <c:v>21.6666666666667</c:v>
                </c:pt>
                <c:pt idx="39">
                  <c:v>17</c:v>
                </c:pt>
                <c:pt idx="40">
                  <c:v>22</c:v>
                </c:pt>
                <c:pt idx="41">
                  <c:v>19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2</c:v>
                </c:pt>
                <c:pt idx="45">
                  <c:v>21</c:v>
                </c:pt>
                <c:pt idx="46">
                  <c:v>21</c:v>
                </c:pt>
                <c:pt idx="47">
                  <c:v>26.3333333333333</c:v>
                </c:pt>
                <c:pt idx="48">
                  <c:v>24.3333333333333</c:v>
                </c:pt>
                <c:pt idx="49">
                  <c:v>26.6666666666667</c:v>
                </c:pt>
                <c:pt idx="50">
                  <c:v>27.6666666666667</c:v>
                </c:pt>
                <c:pt idx="51">
                  <c:v>27</c:v>
                </c:pt>
                <c:pt idx="52">
                  <c:v>23</c:v>
                </c:pt>
                <c:pt idx="53">
                  <c:v>23.6666666666667</c:v>
                </c:pt>
                <c:pt idx="54">
                  <c:v>22.6666666666667</c:v>
                </c:pt>
                <c:pt idx="55">
                  <c:v>20.3333333333333</c:v>
                </c:pt>
                <c:pt idx="56">
                  <c:v>19</c:v>
                </c:pt>
                <c:pt idx="57">
                  <c:v>18.6666666666667</c:v>
                </c:pt>
                <c:pt idx="58">
                  <c:v>18</c:v>
                </c:pt>
                <c:pt idx="59">
                  <c:v>20.3333333333333</c:v>
                </c:pt>
                <c:pt idx="60">
                  <c:v>16.6666666666667</c:v>
                </c:pt>
                <c:pt idx="61">
                  <c:v>17.6666666666667</c:v>
                </c:pt>
                <c:pt idx="62">
                  <c:v>19.3333333333333</c:v>
                </c:pt>
                <c:pt idx="63">
                  <c:v>21</c:v>
                </c:pt>
                <c:pt idx="64">
                  <c:v>21.3333333333333</c:v>
                </c:pt>
                <c:pt idx="65">
                  <c:v>22.3333333333333</c:v>
                </c:pt>
                <c:pt idx="66">
                  <c:v>19.3333333333333</c:v>
                </c:pt>
                <c:pt idx="67">
                  <c:v>17</c:v>
                </c:pt>
                <c:pt idx="68">
                  <c:v>8.33333333333333</c:v>
                </c:pt>
                <c:pt idx="69">
                  <c:v>17.3333333333333</c:v>
                </c:pt>
                <c:pt idx="70">
                  <c:v>17</c:v>
                </c:pt>
                <c:pt idx="71">
                  <c:v>13</c:v>
                </c:pt>
                <c:pt idx="72">
                  <c:v>14.3333333333333</c:v>
                </c:pt>
                <c:pt idx="73">
                  <c:v>16.6666666666667</c:v>
                </c:pt>
                <c:pt idx="74">
                  <c:v>15</c:v>
                </c:pt>
                <c:pt idx="75">
                  <c:v>25.3333333333333</c:v>
                </c:pt>
                <c:pt idx="76">
                  <c:v>25.3333333333333</c:v>
                </c:pt>
                <c:pt idx="77">
                  <c:v>21</c:v>
                </c:pt>
                <c:pt idx="78">
                  <c:v>17</c:v>
                </c:pt>
                <c:pt idx="79">
                  <c:v>19.6666666666667</c:v>
                </c:pt>
                <c:pt idx="80">
                  <c:v>22.6666666666667</c:v>
                </c:pt>
                <c:pt idx="81">
                  <c:v>19</c:v>
                </c:pt>
                <c:pt idx="82">
                  <c:v>13.6666666666667</c:v>
                </c:pt>
                <c:pt idx="83">
                  <c:v>16</c:v>
                </c:pt>
                <c:pt idx="84">
                  <c:v>19</c:v>
                </c:pt>
                <c:pt idx="85">
                  <c:v>18.3333333333333</c:v>
                </c:pt>
                <c:pt idx="86">
                  <c:v>18.3333333333333</c:v>
                </c:pt>
                <c:pt idx="87">
                  <c:v>19.6666666666667</c:v>
                </c:pt>
                <c:pt idx="88">
                  <c:v>20.6666666666667</c:v>
                </c:pt>
                <c:pt idx="89">
                  <c:v>22.6666666666667</c:v>
                </c:pt>
                <c:pt idx="90">
                  <c:v>24.6666666666667</c:v>
                </c:pt>
                <c:pt idx="91">
                  <c:v>18.3333333333333</c:v>
                </c:pt>
                <c:pt idx="92">
                  <c:v>22.6666666666667</c:v>
                </c:pt>
                <c:pt idx="93">
                  <c:v>17.6666666666667</c:v>
                </c:pt>
                <c:pt idx="94">
                  <c:v>18.6666666666667</c:v>
                </c:pt>
                <c:pt idx="95">
                  <c:v>18.6666666666667</c:v>
                </c:pt>
                <c:pt idx="96">
                  <c:v>19.3333333333333</c:v>
                </c:pt>
                <c:pt idx="97">
                  <c:v>21.6666666666667</c:v>
                </c:pt>
                <c:pt idx="98">
                  <c:v>21.3333333333333</c:v>
                </c:pt>
                <c:pt idx="99">
                  <c:v>20</c:v>
                </c:pt>
                <c:pt idx="100">
                  <c:v>20</c:v>
                </c:pt>
                <c:pt idx="101">
                  <c:v>21</c:v>
                </c:pt>
                <c:pt idx="102">
                  <c:v>17.6666666666667</c:v>
                </c:pt>
                <c:pt idx="103">
                  <c:v>23.6666666666667</c:v>
                </c:pt>
                <c:pt idx="104">
                  <c:v>20.3333333333333</c:v>
                </c:pt>
                <c:pt idx="105">
                  <c:v>23.6666666666667</c:v>
                </c:pt>
                <c:pt idx="106">
                  <c:v>24.3333333333333</c:v>
                </c:pt>
                <c:pt idx="107">
                  <c:v>23.3333333333333</c:v>
                </c:pt>
                <c:pt idx="108">
                  <c:v>25</c:v>
                </c:pt>
                <c:pt idx="109">
                  <c:v>24.3333333333333</c:v>
                </c:pt>
                <c:pt idx="110">
                  <c:v>26</c:v>
                </c:pt>
                <c:pt idx="111">
                  <c:v>28</c:v>
                </c:pt>
                <c:pt idx="112">
                  <c:v>28</c:v>
                </c:pt>
                <c:pt idx="113">
                  <c:v>29.3333333333333</c:v>
                </c:pt>
                <c:pt idx="114">
                  <c:v>28.3333333333333</c:v>
                </c:pt>
                <c:pt idx="115">
                  <c:v>27.3333333333333</c:v>
                </c:pt>
                <c:pt idx="116">
                  <c:v>28.6666666666667</c:v>
                </c:pt>
                <c:pt idx="117">
                  <c:v>28</c:v>
                </c:pt>
                <c:pt idx="118">
                  <c:v>28.3333333333333</c:v>
                </c:pt>
                <c:pt idx="119">
                  <c:v>26.6666666666667</c:v>
                </c:pt>
                <c:pt idx="120">
                  <c:v>24.3333333333333</c:v>
                </c:pt>
                <c:pt idx="121">
                  <c:v>24</c:v>
                </c:pt>
                <c:pt idx="122">
                  <c:v>23</c:v>
                </c:pt>
                <c:pt idx="123">
                  <c:v>24.6666666666667</c:v>
                </c:pt>
                <c:pt idx="124">
                  <c:v>22</c:v>
                </c:pt>
                <c:pt idx="125">
                  <c:v>19.3333333333333</c:v>
                </c:pt>
                <c:pt idx="126">
                  <c:v>15</c:v>
                </c:pt>
                <c:pt idx="127">
                  <c:v>9.33333333333333</c:v>
                </c:pt>
                <c:pt idx="128">
                  <c:v>8.66666666666667</c:v>
                </c:pt>
                <c:pt idx="129">
                  <c:v>12.3333333333333</c:v>
                </c:pt>
                <c:pt idx="130">
                  <c:v>13.6666666666667</c:v>
                </c:pt>
                <c:pt idx="131">
                  <c:v>13.6666666666667</c:v>
                </c:pt>
                <c:pt idx="132">
                  <c:v>9</c:v>
                </c:pt>
                <c:pt idx="133">
                  <c:v>7</c:v>
                </c:pt>
                <c:pt idx="134">
                  <c:v>5.66666666666667</c:v>
                </c:pt>
                <c:pt idx="135">
                  <c:v>1</c:v>
                </c:pt>
                <c:pt idx="136">
                  <c:v>-0.333333333333333</c:v>
                </c:pt>
                <c:pt idx="137">
                  <c:v>5.66666666666667</c:v>
                </c:pt>
                <c:pt idx="138">
                  <c:v>0.666666666666667</c:v>
                </c:pt>
                <c:pt idx="139">
                  <c:v>1.66666666666667</c:v>
                </c:pt>
                <c:pt idx="140">
                  <c:v>6.66666666666667</c:v>
                </c:pt>
                <c:pt idx="141">
                  <c:v>8</c:v>
                </c:pt>
                <c:pt idx="142">
                  <c:v>8.66666666666667</c:v>
                </c:pt>
                <c:pt idx="143">
                  <c:v>9.33333333333333</c:v>
                </c:pt>
                <c:pt idx="144">
                  <c:v>9</c:v>
                </c:pt>
                <c:pt idx="145">
                  <c:v>7.3</c:v>
                </c:pt>
                <c:pt idx="146">
                  <c:v>13.3</c:v>
                </c:pt>
                <c:pt idx="147">
                  <c:v>12</c:v>
                </c:pt>
                <c:pt idx="148">
                  <c:v>10</c:v>
                </c:pt>
                <c:pt idx="149">
                  <c:v>11.3</c:v>
                </c:pt>
                <c:pt idx="150">
                  <c:v>10.7</c:v>
                </c:pt>
                <c:pt idx="151">
                  <c:v>11.7</c:v>
                </c:pt>
                <c:pt idx="152">
                  <c:v>15</c:v>
                </c:pt>
                <c:pt idx="153">
                  <c:v>11.7</c:v>
                </c:pt>
                <c:pt idx="154">
                  <c:v>14.3</c:v>
                </c:pt>
                <c:pt idx="155">
                  <c:v>13.3</c:v>
                </c:pt>
                <c:pt idx="156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2626"/>
        <c:axId val="59047864"/>
      </c:lineChart>
      <c:catAx>
        <c:axId val="8163262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47864"/>
        <c:crossesAt val="0"/>
        <c:auto val="1"/>
        <c:lblAlgn val="ctr"/>
        <c:lblOffset val="100"/>
        <c:noMultiLvlLbl val="0"/>
      </c:catAx>
      <c:valAx>
        <c:axId val="5904786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326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7837408701175"/>
          <c:w val="0.860093488422655"/>
          <c:h val="0.812162591298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O$67:$O$223</c:f>
              <c:numCache>
                <c:formatCode>General</c:formatCode>
                <c:ptCount val="157"/>
                <c:pt idx="47">
                  <c:v>44</c:v>
                </c:pt>
                <c:pt idx="48">
                  <c:v>42</c:v>
                </c:pt>
                <c:pt idx="49">
                  <c:v>49.3333333333333</c:v>
                </c:pt>
                <c:pt idx="50">
                  <c:v>38.3333333333333</c:v>
                </c:pt>
                <c:pt idx="51">
                  <c:v>38.6666666666667</c:v>
                </c:pt>
                <c:pt idx="52">
                  <c:v>43</c:v>
                </c:pt>
                <c:pt idx="53">
                  <c:v>43.6666666666667</c:v>
                </c:pt>
                <c:pt idx="54">
                  <c:v>45.3333333333333</c:v>
                </c:pt>
                <c:pt idx="55">
                  <c:v>40.6666666666667</c:v>
                </c:pt>
                <c:pt idx="56">
                  <c:v>41</c:v>
                </c:pt>
                <c:pt idx="57">
                  <c:v>42</c:v>
                </c:pt>
                <c:pt idx="58">
                  <c:v>44</c:v>
                </c:pt>
                <c:pt idx="59">
                  <c:v>40.3333333333333</c:v>
                </c:pt>
                <c:pt idx="60">
                  <c:v>42</c:v>
                </c:pt>
                <c:pt idx="61">
                  <c:v>36.3333333333333</c:v>
                </c:pt>
                <c:pt idx="62">
                  <c:v>41.3333333333333</c:v>
                </c:pt>
                <c:pt idx="63">
                  <c:v>40.3333333333333</c:v>
                </c:pt>
                <c:pt idx="64">
                  <c:v>41</c:v>
                </c:pt>
                <c:pt idx="65">
                  <c:v>47</c:v>
                </c:pt>
                <c:pt idx="66">
                  <c:v>42</c:v>
                </c:pt>
                <c:pt idx="67">
                  <c:v>44.6666666666667</c:v>
                </c:pt>
                <c:pt idx="68">
                  <c:v>44.3333333333333</c:v>
                </c:pt>
                <c:pt idx="69">
                  <c:v>38.6666666666667</c:v>
                </c:pt>
                <c:pt idx="70">
                  <c:v>43.6666666666667</c:v>
                </c:pt>
                <c:pt idx="71">
                  <c:v>42.6666666666667</c:v>
                </c:pt>
                <c:pt idx="72">
                  <c:v>44.3333333333333</c:v>
                </c:pt>
                <c:pt idx="73">
                  <c:v>43.6666666666667</c:v>
                </c:pt>
                <c:pt idx="74">
                  <c:v>46.6666666666667</c:v>
                </c:pt>
                <c:pt idx="75">
                  <c:v>44</c:v>
                </c:pt>
                <c:pt idx="76">
                  <c:v>42.3333333333333</c:v>
                </c:pt>
                <c:pt idx="77">
                  <c:v>37.6666666666667</c:v>
                </c:pt>
                <c:pt idx="78">
                  <c:v>38.3333333333333</c:v>
                </c:pt>
                <c:pt idx="79">
                  <c:v>38.3333333333333</c:v>
                </c:pt>
                <c:pt idx="80">
                  <c:v>35.6666666666667</c:v>
                </c:pt>
                <c:pt idx="81">
                  <c:v>42</c:v>
                </c:pt>
                <c:pt idx="82">
                  <c:v>39.3333333333333</c:v>
                </c:pt>
                <c:pt idx="83">
                  <c:v>42.3333333333333</c:v>
                </c:pt>
                <c:pt idx="84">
                  <c:v>38</c:v>
                </c:pt>
                <c:pt idx="85">
                  <c:v>39.3333333333333</c:v>
                </c:pt>
                <c:pt idx="86">
                  <c:v>43</c:v>
                </c:pt>
                <c:pt idx="87">
                  <c:v>47.3333333333333</c:v>
                </c:pt>
                <c:pt idx="88">
                  <c:v>43.3333333333333</c:v>
                </c:pt>
                <c:pt idx="89">
                  <c:v>39.3333333333333</c:v>
                </c:pt>
                <c:pt idx="90">
                  <c:v>43.3333333333333</c:v>
                </c:pt>
                <c:pt idx="91">
                  <c:v>45.3333333333333</c:v>
                </c:pt>
                <c:pt idx="92">
                  <c:v>48.3333333333333</c:v>
                </c:pt>
                <c:pt idx="93">
                  <c:v>47</c:v>
                </c:pt>
                <c:pt idx="94">
                  <c:v>42.6666666666667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3.3333333333333</c:v>
                </c:pt>
                <c:pt idx="98">
                  <c:v>46</c:v>
                </c:pt>
                <c:pt idx="99">
                  <c:v>46</c:v>
                </c:pt>
                <c:pt idx="100">
                  <c:v>46</c:v>
                </c:pt>
                <c:pt idx="101">
                  <c:v>46.3333333333333</c:v>
                </c:pt>
                <c:pt idx="102">
                  <c:v>46</c:v>
                </c:pt>
                <c:pt idx="103">
                  <c:v>50</c:v>
                </c:pt>
                <c:pt idx="104">
                  <c:v>54</c:v>
                </c:pt>
                <c:pt idx="105">
                  <c:v>49</c:v>
                </c:pt>
                <c:pt idx="106">
                  <c:v>46.3333333333333</c:v>
                </c:pt>
                <c:pt idx="107">
                  <c:v>45.3333333333333</c:v>
                </c:pt>
                <c:pt idx="108">
                  <c:v>43.6666666666667</c:v>
                </c:pt>
                <c:pt idx="109">
                  <c:v>42.6666666666667</c:v>
                </c:pt>
                <c:pt idx="110">
                  <c:v>43</c:v>
                </c:pt>
                <c:pt idx="111">
                  <c:v>46</c:v>
                </c:pt>
                <c:pt idx="112">
                  <c:v>46.3333333333333</c:v>
                </c:pt>
                <c:pt idx="113">
                  <c:v>46.6666666666667</c:v>
                </c:pt>
                <c:pt idx="114">
                  <c:v>41.6666666666667</c:v>
                </c:pt>
                <c:pt idx="115">
                  <c:v>45.3333333333333</c:v>
                </c:pt>
                <c:pt idx="116">
                  <c:v>48.3333333333333</c:v>
                </c:pt>
                <c:pt idx="117">
                  <c:v>46</c:v>
                </c:pt>
                <c:pt idx="118">
                  <c:v>45</c:v>
                </c:pt>
                <c:pt idx="119">
                  <c:v>37</c:v>
                </c:pt>
                <c:pt idx="120">
                  <c:v>37</c:v>
                </c:pt>
                <c:pt idx="121">
                  <c:v>36.6666666666667</c:v>
                </c:pt>
                <c:pt idx="122">
                  <c:v>33.6666666666667</c:v>
                </c:pt>
                <c:pt idx="123">
                  <c:v>32.6666666666667</c:v>
                </c:pt>
                <c:pt idx="124">
                  <c:v>35</c:v>
                </c:pt>
                <c:pt idx="125">
                  <c:v>27.3333333333333</c:v>
                </c:pt>
                <c:pt idx="126">
                  <c:v>26</c:v>
                </c:pt>
                <c:pt idx="127">
                  <c:v>19.3333333333333</c:v>
                </c:pt>
                <c:pt idx="128">
                  <c:v>12</c:v>
                </c:pt>
                <c:pt idx="129">
                  <c:v>11</c:v>
                </c:pt>
                <c:pt idx="130">
                  <c:v>15.6666666666667</c:v>
                </c:pt>
                <c:pt idx="131">
                  <c:v>11</c:v>
                </c:pt>
                <c:pt idx="132">
                  <c:v>7.33333333333333</c:v>
                </c:pt>
                <c:pt idx="133">
                  <c:v>14.6666666666667</c:v>
                </c:pt>
                <c:pt idx="134">
                  <c:v>7.66666666666667</c:v>
                </c:pt>
                <c:pt idx="135">
                  <c:v>6</c:v>
                </c:pt>
                <c:pt idx="136">
                  <c:v>9</c:v>
                </c:pt>
                <c:pt idx="137">
                  <c:v>15</c:v>
                </c:pt>
                <c:pt idx="138">
                  <c:v>16.3333333333333</c:v>
                </c:pt>
                <c:pt idx="139">
                  <c:v>19.3333333333333</c:v>
                </c:pt>
                <c:pt idx="140">
                  <c:v>18.6666666666667</c:v>
                </c:pt>
                <c:pt idx="141">
                  <c:v>20</c:v>
                </c:pt>
                <c:pt idx="142">
                  <c:v>22.3333333333333</c:v>
                </c:pt>
                <c:pt idx="143">
                  <c:v>23</c:v>
                </c:pt>
                <c:pt idx="144">
                  <c:v>22.3</c:v>
                </c:pt>
                <c:pt idx="145">
                  <c:v>27.7</c:v>
                </c:pt>
                <c:pt idx="146">
                  <c:v>26.7</c:v>
                </c:pt>
                <c:pt idx="147">
                  <c:v>27</c:v>
                </c:pt>
                <c:pt idx="148">
                  <c:v>26</c:v>
                </c:pt>
                <c:pt idx="149">
                  <c:v>25</c:v>
                </c:pt>
                <c:pt idx="150">
                  <c:v>27.7</c:v>
                </c:pt>
                <c:pt idx="151">
                  <c:v>26</c:v>
                </c:pt>
                <c:pt idx="152">
                  <c:v>25.3</c:v>
                </c:pt>
                <c:pt idx="153">
                  <c:v>29</c:v>
                </c:pt>
                <c:pt idx="154">
                  <c:v>25.7</c:v>
                </c:pt>
                <c:pt idx="155">
                  <c:v>29.3</c:v>
                </c:pt>
                <c:pt idx="156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54691"/>
        <c:axId val="16071181"/>
      </c:lineChart>
      <c:catAx>
        <c:axId val="5515469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71181"/>
        <c:crossesAt val="0"/>
        <c:auto val="1"/>
        <c:lblAlgn val="ctr"/>
        <c:lblOffset val="100"/>
        <c:noMultiLvlLbl val="0"/>
      </c:catAx>
      <c:valAx>
        <c:axId val="160711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546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3</c:f>
              <c:strCache>
                <c:ptCount val="160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  <c:pt idx="157">
                  <c:v>Apr-11</c:v>
                </c:pt>
                <c:pt idx="158">
                  <c:v>May-11</c:v>
                </c:pt>
                <c:pt idx="159">
                  <c:v>Jun-11</c:v>
                </c:pt>
              </c:strCache>
            </c:strRef>
          </c:cat>
          <c:val>
            <c:numRef>
              <c:f>List1!$H$64:$H$223</c:f>
              <c:numCache>
                <c:formatCode>General</c:formatCode>
                <c:ptCount val="160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  <c:pt idx="148">
                  <c:v>93.2</c:v>
                </c:pt>
                <c:pt idx="149">
                  <c:v>92.5</c:v>
                </c:pt>
                <c:pt idx="150">
                  <c:v>91.7</c:v>
                </c:pt>
                <c:pt idx="151">
                  <c:v>91.6</c:v>
                </c:pt>
                <c:pt idx="152">
                  <c:v>92.7</c:v>
                </c:pt>
                <c:pt idx="153">
                  <c:v>95.8</c:v>
                </c:pt>
                <c:pt idx="154">
                  <c:v>95.6</c:v>
                </c:pt>
                <c:pt idx="155">
                  <c:v>94.2</c:v>
                </c:pt>
                <c:pt idx="156">
                  <c:v>92.6</c:v>
                </c:pt>
                <c:pt idx="157">
                  <c:v>91.6</c:v>
                </c:pt>
                <c:pt idx="158">
                  <c:v>91.2</c:v>
                </c:pt>
                <c:pt idx="159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3</c:f>
              <c:strCache>
                <c:ptCount val="160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  <c:pt idx="157">
                  <c:v>Apr-11</c:v>
                </c:pt>
                <c:pt idx="158">
                  <c:v>May-11</c:v>
                </c:pt>
                <c:pt idx="159">
                  <c:v>Jun-11</c:v>
                </c:pt>
              </c:strCache>
            </c:strRef>
          </c:cat>
          <c:val>
            <c:numRef>
              <c:f>List1!$I$64:$I$223</c:f>
              <c:numCache>
                <c:formatCode>General</c:formatCode>
                <c:ptCount val="160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  <c:pt idx="148">
                  <c:v>92.9</c:v>
                </c:pt>
                <c:pt idx="149">
                  <c:v>93</c:v>
                </c:pt>
                <c:pt idx="150">
                  <c:v>92.2</c:v>
                </c:pt>
                <c:pt idx="151">
                  <c:v>92.3</c:v>
                </c:pt>
                <c:pt idx="152">
                  <c:v>93.2</c:v>
                </c:pt>
                <c:pt idx="153">
                  <c:v>96.4</c:v>
                </c:pt>
                <c:pt idx="154">
                  <c:v>96.2</c:v>
                </c:pt>
                <c:pt idx="155">
                  <c:v>95</c:v>
                </c:pt>
                <c:pt idx="156">
                  <c:v>94.6</c:v>
                </c:pt>
                <c:pt idx="157">
                  <c:v>93.1</c:v>
                </c:pt>
                <c:pt idx="158">
                  <c:v>93.2</c:v>
                </c:pt>
                <c:pt idx="159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3</c:f>
              <c:strCache>
                <c:ptCount val="160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  <c:pt idx="157">
                  <c:v>Apr-11</c:v>
                </c:pt>
                <c:pt idx="158">
                  <c:v>May-11</c:v>
                </c:pt>
                <c:pt idx="159">
                  <c:v>Jun-11</c:v>
                </c:pt>
              </c:strCache>
            </c:strRef>
          </c:cat>
          <c:val>
            <c:numRef>
              <c:f>List1!$F$64:$F$223</c:f>
              <c:numCache>
                <c:formatCode>General</c:formatCode>
                <c:ptCount val="160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  <c:pt idx="148">
                  <c:v>94.8</c:v>
                </c:pt>
                <c:pt idx="149">
                  <c:v>90.2</c:v>
                </c:pt>
                <c:pt idx="150">
                  <c:v>89.2</c:v>
                </c:pt>
                <c:pt idx="151">
                  <c:v>88</c:v>
                </c:pt>
                <c:pt idx="152">
                  <c:v>90.2</c:v>
                </c:pt>
                <c:pt idx="153">
                  <c:v>92.8</c:v>
                </c:pt>
                <c:pt idx="154">
                  <c:v>92.3</c:v>
                </c:pt>
                <c:pt idx="155">
                  <c:v>90.5</c:v>
                </c:pt>
                <c:pt idx="156">
                  <c:v>82.6</c:v>
                </c:pt>
                <c:pt idx="157">
                  <c:v>83.9</c:v>
                </c:pt>
                <c:pt idx="158">
                  <c:v>81.3</c:v>
                </c:pt>
                <c:pt idx="159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62508"/>
        <c:axId val="94284120"/>
      </c:lineChart>
      <c:catAx>
        <c:axId val="2196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84120"/>
        <c:crossesAt val="100"/>
        <c:auto val="1"/>
        <c:lblAlgn val="ctr"/>
        <c:lblOffset val="100"/>
        <c:noMultiLvlLbl val="0"/>
      </c:catAx>
      <c:valAx>
        <c:axId val="9428412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62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L$67:$L$223</c:f>
              <c:numCache>
                <c:formatCode>General</c:formatCode>
                <c:ptCount val="157"/>
                <c:pt idx="0">
                  <c:v>-0.666666666666667</c:v>
                </c:pt>
                <c:pt idx="1">
                  <c:v>-3.33333333333333</c:v>
                </c:pt>
                <c:pt idx="2">
                  <c:v>-8.33333333333333</c:v>
                </c:pt>
                <c:pt idx="3">
                  <c:v>-14.3333333333333</c:v>
                </c:pt>
                <c:pt idx="4">
                  <c:v>-19.3333333333333</c:v>
                </c:pt>
                <c:pt idx="5">
                  <c:v>-21</c:v>
                </c:pt>
                <c:pt idx="6">
                  <c:v>-26.6666666666667</c:v>
                </c:pt>
                <c:pt idx="7">
                  <c:v>-21.3333333333333</c:v>
                </c:pt>
                <c:pt idx="8">
                  <c:v>-25</c:v>
                </c:pt>
                <c:pt idx="9">
                  <c:v>-28.3333333333333</c:v>
                </c:pt>
                <c:pt idx="10">
                  <c:v>-20</c:v>
                </c:pt>
                <c:pt idx="11">
                  <c:v>-12.3333333333333</c:v>
                </c:pt>
                <c:pt idx="12">
                  <c:v>-7.66666666666667</c:v>
                </c:pt>
                <c:pt idx="13">
                  <c:v>-15</c:v>
                </c:pt>
                <c:pt idx="14">
                  <c:v>-11.6666666666667</c:v>
                </c:pt>
                <c:pt idx="15">
                  <c:v>-2.33333333333333</c:v>
                </c:pt>
                <c:pt idx="16">
                  <c:v>0.666666666666667</c:v>
                </c:pt>
                <c:pt idx="17">
                  <c:v>-1</c:v>
                </c:pt>
                <c:pt idx="18">
                  <c:v>1.66666666666667</c:v>
                </c:pt>
                <c:pt idx="19">
                  <c:v>4.33333333333333</c:v>
                </c:pt>
                <c:pt idx="20">
                  <c:v>7.33333333333333</c:v>
                </c:pt>
                <c:pt idx="21">
                  <c:v>4.66666666666667</c:v>
                </c:pt>
                <c:pt idx="22">
                  <c:v>21.3333333333333</c:v>
                </c:pt>
                <c:pt idx="23">
                  <c:v>17.6666666666667</c:v>
                </c:pt>
                <c:pt idx="24">
                  <c:v>21.6666666666667</c:v>
                </c:pt>
                <c:pt idx="25">
                  <c:v>13.6666666666667</c:v>
                </c:pt>
                <c:pt idx="26">
                  <c:v>7.33333333333333</c:v>
                </c:pt>
                <c:pt idx="27">
                  <c:v>16.3333333333333</c:v>
                </c:pt>
                <c:pt idx="28">
                  <c:v>10.6666666666667</c:v>
                </c:pt>
                <c:pt idx="29">
                  <c:v>11.6666666666667</c:v>
                </c:pt>
                <c:pt idx="30">
                  <c:v>9.66666666666667</c:v>
                </c:pt>
                <c:pt idx="31">
                  <c:v>12.3333333333333</c:v>
                </c:pt>
                <c:pt idx="32">
                  <c:v>6</c:v>
                </c:pt>
                <c:pt idx="33">
                  <c:v>8.66666666666667</c:v>
                </c:pt>
                <c:pt idx="34">
                  <c:v>11.3333333333333</c:v>
                </c:pt>
                <c:pt idx="35">
                  <c:v>9</c:v>
                </c:pt>
                <c:pt idx="36">
                  <c:v>3</c:v>
                </c:pt>
                <c:pt idx="37">
                  <c:v>7.33333333333333</c:v>
                </c:pt>
                <c:pt idx="38">
                  <c:v>3</c:v>
                </c:pt>
                <c:pt idx="39">
                  <c:v>2.33333333333333</c:v>
                </c:pt>
                <c:pt idx="40">
                  <c:v>-7.66666666666667</c:v>
                </c:pt>
                <c:pt idx="41">
                  <c:v>-8.33333333333333</c:v>
                </c:pt>
                <c:pt idx="42">
                  <c:v>-1.66666666666667</c:v>
                </c:pt>
                <c:pt idx="43">
                  <c:v>3.33333333333333</c:v>
                </c:pt>
                <c:pt idx="44">
                  <c:v>0.333333333333333</c:v>
                </c:pt>
                <c:pt idx="45">
                  <c:v>7</c:v>
                </c:pt>
                <c:pt idx="46">
                  <c:v>-1.33333333333333</c:v>
                </c:pt>
                <c:pt idx="47">
                  <c:v>2.33333333333333</c:v>
                </c:pt>
                <c:pt idx="48">
                  <c:v>2.66666666666667</c:v>
                </c:pt>
                <c:pt idx="49">
                  <c:v>-0.666666666666667</c:v>
                </c:pt>
                <c:pt idx="50">
                  <c:v>-2</c:v>
                </c:pt>
                <c:pt idx="51">
                  <c:v>-4</c:v>
                </c:pt>
                <c:pt idx="52">
                  <c:v>5.33333333333333</c:v>
                </c:pt>
                <c:pt idx="53">
                  <c:v>0.333333333333333</c:v>
                </c:pt>
                <c:pt idx="54">
                  <c:v>-1.33333333333333</c:v>
                </c:pt>
                <c:pt idx="55">
                  <c:v>-3</c:v>
                </c:pt>
                <c:pt idx="56">
                  <c:v>5.66666666666667</c:v>
                </c:pt>
                <c:pt idx="57">
                  <c:v>7.33333333333333</c:v>
                </c:pt>
                <c:pt idx="58">
                  <c:v>10.3333333333333</c:v>
                </c:pt>
                <c:pt idx="59">
                  <c:v>7.33333333333333</c:v>
                </c:pt>
                <c:pt idx="60">
                  <c:v>5.66666666666667</c:v>
                </c:pt>
                <c:pt idx="61">
                  <c:v>-0.333333333333333</c:v>
                </c:pt>
                <c:pt idx="62">
                  <c:v>0</c:v>
                </c:pt>
                <c:pt idx="63">
                  <c:v>-1</c:v>
                </c:pt>
                <c:pt idx="64">
                  <c:v>8.33333333333333</c:v>
                </c:pt>
                <c:pt idx="65">
                  <c:v>10</c:v>
                </c:pt>
                <c:pt idx="66">
                  <c:v>4</c:v>
                </c:pt>
                <c:pt idx="67">
                  <c:v>2.66666666666667</c:v>
                </c:pt>
                <c:pt idx="68">
                  <c:v>7.66666666666667</c:v>
                </c:pt>
                <c:pt idx="69">
                  <c:v>8.66666666666667</c:v>
                </c:pt>
                <c:pt idx="70">
                  <c:v>10.3333333333333</c:v>
                </c:pt>
                <c:pt idx="71">
                  <c:v>8.66666666666667</c:v>
                </c:pt>
                <c:pt idx="72">
                  <c:v>14.3333333333333</c:v>
                </c:pt>
                <c:pt idx="73">
                  <c:v>9.66666666666667</c:v>
                </c:pt>
                <c:pt idx="74">
                  <c:v>11</c:v>
                </c:pt>
                <c:pt idx="75">
                  <c:v>13.3333333333333</c:v>
                </c:pt>
                <c:pt idx="76">
                  <c:v>14.3333333333333</c:v>
                </c:pt>
                <c:pt idx="77">
                  <c:v>13.3333333333333</c:v>
                </c:pt>
                <c:pt idx="78">
                  <c:v>11</c:v>
                </c:pt>
                <c:pt idx="79">
                  <c:v>7</c:v>
                </c:pt>
                <c:pt idx="80">
                  <c:v>10.3333333333333</c:v>
                </c:pt>
                <c:pt idx="81">
                  <c:v>7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9</c:v>
                </c:pt>
                <c:pt idx="86">
                  <c:v>7</c:v>
                </c:pt>
                <c:pt idx="87">
                  <c:v>5.66666666666667</c:v>
                </c:pt>
                <c:pt idx="88">
                  <c:v>11</c:v>
                </c:pt>
                <c:pt idx="89">
                  <c:v>7.33333333333333</c:v>
                </c:pt>
                <c:pt idx="90">
                  <c:v>6.66666666666667</c:v>
                </c:pt>
                <c:pt idx="91">
                  <c:v>6</c:v>
                </c:pt>
                <c:pt idx="92">
                  <c:v>7.66666666666667</c:v>
                </c:pt>
                <c:pt idx="93">
                  <c:v>9.33333333333333</c:v>
                </c:pt>
                <c:pt idx="94">
                  <c:v>8.66666666666667</c:v>
                </c:pt>
                <c:pt idx="95">
                  <c:v>9.33333333333333</c:v>
                </c:pt>
                <c:pt idx="96">
                  <c:v>9.33333333333333</c:v>
                </c:pt>
                <c:pt idx="97">
                  <c:v>11.3333333333333</c:v>
                </c:pt>
                <c:pt idx="98">
                  <c:v>13.6666666666667</c:v>
                </c:pt>
                <c:pt idx="99">
                  <c:v>11.6666666666667</c:v>
                </c:pt>
                <c:pt idx="100">
                  <c:v>12.6666666666667</c:v>
                </c:pt>
                <c:pt idx="101">
                  <c:v>14.3333333333333</c:v>
                </c:pt>
                <c:pt idx="102">
                  <c:v>14.6666666666667</c:v>
                </c:pt>
                <c:pt idx="103">
                  <c:v>13</c:v>
                </c:pt>
                <c:pt idx="104">
                  <c:v>13</c:v>
                </c:pt>
                <c:pt idx="105">
                  <c:v>15.3333333333333</c:v>
                </c:pt>
                <c:pt idx="106">
                  <c:v>14.6666666666667</c:v>
                </c:pt>
                <c:pt idx="107">
                  <c:v>15.6666666666667</c:v>
                </c:pt>
                <c:pt idx="108">
                  <c:v>15</c:v>
                </c:pt>
                <c:pt idx="109">
                  <c:v>16.3333333333333</c:v>
                </c:pt>
                <c:pt idx="110">
                  <c:v>17</c:v>
                </c:pt>
                <c:pt idx="111">
                  <c:v>16</c:v>
                </c:pt>
                <c:pt idx="112">
                  <c:v>15.6666666666667</c:v>
                </c:pt>
                <c:pt idx="113">
                  <c:v>13.3333333333333</c:v>
                </c:pt>
                <c:pt idx="114">
                  <c:v>14.6666666666667</c:v>
                </c:pt>
                <c:pt idx="115">
                  <c:v>14.6666666666667</c:v>
                </c:pt>
                <c:pt idx="116">
                  <c:v>13.3333333333333</c:v>
                </c:pt>
                <c:pt idx="117">
                  <c:v>13</c:v>
                </c:pt>
                <c:pt idx="118">
                  <c:v>13.3333333333333</c:v>
                </c:pt>
                <c:pt idx="119">
                  <c:v>11</c:v>
                </c:pt>
                <c:pt idx="120">
                  <c:v>8.66666666666667</c:v>
                </c:pt>
                <c:pt idx="121">
                  <c:v>7.33333333333333</c:v>
                </c:pt>
                <c:pt idx="122">
                  <c:v>4.66666666666667</c:v>
                </c:pt>
                <c:pt idx="123">
                  <c:v>-2</c:v>
                </c:pt>
                <c:pt idx="124">
                  <c:v>-9.33333333333333</c:v>
                </c:pt>
                <c:pt idx="125">
                  <c:v>-14.3333333333333</c:v>
                </c:pt>
                <c:pt idx="126">
                  <c:v>-27.3333333333333</c:v>
                </c:pt>
                <c:pt idx="127">
                  <c:v>-27.6666666666667</c:v>
                </c:pt>
                <c:pt idx="128">
                  <c:v>-34.3333333333333</c:v>
                </c:pt>
                <c:pt idx="129">
                  <c:v>-28.6666666666667</c:v>
                </c:pt>
                <c:pt idx="130">
                  <c:v>-22.6666666666667</c:v>
                </c:pt>
                <c:pt idx="131">
                  <c:v>-22.3333333333333</c:v>
                </c:pt>
                <c:pt idx="132">
                  <c:v>-18</c:v>
                </c:pt>
                <c:pt idx="133">
                  <c:v>-17</c:v>
                </c:pt>
                <c:pt idx="134">
                  <c:v>-16.3333333333333</c:v>
                </c:pt>
                <c:pt idx="135">
                  <c:v>-13</c:v>
                </c:pt>
                <c:pt idx="136">
                  <c:v>-16.6666666666667</c:v>
                </c:pt>
                <c:pt idx="137">
                  <c:v>-14.6666666666667</c:v>
                </c:pt>
                <c:pt idx="138">
                  <c:v>-11.6666666666667</c:v>
                </c:pt>
                <c:pt idx="139">
                  <c:v>-8</c:v>
                </c:pt>
                <c:pt idx="140">
                  <c:v>-3.33333333333333</c:v>
                </c:pt>
                <c:pt idx="141">
                  <c:v>-5</c:v>
                </c:pt>
                <c:pt idx="142">
                  <c:v>1</c:v>
                </c:pt>
                <c:pt idx="143">
                  <c:v>3</c:v>
                </c:pt>
                <c:pt idx="144">
                  <c:v>3.3</c:v>
                </c:pt>
                <c:pt idx="145">
                  <c:v>5.7</c:v>
                </c:pt>
                <c:pt idx="146">
                  <c:v>6</c:v>
                </c:pt>
                <c:pt idx="147">
                  <c:v>5</c:v>
                </c:pt>
                <c:pt idx="148">
                  <c:v>6</c:v>
                </c:pt>
                <c:pt idx="149">
                  <c:v>9</c:v>
                </c:pt>
                <c:pt idx="150">
                  <c:v>15</c:v>
                </c:pt>
                <c:pt idx="151">
                  <c:v>15</c:v>
                </c:pt>
                <c:pt idx="152">
                  <c:v>12.3</c:v>
                </c:pt>
                <c:pt idx="153">
                  <c:v>9.3</c:v>
                </c:pt>
                <c:pt idx="154">
                  <c:v>7.7</c:v>
                </c:pt>
                <c:pt idx="155">
                  <c:v>5.3</c:v>
                </c:pt>
                <c:pt idx="156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92700"/>
        <c:axId val="65682189"/>
      </c:lineChart>
      <c:catAx>
        <c:axId val="116927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82189"/>
        <c:crossesAt val="0"/>
        <c:auto val="1"/>
        <c:lblAlgn val="ctr"/>
        <c:lblOffset val="100"/>
        <c:noMultiLvlLbl val="0"/>
      </c:catAx>
      <c:valAx>
        <c:axId val="6568218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692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M$67:$M$223</c:f>
              <c:numCache>
                <c:formatCode>General</c:formatCode>
                <c:ptCount val="157"/>
                <c:pt idx="0">
                  <c:v>-36</c:v>
                </c:pt>
                <c:pt idx="1">
                  <c:v>-46</c:v>
                </c:pt>
                <c:pt idx="2">
                  <c:v>-39.5</c:v>
                </c:pt>
                <c:pt idx="3">
                  <c:v>-40</c:v>
                </c:pt>
                <c:pt idx="4">
                  <c:v>-45.5</c:v>
                </c:pt>
                <c:pt idx="5">
                  <c:v>-47</c:v>
                </c:pt>
                <c:pt idx="6">
                  <c:v>-47</c:v>
                </c:pt>
                <c:pt idx="7">
                  <c:v>-51.5</c:v>
                </c:pt>
                <c:pt idx="8">
                  <c:v>-54.5</c:v>
                </c:pt>
                <c:pt idx="9">
                  <c:v>-54</c:v>
                </c:pt>
                <c:pt idx="10">
                  <c:v>-48.5</c:v>
                </c:pt>
                <c:pt idx="11">
                  <c:v>-53</c:v>
                </c:pt>
                <c:pt idx="12">
                  <c:v>-43.5</c:v>
                </c:pt>
                <c:pt idx="13">
                  <c:v>-41.5</c:v>
                </c:pt>
                <c:pt idx="14">
                  <c:v>-41.5</c:v>
                </c:pt>
                <c:pt idx="15">
                  <c:v>-48</c:v>
                </c:pt>
                <c:pt idx="16">
                  <c:v>-43</c:v>
                </c:pt>
                <c:pt idx="17">
                  <c:v>-33.5</c:v>
                </c:pt>
                <c:pt idx="18">
                  <c:v>-37</c:v>
                </c:pt>
                <c:pt idx="19">
                  <c:v>-33.5</c:v>
                </c:pt>
                <c:pt idx="20">
                  <c:v>-38</c:v>
                </c:pt>
                <c:pt idx="21">
                  <c:v>-40.5</c:v>
                </c:pt>
                <c:pt idx="22">
                  <c:v>-37.5</c:v>
                </c:pt>
                <c:pt idx="23">
                  <c:v>-31</c:v>
                </c:pt>
                <c:pt idx="24">
                  <c:v>-28.5</c:v>
                </c:pt>
                <c:pt idx="25">
                  <c:v>-27</c:v>
                </c:pt>
                <c:pt idx="26">
                  <c:v>-30.5</c:v>
                </c:pt>
                <c:pt idx="27">
                  <c:v>-28</c:v>
                </c:pt>
                <c:pt idx="28">
                  <c:v>-28.5</c:v>
                </c:pt>
                <c:pt idx="29">
                  <c:v>-17.5</c:v>
                </c:pt>
                <c:pt idx="30">
                  <c:v>-16</c:v>
                </c:pt>
                <c:pt idx="31">
                  <c:v>-15</c:v>
                </c:pt>
                <c:pt idx="32">
                  <c:v>-13.5</c:v>
                </c:pt>
                <c:pt idx="33">
                  <c:v>-8</c:v>
                </c:pt>
                <c:pt idx="34">
                  <c:v>-7</c:v>
                </c:pt>
                <c:pt idx="35">
                  <c:v>-6</c:v>
                </c:pt>
                <c:pt idx="36">
                  <c:v>-8</c:v>
                </c:pt>
                <c:pt idx="37">
                  <c:v>-8</c:v>
                </c:pt>
                <c:pt idx="38">
                  <c:v>-12.5</c:v>
                </c:pt>
                <c:pt idx="39">
                  <c:v>-18.5</c:v>
                </c:pt>
                <c:pt idx="40">
                  <c:v>-8.5</c:v>
                </c:pt>
                <c:pt idx="41">
                  <c:v>-9.5</c:v>
                </c:pt>
                <c:pt idx="42">
                  <c:v>-14</c:v>
                </c:pt>
                <c:pt idx="43">
                  <c:v>-13</c:v>
                </c:pt>
                <c:pt idx="44">
                  <c:v>-11.5</c:v>
                </c:pt>
                <c:pt idx="45">
                  <c:v>-12</c:v>
                </c:pt>
                <c:pt idx="46">
                  <c:v>-4</c:v>
                </c:pt>
                <c:pt idx="47">
                  <c:v>-4</c:v>
                </c:pt>
                <c:pt idx="48">
                  <c:v>-3</c:v>
                </c:pt>
                <c:pt idx="49">
                  <c:v>-5</c:v>
                </c:pt>
                <c:pt idx="50">
                  <c:v>-9.5</c:v>
                </c:pt>
                <c:pt idx="51">
                  <c:v>-6.5</c:v>
                </c:pt>
                <c:pt idx="52">
                  <c:v>-5</c:v>
                </c:pt>
                <c:pt idx="53">
                  <c:v>-4.5</c:v>
                </c:pt>
                <c:pt idx="54">
                  <c:v>1</c:v>
                </c:pt>
                <c:pt idx="55">
                  <c:v>-6.5</c:v>
                </c:pt>
                <c:pt idx="56">
                  <c:v>-5</c:v>
                </c:pt>
                <c:pt idx="57">
                  <c:v>-2</c:v>
                </c:pt>
                <c:pt idx="58">
                  <c:v>-6</c:v>
                </c:pt>
                <c:pt idx="59">
                  <c:v>-7.5</c:v>
                </c:pt>
                <c:pt idx="60">
                  <c:v>-6</c:v>
                </c:pt>
                <c:pt idx="61">
                  <c:v>-6.5</c:v>
                </c:pt>
                <c:pt idx="62">
                  <c:v>-4.5</c:v>
                </c:pt>
                <c:pt idx="63">
                  <c:v>-7.5</c:v>
                </c:pt>
                <c:pt idx="64">
                  <c:v>-8.5</c:v>
                </c:pt>
                <c:pt idx="65">
                  <c:v>-10.5</c:v>
                </c:pt>
                <c:pt idx="66">
                  <c:v>-8</c:v>
                </c:pt>
                <c:pt idx="67">
                  <c:v>-3.5</c:v>
                </c:pt>
                <c:pt idx="68">
                  <c:v>-5.5</c:v>
                </c:pt>
                <c:pt idx="69">
                  <c:v>-8.5</c:v>
                </c:pt>
                <c:pt idx="70">
                  <c:v>-6.5</c:v>
                </c:pt>
                <c:pt idx="71">
                  <c:v>1</c:v>
                </c:pt>
                <c:pt idx="72">
                  <c:v>1</c:v>
                </c:pt>
                <c:pt idx="73">
                  <c:v>-5.5</c:v>
                </c:pt>
                <c:pt idx="74">
                  <c:v>-4.5</c:v>
                </c:pt>
                <c:pt idx="75">
                  <c:v>-10.5</c:v>
                </c:pt>
                <c:pt idx="76">
                  <c:v>-8.5</c:v>
                </c:pt>
                <c:pt idx="77">
                  <c:v>-4.5</c:v>
                </c:pt>
                <c:pt idx="78">
                  <c:v>4.5</c:v>
                </c:pt>
                <c:pt idx="79">
                  <c:v>5</c:v>
                </c:pt>
                <c:pt idx="80">
                  <c:v>-5.5</c:v>
                </c:pt>
                <c:pt idx="81">
                  <c:v>-6</c:v>
                </c:pt>
                <c:pt idx="82">
                  <c:v>-6.5</c:v>
                </c:pt>
                <c:pt idx="83">
                  <c:v>-4.5</c:v>
                </c:pt>
                <c:pt idx="84">
                  <c:v>-7</c:v>
                </c:pt>
                <c:pt idx="85">
                  <c:v>-1.5</c:v>
                </c:pt>
                <c:pt idx="86">
                  <c:v>-4</c:v>
                </c:pt>
                <c:pt idx="87">
                  <c:v>0.5</c:v>
                </c:pt>
                <c:pt idx="88">
                  <c:v>3.5</c:v>
                </c:pt>
                <c:pt idx="89">
                  <c:v>0</c:v>
                </c:pt>
                <c:pt idx="90">
                  <c:v>-6.5</c:v>
                </c:pt>
                <c:pt idx="91">
                  <c:v>-8</c:v>
                </c:pt>
                <c:pt idx="92">
                  <c:v>-5.5</c:v>
                </c:pt>
                <c:pt idx="93">
                  <c:v>-6.5</c:v>
                </c:pt>
                <c:pt idx="94">
                  <c:v>-7</c:v>
                </c:pt>
                <c:pt idx="95">
                  <c:v>-6.5</c:v>
                </c:pt>
                <c:pt idx="96">
                  <c:v>-6.5</c:v>
                </c:pt>
                <c:pt idx="97">
                  <c:v>1</c:v>
                </c:pt>
                <c:pt idx="98">
                  <c:v>1.5</c:v>
                </c:pt>
                <c:pt idx="99">
                  <c:v>3.5</c:v>
                </c:pt>
                <c:pt idx="100">
                  <c:v>3.5</c:v>
                </c:pt>
                <c:pt idx="101">
                  <c:v>1</c:v>
                </c:pt>
                <c:pt idx="102">
                  <c:v>0.5</c:v>
                </c:pt>
                <c:pt idx="103">
                  <c:v>-1.5</c:v>
                </c:pt>
                <c:pt idx="104">
                  <c:v>1</c:v>
                </c:pt>
                <c:pt idx="105">
                  <c:v>-0.5</c:v>
                </c:pt>
                <c:pt idx="106">
                  <c:v>0</c:v>
                </c:pt>
                <c:pt idx="107">
                  <c:v>-4.5</c:v>
                </c:pt>
                <c:pt idx="108">
                  <c:v>-4</c:v>
                </c:pt>
                <c:pt idx="109">
                  <c:v>-1</c:v>
                </c:pt>
                <c:pt idx="110">
                  <c:v>-3.5</c:v>
                </c:pt>
                <c:pt idx="111">
                  <c:v>-3.5</c:v>
                </c:pt>
                <c:pt idx="112">
                  <c:v>-4.5</c:v>
                </c:pt>
                <c:pt idx="113">
                  <c:v>1.5</c:v>
                </c:pt>
                <c:pt idx="114">
                  <c:v>4.5</c:v>
                </c:pt>
                <c:pt idx="115">
                  <c:v>4.5</c:v>
                </c:pt>
                <c:pt idx="116">
                  <c:v>3</c:v>
                </c:pt>
                <c:pt idx="117">
                  <c:v>4</c:v>
                </c:pt>
                <c:pt idx="118">
                  <c:v>2</c:v>
                </c:pt>
                <c:pt idx="119">
                  <c:v>3</c:v>
                </c:pt>
                <c:pt idx="120">
                  <c:v>2.5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-2.5</c:v>
                </c:pt>
                <c:pt idx="125">
                  <c:v>-1</c:v>
                </c:pt>
                <c:pt idx="126">
                  <c:v>-9</c:v>
                </c:pt>
                <c:pt idx="127">
                  <c:v>-10</c:v>
                </c:pt>
                <c:pt idx="128">
                  <c:v>-17.5</c:v>
                </c:pt>
                <c:pt idx="129">
                  <c:v>-21</c:v>
                </c:pt>
                <c:pt idx="130">
                  <c:v>-24.5</c:v>
                </c:pt>
                <c:pt idx="131">
                  <c:v>-29</c:v>
                </c:pt>
                <c:pt idx="132">
                  <c:v>-30</c:v>
                </c:pt>
                <c:pt idx="133">
                  <c:v>-32.5</c:v>
                </c:pt>
                <c:pt idx="134">
                  <c:v>-33.5</c:v>
                </c:pt>
                <c:pt idx="135">
                  <c:v>-35</c:v>
                </c:pt>
                <c:pt idx="136">
                  <c:v>-35</c:v>
                </c:pt>
                <c:pt idx="137">
                  <c:v>-36.5</c:v>
                </c:pt>
                <c:pt idx="138">
                  <c:v>-33</c:v>
                </c:pt>
                <c:pt idx="139">
                  <c:v>-30.5</c:v>
                </c:pt>
                <c:pt idx="140">
                  <c:v>-34.5</c:v>
                </c:pt>
                <c:pt idx="141">
                  <c:v>-31.5</c:v>
                </c:pt>
                <c:pt idx="142">
                  <c:v>-34.5</c:v>
                </c:pt>
                <c:pt idx="143">
                  <c:v>-31</c:v>
                </c:pt>
                <c:pt idx="144">
                  <c:v>-32</c:v>
                </c:pt>
                <c:pt idx="145">
                  <c:v>-34</c:v>
                </c:pt>
                <c:pt idx="146">
                  <c:v>-35</c:v>
                </c:pt>
                <c:pt idx="147">
                  <c:v>-42</c:v>
                </c:pt>
                <c:pt idx="148">
                  <c:v>-40.5</c:v>
                </c:pt>
                <c:pt idx="149">
                  <c:v>-43</c:v>
                </c:pt>
                <c:pt idx="150">
                  <c:v>-44</c:v>
                </c:pt>
                <c:pt idx="151">
                  <c:v>-38</c:v>
                </c:pt>
                <c:pt idx="152">
                  <c:v>-40</c:v>
                </c:pt>
                <c:pt idx="153">
                  <c:v>-42</c:v>
                </c:pt>
                <c:pt idx="154">
                  <c:v>-40</c:v>
                </c:pt>
                <c:pt idx="155">
                  <c:v>-40</c:v>
                </c:pt>
                <c:pt idx="156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00464"/>
        <c:axId val="65344733"/>
      </c:lineChart>
      <c:catAx>
        <c:axId val="2950046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44733"/>
        <c:crossesAt val="0"/>
        <c:auto val="1"/>
        <c:lblAlgn val="ctr"/>
        <c:lblOffset val="100"/>
        <c:noMultiLvlLbl val="0"/>
      </c:catAx>
      <c:valAx>
        <c:axId val="65344733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00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7:$K$223</c:f>
              <c:strCache>
                <c:ptCount val="157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  <c:pt idx="55">
                  <c:v>Jan-03</c:v>
                </c:pt>
                <c:pt idx="56">
                  <c:v>Feb-03</c:v>
                </c:pt>
                <c:pt idx="57">
                  <c:v>Mar-03</c:v>
                </c:pt>
                <c:pt idx="58">
                  <c:v>Apr-03</c:v>
                </c:pt>
                <c:pt idx="59">
                  <c:v>May-03</c:v>
                </c:pt>
                <c:pt idx="60">
                  <c:v>Jun-03</c:v>
                </c:pt>
                <c:pt idx="61">
                  <c:v>Jul-03</c:v>
                </c:pt>
                <c:pt idx="62">
                  <c:v>Aug-03</c:v>
                </c:pt>
                <c:pt idx="63">
                  <c:v>Sep-03</c:v>
                </c:pt>
                <c:pt idx="64">
                  <c:v>Oct-03</c:v>
                </c:pt>
                <c:pt idx="65">
                  <c:v>Nov-03</c:v>
                </c:pt>
                <c:pt idx="66">
                  <c:v>Dec-03</c:v>
                </c:pt>
                <c:pt idx="67">
                  <c:v>Jan-04</c:v>
                </c:pt>
                <c:pt idx="68">
                  <c:v>Feb-04</c:v>
                </c:pt>
                <c:pt idx="69">
                  <c:v>Mar-04</c:v>
                </c:pt>
                <c:pt idx="70">
                  <c:v>Apr-04</c:v>
                </c:pt>
                <c:pt idx="71">
                  <c:v>May-04</c:v>
                </c:pt>
                <c:pt idx="72">
                  <c:v>Jun-04</c:v>
                </c:pt>
                <c:pt idx="73">
                  <c:v>Jul-04</c:v>
                </c:pt>
                <c:pt idx="74">
                  <c:v>Aug-04</c:v>
                </c:pt>
                <c:pt idx="75">
                  <c:v>Sep-04</c:v>
                </c:pt>
                <c:pt idx="76">
                  <c:v>Oct-04</c:v>
                </c:pt>
                <c:pt idx="77">
                  <c:v>Nov-04</c:v>
                </c:pt>
                <c:pt idx="78">
                  <c:v>Dec-04</c:v>
                </c:pt>
                <c:pt idx="79">
                  <c:v>Jan-05</c:v>
                </c:pt>
                <c:pt idx="80">
                  <c:v>Feb-05</c:v>
                </c:pt>
                <c:pt idx="81">
                  <c:v>Mar-05</c:v>
                </c:pt>
                <c:pt idx="82">
                  <c:v>Apr-05</c:v>
                </c:pt>
                <c:pt idx="83">
                  <c:v>May-05</c:v>
                </c:pt>
                <c:pt idx="84">
                  <c:v>Jun-05</c:v>
                </c:pt>
                <c:pt idx="85">
                  <c:v>Jul-05</c:v>
                </c:pt>
                <c:pt idx="86">
                  <c:v>Aug-05</c:v>
                </c:pt>
                <c:pt idx="87">
                  <c:v>Sep-05</c:v>
                </c:pt>
                <c:pt idx="88">
                  <c:v>Oct-05</c:v>
                </c:pt>
                <c:pt idx="89">
                  <c:v>Nov-05</c:v>
                </c:pt>
                <c:pt idx="90">
                  <c:v>Dec-05</c:v>
                </c:pt>
                <c:pt idx="91">
                  <c:v>Jan-06</c:v>
                </c:pt>
                <c:pt idx="92">
                  <c:v>Feb-06</c:v>
                </c:pt>
                <c:pt idx="93">
                  <c:v>Mar-06</c:v>
                </c:pt>
                <c:pt idx="94">
                  <c:v>Apr-06</c:v>
                </c:pt>
                <c:pt idx="95">
                  <c:v>May-06</c:v>
                </c:pt>
                <c:pt idx="96">
                  <c:v>Jun-06</c:v>
                </c:pt>
                <c:pt idx="97">
                  <c:v>Jul-06</c:v>
                </c:pt>
                <c:pt idx="98">
                  <c:v>Aug-06</c:v>
                </c:pt>
                <c:pt idx="99">
                  <c:v>Sep-06</c:v>
                </c:pt>
                <c:pt idx="100">
                  <c:v>Oct-06</c:v>
                </c:pt>
                <c:pt idx="101">
                  <c:v>Nov-06</c:v>
                </c:pt>
                <c:pt idx="102">
                  <c:v>Dec-06</c:v>
                </c:pt>
                <c:pt idx="103">
                  <c:v>Jan-07</c:v>
                </c:pt>
                <c:pt idx="104">
                  <c:v>Feb-07</c:v>
                </c:pt>
                <c:pt idx="105">
                  <c:v>Mar-07</c:v>
                </c:pt>
                <c:pt idx="106">
                  <c:v>Apr-07</c:v>
                </c:pt>
                <c:pt idx="107">
                  <c:v>May-07</c:v>
                </c:pt>
                <c:pt idx="108">
                  <c:v>Jun-07</c:v>
                </c:pt>
                <c:pt idx="109">
                  <c:v>Jul-07</c:v>
                </c:pt>
                <c:pt idx="110">
                  <c:v>Aug-07</c:v>
                </c:pt>
                <c:pt idx="111">
                  <c:v>Sep-07</c:v>
                </c:pt>
                <c:pt idx="112">
                  <c:v>Oct-07</c:v>
                </c:pt>
                <c:pt idx="113">
                  <c:v>Nov-07</c:v>
                </c:pt>
                <c:pt idx="114">
                  <c:v>Dec-07</c:v>
                </c:pt>
                <c:pt idx="115">
                  <c:v>Jan-08</c:v>
                </c:pt>
                <c:pt idx="116">
                  <c:v>Feb-08</c:v>
                </c:pt>
                <c:pt idx="117">
                  <c:v>Mar-08</c:v>
                </c:pt>
                <c:pt idx="118">
                  <c:v>Apr-08</c:v>
                </c:pt>
                <c:pt idx="119">
                  <c:v>May-08</c:v>
                </c:pt>
                <c:pt idx="120">
                  <c:v>Jun-08</c:v>
                </c:pt>
                <c:pt idx="121">
                  <c:v>Jul-08</c:v>
                </c:pt>
                <c:pt idx="122">
                  <c:v>Aug-08</c:v>
                </c:pt>
                <c:pt idx="123">
                  <c:v>Sep-08</c:v>
                </c:pt>
                <c:pt idx="124">
                  <c:v>Oct-08</c:v>
                </c:pt>
                <c:pt idx="125">
                  <c:v>Nov-08</c:v>
                </c:pt>
                <c:pt idx="126">
                  <c:v>Dec-08</c:v>
                </c:pt>
                <c:pt idx="127">
                  <c:v>Jan-09</c:v>
                </c:pt>
                <c:pt idx="128">
                  <c:v>Feb-09</c:v>
                </c:pt>
                <c:pt idx="129">
                  <c:v>Mar-09</c:v>
                </c:pt>
                <c:pt idx="130">
                  <c:v>Apr-09</c:v>
                </c:pt>
                <c:pt idx="131">
                  <c:v>May-09</c:v>
                </c:pt>
                <c:pt idx="132">
                  <c:v>Jun-09</c:v>
                </c:pt>
                <c:pt idx="133">
                  <c:v>Jul-09</c:v>
                </c:pt>
                <c:pt idx="134">
                  <c:v>Aug-09</c:v>
                </c:pt>
                <c:pt idx="135">
                  <c:v>Sep-09</c:v>
                </c:pt>
                <c:pt idx="136">
                  <c:v>Oct-09</c:v>
                </c:pt>
                <c:pt idx="137">
                  <c:v>Nov-09</c:v>
                </c:pt>
                <c:pt idx="138">
                  <c:v>Dec-09</c:v>
                </c:pt>
                <c:pt idx="139">
                  <c:v>Jan-10</c:v>
                </c:pt>
                <c:pt idx="140">
                  <c:v>Feb-10</c:v>
                </c:pt>
                <c:pt idx="141">
                  <c:v>Mar-10</c:v>
                </c:pt>
                <c:pt idx="142">
                  <c:v>Apr-10</c:v>
                </c:pt>
                <c:pt idx="143">
                  <c:v>May-10</c:v>
                </c:pt>
                <c:pt idx="144">
                  <c:v>Jun-10</c:v>
                </c:pt>
                <c:pt idx="145">
                  <c:v>Jul-10</c:v>
                </c:pt>
                <c:pt idx="146">
                  <c:v>Aug-10</c:v>
                </c:pt>
                <c:pt idx="147">
                  <c:v>Sep-10</c:v>
                </c:pt>
                <c:pt idx="148">
                  <c:v>Oct-10</c:v>
                </c:pt>
                <c:pt idx="149">
                  <c:v>Nov-10</c:v>
                </c:pt>
                <c:pt idx="150">
                  <c:v>Dec-10</c:v>
                </c:pt>
                <c:pt idx="151">
                  <c:v>Jan-11</c:v>
                </c:pt>
                <c:pt idx="152">
                  <c:v>Feb-11</c:v>
                </c:pt>
                <c:pt idx="153">
                  <c:v>Mar-11</c:v>
                </c:pt>
                <c:pt idx="154">
                  <c:v>Apr-11</c:v>
                </c:pt>
                <c:pt idx="155">
                  <c:v>May-11</c:v>
                </c:pt>
                <c:pt idx="156">
                  <c:v>Jun-11</c:v>
                </c:pt>
              </c:strCache>
            </c:strRef>
          </c:cat>
          <c:val>
            <c:numRef>
              <c:f>List1!$N$67:$N$223</c:f>
              <c:numCache>
                <c:formatCode>General</c:formatCode>
                <c:ptCount val="157"/>
                <c:pt idx="0">
                  <c:v>8.33333333333333</c:v>
                </c:pt>
                <c:pt idx="1">
                  <c:v>9</c:v>
                </c:pt>
                <c:pt idx="2">
                  <c:v>1.66666666666667</c:v>
                </c:pt>
                <c:pt idx="3">
                  <c:v>5.33333333333333</c:v>
                </c:pt>
                <c:pt idx="4">
                  <c:v>1.66666666666667</c:v>
                </c:pt>
                <c:pt idx="5">
                  <c:v>4.33333333333333</c:v>
                </c:pt>
                <c:pt idx="6">
                  <c:v>3</c:v>
                </c:pt>
                <c:pt idx="7">
                  <c:v>1.66666666666667</c:v>
                </c:pt>
                <c:pt idx="8">
                  <c:v>0.666666666666667</c:v>
                </c:pt>
                <c:pt idx="9">
                  <c:v>2.33333333333333</c:v>
                </c:pt>
                <c:pt idx="10">
                  <c:v>6.33333333333333</c:v>
                </c:pt>
                <c:pt idx="11">
                  <c:v>4.33333333333333</c:v>
                </c:pt>
                <c:pt idx="12">
                  <c:v>5.66666666666667</c:v>
                </c:pt>
                <c:pt idx="13">
                  <c:v>4.66666666666667</c:v>
                </c:pt>
                <c:pt idx="14">
                  <c:v>5</c:v>
                </c:pt>
                <c:pt idx="15">
                  <c:v>12.6666666666667</c:v>
                </c:pt>
                <c:pt idx="16">
                  <c:v>7</c:v>
                </c:pt>
                <c:pt idx="17">
                  <c:v>10.6666666666667</c:v>
                </c:pt>
                <c:pt idx="18">
                  <c:v>10.3333333333333</c:v>
                </c:pt>
                <c:pt idx="19">
                  <c:v>10.3333333333333</c:v>
                </c:pt>
                <c:pt idx="20">
                  <c:v>10.3333333333333</c:v>
                </c:pt>
                <c:pt idx="21">
                  <c:v>18.3333333333333</c:v>
                </c:pt>
                <c:pt idx="22">
                  <c:v>16.3333333333333</c:v>
                </c:pt>
                <c:pt idx="23">
                  <c:v>14.3333333333333</c:v>
                </c:pt>
                <c:pt idx="24">
                  <c:v>12</c:v>
                </c:pt>
                <c:pt idx="25">
                  <c:v>16</c:v>
                </c:pt>
                <c:pt idx="26">
                  <c:v>13</c:v>
                </c:pt>
                <c:pt idx="27">
                  <c:v>6.66666666666667</c:v>
                </c:pt>
                <c:pt idx="28">
                  <c:v>12.6666666666667</c:v>
                </c:pt>
                <c:pt idx="29">
                  <c:v>17</c:v>
                </c:pt>
                <c:pt idx="30">
                  <c:v>18</c:v>
                </c:pt>
                <c:pt idx="31">
                  <c:v>17.6666666666667</c:v>
                </c:pt>
                <c:pt idx="32">
                  <c:v>14</c:v>
                </c:pt>
                <c:pt idx="33">
                  <c:v>16.6666666666667</c:v>
                </c:pt>
                <c:pt idx="34">
                  <c:v>26.3333333333333</c:v>
                </c:pt>
                <c:pt idx="35">
                  <c:v>26.6666666666667</c:v>
                </c:pt>
                <c:pt idx="36">
                  <c:v>24</c:v>
                </c:pt>
                <c:pt idx="37">
                  <c:v>19.3333333333333</c:v>
                </c:pt>
                <c:pt idx="38">
                  <c:v>21.6666666666667</c:v>
                </c:pt>
                <c:pt idx="39">
                  <c:v>17</c:v>
                </c:pt>
                <c:pt idx="40">
                  <c:v>22</c:v>
                </c:pt>
                <c:pt idx="41">
                  <c:v>19</c:v>
                </c:pt>
                <c:pt idx="42">
                  <c:v>26.3333333333333</c:v>
                </c:pt>
                <c:pt idx="43">
                  <c:v>24.3333333333333</c:v>
                </c:pt>
                <c:pt idx="44">
                  <c:v>22</c:v>
                </c:pt>
                <c:pt idx="45">
                  <c:v>21</c:v>
                </c:pt>
                <c:pt idx="46">
                  <c:v>21</c:v>
                </c:pt>
                <c:pt idx="47">
                  <c:v>26.3333333333333</c:v>
                </c:pt>
                <c:pt idx="48">
                  <c:v>24.3333333333333</c:v>
                </c:pt>
                <c:pt idx="49">
                  <c:v>26.6666666666667</c:v>
                </c:pt>
                <c:pt idx="50">
                  <c:v>27.6666666666667</c:v>
                </c:pt>
                <c:pt idx="51">
                  <c:v>27</c:v>
                </c:pt>
                <c:pt idx="52">
                  <c:v>23</c:v>
                </c:pt>
                <c:pt idx="53">
                  <c:v>23.6666666666667</c:v>
                </c:pt>
                <c:pt idx="54">
                  <c:v>22.6666666666667</c:v>
                </c:pt>
                <c:pt idx="55">
                  <c:v>20.3333333333333</c:v>
                </c:pt>
                <c:pt idx="56">
                  <c:v>19</c:v>
                </c:pt>
                <c:pt idx="57">
                  <c:v>18.6666666666667</c:v>
                </c:pt>
                <c:pt idx="58">
                  <c:v>18</c:v>
                </c:pt>
                <c:pt idx="59">
                  <c:v>20.3333333333333</c:v>
                </c:pt>
                <c:pt idx="60">
                  <c:v>16.6666666666667</c:v>
                </c:pt>
                <c:pt idx="61">
                  <c:v>17.6666666666667</c:v>
                </c:pt>
                <c:pt idx="62">
                  <c:v>19.3333333333333</c:v>
                </c:pt>
                <c:pt idx="63">
                  <c:v>21</c:v>
                </c:pt>
                <c:pt idx="64">
                  <c:v>21.3333333333333</c:v>
                </c:pt>
                <c:pt idx="65">
                  <c:v>22.3333333333333</c:v>
                </c:pt>
                <c:pt idx="66">
                  <c:v>19.3333333333333</c:v>
                </c:pt>
                <c:pt idx="67">
                  <c:v>17</c:v>
                </c:pt>
                <c:pt idx="68">
                  <c:v>8.33333333333333</c:v>
                </c:pt>
                <c:pt idx="69">
                  <c:v>17.3333333333333</c:v>
                </c:pt>
                <c:pt idx="70">
                  <c:v>17</c:v>
                </c:pt>
                <c:pt idx="71">
                  <c:v>13</c:v>
                </c:pt>
                <c:pt idx="72">
                  <c:v>14.3333333333333</c:v>
                </c:pt>
                <c:pt idx="73">
                  <c:v>16.6666666666667</c:v>
                </c:pt>
                <c:pt idx="74">
                  <c:v>15</c:v>
                </c:pt>
                <c:pt idx="75">
                  <c:v>25.3333333333333</c:v>
                </c:pt>
                <c:pt idx="76">
                  <c:v>25.3333333333333</c:v>
                </c:pt>
                <c:pt idx="77">
                  <c:v>21</c:v>
                </c:pt>
                <c:pt idx="78">
                  <c:v>17</c:v>
                </c:pt>
                <c:pt idx="79">
                  <c:v>19.6666666666667</c:v>
                </c:pt>
                <c:pt idx="80">
                  <c:v>22.6666666666667</c:v>
                </c:pt>
                <c:pt idx="81">
                  <c:v>19</c:v>
                </c:pt>
                <c:pt idx="82">
                  <c:v>13.6666666666667</c:v>
                </c:pt>
                <c:pt idx="83">
                  <c:v>16</c:v>
                </c:pt>
                <c:pt idx="84">
                  <c:v>19</c:v>
                </c:pt>
                <c:pt idx="85">
                  <c:v>18.3333333333333</c:v>
                </c:pt>
                <c:pt idx="86">
                  <c:v>18.3333333333333</c:v>
                </c:pt>
                <c:pt idx="87">
                  <c:v>19.6666666666667</c:v>
                </c:pt>
                <c:pt idx="88">
                  <c:v>20.6666666666667</c:v>
                </c:pt>
                <c:pt idx="89">
                  <c:v>22.6666666666667</c:v>
                </c:pt>
                <c:pt idx="90">
                  <c:v>24.6666666666667</c:v>
                </c:pt>
                <c:pt idx="91">
                  <c:v>18.3333333333333</c:v>
                </c:pt>
                <c:pt idx="92">
                  <c:v>22.6666666666667</c:v>
                </c:pt>
                <c:pt idx="93">
                  <c:v>17.6666666666667</c:v>
                </c:pt>
                <c:pt idx="94">
                  <c:v>18.6666666666667</c:v>
                </c:pt>
                <c:pt idx="95">
                  <c:v>18.6666666666667</c:v>
                </c:pt>
                <c:pt idx="96">
                  <c:v>19.3333333333333</c:v>
                </c:pt>
                <c:pt idx="97">
                  <c:v>21.6666666666667</c:v>
                </c:pt>
                <c:pt idx="98">
                  <c:v>21.3333333333333</c:v>
                </c:pt>
                <c:pt idx="99">
                  <c:v>20</c:v>
                </c:pt>
                <c:pt idx="100">
                  <c:v>20</c:v>
                </c:pt>
                <c:pt idx="101">
                  <c:v>21</c:v>
                </c:pt>
                <c:pt idx="102">
                  <c:v>17.6666666666667</c:v>
                </c:pt>
                <c:pt idx="103">
                  <c:v>23.6666666666667</c:v>
                </c:pt>
                <c:pt idx="104">
                  <c:v>20.3333333333333</c:v>
                </c:pt>
                <c:pt idx="105">
                  <c:v>23.6666666666667</c:v>
                </c:pt>
                <c:pt idx="106">
                  <c:v>24.3333333333333</c:v>
                </c:pt>
                <c:pt idx="107">
                  <c:v>23.3333333333333</c:v>
                </c:pt>
                <c:pt idx="108">
                  <c:v>25</c:v>
                </c:pt>
                <c:pt idx="109">
                  <c:v>24.3333333333333</c:v>
                </c:pt>
                <c:pt idx="110">
                  <c:v>26</c:v>
                </c:pt>
                <c:pt idx="111">
                  <c:v>28</c:v>
                </c:pt>
                <c:pt idx="112">
                  <c:v>28</c:v>
                </c:pt>
                <c:pt idx="113">
                  <c:v>29.3333333333333</c:v>
                </c:pt>
                <c:pt idx="114">
                  <c:v>28.3333333333333</c:v>
                </c:pt>
                <c:pt idx="115">
                  <c:v>27.3333333333333</c:v>
                </c:pt>
                <c:pt idx="116">
                  <c:v>28.6666666666667</c:v>
                </c:pt>
                <c:pt idx="117">
                  <c:v>28</c:v>
                </c:pt>
                <c:pt idx="118">
                  <c:v>28.3333333333333</c:v>
                </c:pt>
                <c:pt idx="119">
                  <c:v>26.6666666666667</c:v>
                </c:pt>
                <c:pt idx="120">
                  <c:v>24.3333333333333</c:v>
                </c:pt>
                <c:pt idx="121">
                  <c:v>24</c:v>
                </c:pt>
                <c:pt idx="122">
                  <c:v>23</c:v>
                </c:pt>
                <c:pt idx="123">
                  <c:v>24.6666666666667</c:v>
                </c:pt>
                <c:pt idx="124">
                  <c:v>22</c:v>
                </c:pt>
                <c:pt idx="125">
                  <c:v>19.3333333333333</c:v>
                </c:pt>
                <c:pt idx="126">
                  <c:v>15</c:v>
                </c:pt>
                <c:pt idx="127">
                  <c:v>9.33333333333333</c:v>
                </c:pt>
                <c:pt idx="128">
                  <c:v>8.66666666666667</c:v>
                </c:pt>
                <c:pt idx="129">
                  <c:v>12.3333333333333</c:v>
                </c:pt>
                <c:pt idx="130">
                  <c:v>13.6666666666667</c:v>
                </c:pt>
                <c:pt idx="131">
                  <c:v>13.6666666666667</c:v>
                </c:pt>
                <c:pt idx="132">
                  <c:v>9</c:v>
                </c:pt>
                <c:pt idx="133">
                  <c:v>7</c:v>
                </c:pt>
                <c:pt idx="134">
                  <c:v>5.66666666666667</c:v>
                </c:pt>
                <c:pt idx="135">
                  <c:v>1</c:v>
                </c:pt>
                <c:pt idx="136">
                  <c:v>-0.333333333333333</c:v>
                </c:pt>
                <c:pt idx="137">
                  <c:v>5.66666666666667</c:v>
                </c:pt>
                <c:pt idx="138">
                  <c:v>0.666666666666667</c:v>
                </c:pt>
                <c:pt idx="139">
                  <c:v>1.66666666666667</c:v>
                </c:pt>
                <c:pt idx="140">
                  <c:v>6.66666666666667</c:v>
                </c:pt>
                <c:pt idx="141">
                  <c:v>8</c:v>
                </c:pt>
                <c:pt idx="142">
                  <c:v>8.66666666666667</c:v>
                </c:pt>
                <c:pt idx="143">
                  <c:v>9.33333333333333</c:v>
                </c:pt>
                <c:pt idx="144">
                  <c:v>9</c:v>
                </c:pt>
                <c:pt idx="145">
                  <c:v>7.3</c:v>
                </c:pt>
                <c:pt idx="146">
                  <c:v>13.3</c:v>
                </c:pt>
                <c:pt idx="147">
                  <c:v>12</c:v>
                </c:pt>
                <c:pt idx="148">
                  <c:v>10</c:v>
                </c:pt>
                <c:pt idx="149">
                  <c:v>11.3</c:v>
                </c:pt>
                <c:pt idx="150">
                  <c:v>10.7</c:v>
                </c:pt>
                <c:pt idx="151">
                  <c:v>11.7</c:v>
                </c:pt>
                <c:pt idx="152">
                  <c:v>15</c:v>
                </c:pt>
                <c:pt idx="153">
                  <c:v>11.7</c:v>
                </c:pt>
                <c:pt idx="154">
                  <c:v>14.3</c:v>
                </c:pt>
                <c:pt idx="155">
                  <c:v>13.3</c:v>
                </c:pt>
                <c:pt idx="156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18045"/>
        <c:axId val="13796181"/>
      </c:lineChart>
      <c:catAx>
        <c:axId val="4941804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96181"/>
        <c:crossesAt val="0"/>
        <c:auto val="1"/>
        <c:lblAlgn val="ctr"/>
        <c:lblOffset val="100"/>
        <c:noMultiLvlLbl val="0"/>
      </c:catAx>
      <c:valAx>
        <c:axId val="137961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180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3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390259810849005</cdr:x>
      <cdr:y>0.251926496739775</cdr:y>
    </cdr:to>
    <cdr:sp>
      <cdr:nvSpPr>
        <cdr:cNvPr id="25" name="Text 3"/>
        <cdr:cNvSpPr/>
      </cdr:nvSpPr>
      <cdr:spPr>
        <a:xfrm>
          <a:off x="0" y="375480"/>
          <a:ext cx="129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7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8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425046200673986</cdr:x>
      <cdr:y>0.266433788504287</cdr:y>
    </cdr:to>
    <cdr:sp>
      <cdr:nvSpPr>
        <cdr:cNvPr id="29" name="Text 4"/>
        <cdr:cNvSpPr/>
      </cdr:nvSpPr>
      <cdr:spPr>
        <a:xfrm>
          <a:off x="0" y="336600"/>
          <a:ext cx="1407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1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2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3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5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7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69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592511972138</cdr:x>
      <cdr:y>0.871970663265306</cdr:y>
    </cdr:from>
    <cdr:to>
      <cdr:x>0.99129299085764</cdr:x>
      <cdr:y>0.941485969387755</cdr:y>
    </cdr:to>
    <cdr:sp>
      <cdr:nvSpPr>
        <cdr:cNvPr id="34" name="Text 1"/>
        <cdr:cNvSpPr/>
      </cdr:nvSpPr>
      <cdr:spPr>
        <a:xfrm>
          <a:off x="161280" y="1968840"/>
          <a:ext cx="31176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7135393992164</cdr:x>
      <cdr:y>0.779974489795918</cdr:y>
    </cdr:from>
    <cdr:to>
      <cdr:x>0.977470613844145</cdr:x>
      <cdr:y>0.978316326530612</cdr:y>
    </cdr:to>
    <cdr:sp>
      <cdr:nvSpPr>
        <cdr:cNvPr id="35" name="Rectangle 2"/>
        <cdr:cNvSpPr/>
      </cdr:nvSpPr>
      <cdr:spPr>
        <a:xfrm>
          <a:off x="45360" y="1761120"/>
          <a:ext cx="31878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544623421855</cdr:x>
      <cdr:y>0.566007653061225</cdr:y>
    </cdr:from>
    <cdr:to>
      <cdr:x>0.998802786242926</cdr:x>
      <cdr:y>0.658322704081633</cdr:y>
    </cdr:to>
    <cdr:sp>
      <cdr:nvSpPr>
        <cdr:cNvPr id="36" name="Text 3"/>
        <cdr:cNvSpPr/>
      </cdr:nvSpPr>
      <cdr:spPr>
        <a:xfrm>
          <a:off x="2869560" y="1278000"/>
          <a:ext cx="4341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978232477144</cdr:x>
      <cdr:y>0.442442602040816</cdr:y>
    </cdr:from>
    <cdr:to>
      <cdr:x>0.998802786242926</cdr:x>
      <cdr:y>0.535076530612245</cdr:y>
    </cdr:to>
    <cdr:sp>
      <cdr:nvSpPr>
        <cdr:cNvPr id="37" name="Text 4"/>
        <cdr:cNvSpPr/>
      </cdr:nvSpPr>
      <cdr:spPr>
        <a:xfrm>
          <a:off x="2976840" y="999000"/>
          <a:ext cx="3268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47583804963</cdr:x>
      <cdr:y>0.324776785714286</cdr:y>
    </cdr:from>
    <cdr:to>
      <cdr:x>1</cdr:x>
      <cdr:y>0.394770408163265</cdr:y>
    </cdr:to>
    <cdr:sp>
      <cdr:nvSpPr>
        <cdr:cNvPr id="38" name="Text 5"/>
        <cdr:cNvSpPr/>
      </cdr:nvSpPr>
      <cdr:spPr>
        <a:xfrm>
          <a:off x="2915640" y="733320"/>
          <a:ext cx="3920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6238572050501</cdr:x>
      <cdr:y>0.205516581632653</cdr:y>
    </cdr:from>
    <cdr:to>
      <cdr:x>0.998802786242926</cdr:x>
      <cdr:y>0.298469387755102</cdr:y>
    </cdr:to>
    <cdr:sp>
      <cdr:nvSpPr>
        <cdr:cNvPr id="39" name="Text 6"/>
        <cdr:cNvSpPr/>
      </cdr:nvSpPr>
      <cdr:spPr>
        <a:xfrm>
          <a:off x="2865240" y="464040"/>
          <a:ext cx="4384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11014366565085</cdr:x>
      <cdr:y>0.298469387755102</cdr:y>
    </cdr:to>
    <cdr:sp>
      <cdr:nvSpPr>
        <cdr:cNvPr id="40" name="Text 7"/>
        <cdr:cNvSpPr/>
      </cdr:nvSpPr>
      <cdr:spPr>
        <a:xfrm>
          <a:off x="0" y="464040"/>
          <a:ext cx="3672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67283413147584</cdr:x>
      <cdr:y>0.394770408163265</cdr:y>
    </cdr:to>
    <cdr:sp>
      <cdr:nvSpPr>
        <cdr:cNvPr id="41" name="Text 8"/>
        <cdr:cNvSpPr/>
      </cdr:nvSpPr>
      <cdr:spPr>
        <a:xfrm>
          <a:off x="0" y="733320"/>
          <a:ext cx="5533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04266434479756</cdr:x>
      <cdr:y>0.535076530612245</cdr:y>
    </cdr:to>
    <cdr:sp>
      <cdr:nvSpPr>
        <cdr:cNvPr id="42" name="Text 9"/>
        <cdr:cNvSpPr/>
      </cdr:nvSpPr>
      <cdr:spPr>
        <a:xfrm>
          <a:off x="0" y="999000"/>
          <a:ext cx="3448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21789290378755</cdr:x>
      <cdr:y>0.658322704081633</cdr:y>
    </cdr:to>
    <cdr:sp>
      <cdr:nvSpPr>
        <cdr:cNvPr id="43" name="Text 10"/>
        <cdr:cNvSpPr/>
      </cdr:nvSpPr>
      <cdr:spPr>
        <a:xfrm>
          <a:off x="0" y="1278000"/>
          <a:ext cx="4028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98606878537222</cdr:x>
      <cdr:y>0.0263073979591837</cdr:y>
    </cdr:from>
    <cdr:to>
      <cdr:x>0.133217239878102</cdr:x>
      <cdr:y>0.0832270408163265</cdr:y>
    </cdr:to>
    <cdr:pic>
      <cdr:nvPicPr>
        <cdr:cNvPr id="44" name="Picture 11" descr=""/>
        <cdr:cNvPicPr/>
      </cdr:nvPicPr>
      <cdr:blipFill>
        <a:blip r:embed="rId1"/>
        <a:stretch/>
      </cdr:blipFill>
      <cdr:spPr>
        <a:xfrm>
          <a:off x="19800" y="59400"/>
          <a:ext cx="42084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475118996106</cdr:x>
      <cdr:y>0.872499206097174</cdr:y>
    </cdr:from>
    <cdr:to>
      <cdr:x>0.991453916053656</cdr:x>
      <cdr:y>0.941727532550016</cdr:y>
    </cdr:to>
    <cdr:sp>
      <cdr:nvSpPr>
        <cdr:cNvPr id="46" name="Text 1"/>
        <cdr:cNvSpPr/>
      </cdr:nvSpPr>
      <cdr:spPr>
        <a:xfrm>
          <a:off x="160560" y="1978200"/>
          <a:ext cx="313884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7386412808308</cdr:x>
      <cdr:y>0.781041600508098</cdr:y>
    </cdr:from>
    <cdr:to>
      <cdr:x>0.977282561661618</cdr:x>
      <cdr:y>0.978247062559543</cdr:y>
    </cdr:to>
    <cdr:sp>
      <cdr:nvSpPr>
        <cdr:cNvPr id="47" name="Rectangle 2"/>
        <cdr:cNvSpPr/>
      </cdr:nvSpPr>
      <cdr:spPr>
        <a:xfrm>
          <a:off x="45720" y="1770840"/>
          <a:ext cx="32065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53353526612</cdr:x>
      <cdr:y>0.567322959669736</cdr:y>
    </cdr:from>
    <cdr:to>
      <cdr:x>0.998701860666378</cdr:x>
      <cdr:y>0.659574468085106</cdr:y>
    </cdr:to>
    <cdr:sp>
      <cdr:nvSpPr>
        <cdr:cNvPr id="48" name="Text 3"/>
        <cdr:cNvSpPr/>
      </cdr:nvSpPr>
      <cdr:spPr>
        <a:xfrm>
          <a:off x="2894400" y="1286280"/>
          <a:ext cx="429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353526612</cdr:x>
      <cdr:y>0.443315338202604</cdr:y>
    </cdr:from>
    <cdr:to>
      <cdr:x>0.998701860666378</cdr:x>
      <cdr:y>0.536995871705303</cdr:y>
    </cdr:to>
    <cdr:sp>
      <cdr:nvSpPr>
        <cdr:cNvPr id="49" name="Text 4"/>
        <cdr:cNvSpPr/>
      </cdr:nvSpPr>
      <cdr:spPr>
        <a:xfrm>
          <a:off x="2894400" y="1005120"/>
          <a:ext cx="4291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278667243617</cdr:x>
      <cdr:y>0.325023817084789</cdr:y>
    </cdr:from>
    <cdr:to>
      <cdr:x>1</cdr:x>
      <cdr:y>0.419180692283265</cdr:y>
    </cdr:to>
    <cdr:sp>
      <cdr:nvSpPr>
        <cdr:cNvPr id="50" name="Text 5"/>
        <cdr:cNvSpPr/>
      </cdr:nvSpPr>
      <cdr:spPr>
        <a:xfrm>
          <a:off x="2816280" y="736920"/>
          <a:ext cx="51156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753353526612</cdr:x>
      <cdr:y>0.205303270879644</cdr:y>
    </cdr:from>
    <cdr:to>
      <cdr:x>0.998701860666378</cdr:x>
      <cdr:y>0.301206732295967</cdr:y>
    </cdr:to>
    <cdr:sp>
      <cdr:nvSpPr>
        <cdr:cNvPr id="51" name="Text 6"/>
        <cdr:cNvSpPr/>
      </cdr:nvSpPr>
      <cdr:spPr>
        <a:xfrm>
          <a:off x="2894400" y="465480"/>
          <a:ext cx="4291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1051492860234</cdr:x>
      <cdr:y>0.299936487773897</cdr:y>
    </cdr:to>
    <cdr:sp>
      <cdr:nvSpPr>
        <cdr:cNvPr id="52" name="Text 7"/>
        <cdr:cNvSpPr/>
      </cdr:nvSpPr>
      <cdr:spPr>
        <a:xfrm>
          <a:off x="0" y="465480"/>
          <a:ext cx="4028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56750324534833</cdr:x>
      <cdr:y>0.419180692283265</cdr:y>
    </cdr:to>
    <cdr:sp>
      <cdr:nvSpPr>
        <cdr:cNvPr id="53" name="Text 8"/>
        <cdr:cNvSpPr/>
      </cdr:nvSpPr>
      <cdr:spPr>
        <a:xfrm>
          <a:off x="0" y="736920"/>
          <a:ext cx="5216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40523582864561</cdr:x>
      <cdr:y>0.536995871705303</cdr:y>
    </cdr:to>
    <cdr:sp>
      <cdr:nvSpPr>
        <cdr:cNvPr id="54" name="Text 9"/>
        <cdr:cNvSpPr/>
      </cdr:nvSpPr>
      <cdr:spPr>
        <a:xfrm>
          <a:off x="0" y="1005120"/>
          <a:ext cx="4676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00281263522285</cdr:x>
      <cdr:y>0.659574468085106</cdr:y>
    </cdr:to>
    <cdr:sp>
      <cdr:nvSpPr>
        <cdr:cNvPr id="55" name="Text 10"/>
        <cdr:cNvSpPr/>
      </cdr:nvSpPr>
      <cdr:spPr>
        <a:xfrm>
          <a:off x="0" y="1286280"/>
          <a:ext cx="3337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49069666810904</cdr:x>
      <cdr:y>0.0349317243569387</cdr:y>
    </cdr:from>
    <cdr:to>
      <cdr:x>0.132951103418434</cdr:x>
      <cdr:y>0.0917751667195935</cdr:y>
    </cdr:to>
    <cdr:pic>
      <cdr:nvPicPr>
        <cdr:cNvPr id="56" name="Picture 11" descr=""/>
        <cdr:cNvPicPr/>
      </cdr:nvPicPr>
      <cdr:blipFill>
        <a:blip r:embed="rId1"/>
        <a:stretch/>
      </cdr:blipFill>
      <cdr:spPr>
        <a:xfrm>
          <a:off x="2160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527317970356</cdr:x>
      <cdr:y>0.872499206097174</cdr:y>
    </cdr:from>
    <cdr:to>
      <cdr:x>0.991452991452992</cdr:x>
      <cdr:y>0.941727532550016</cdr:y>
    </cdr:to>
    <cdr:sp>
      <cdr:nvSpPr>
        <cdr:cNvPr id="58" name="Text 1"/>
        <cdr:cNvSpPr/>
      </cdr:nvSpPr>
      <cdr:spPr>
        <a:xfrm>
          <a:off x="160560" y="1978200"/>
          <a:ext cx="3138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7401276641783</cdr:x>
      <cdr:y>0.781041600508098</cdr:y>
    </cdr:from>
    <cdr:to>
      <cdr:x>0.977280103862382</cdr:x>
      <cdr:y>0.978247062559543</cdr:y>
    </cdr:to>
    <cdr:sp>
      <cdr:nvSpPr>
        <cdr:cNvPr id="59" name="Rectangle 2"/>
        <cdr:cNvSpPr/>
      </cdr:nvSpPr>
      <cdr:spPr>
        <a:xfrm>
          <a:off x="45720" y="1770840"/>
          <a:ext cx="320616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90533376609</cdr:x>
      <cdr:y>0.567322959669736</cdr:y>
    </cdr:from>
    <cdr:to>
      <cdr:x>0.998701720220708</cdr:x>
      <cdr:y>0.659574468085106</cdr:y>
    </cdr:to>
    <cdr:sp>
      <cdr:nvSpPr>
        <cdr:cNvPr id="60" name="Text 3"/>
        <cdr:cNvSpPr/>
      </cdr:nvSpPr>
      <cdr:spPr>
        <a:xfrm>
          <a:off x="2869920" y="1286280"/>
          <a:ext cx="4532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7003137509467</cdr:x>
      <cdr:y>0.445697046681486</cdr:y>
    </cdr:from>
    <cdr:to>
      <cdr:x>0.998701720220708</cdr:x>
      <cdr:y>0.535725627183233</cdr:y>
    </cdr:to>
    <cdr:sp>
      <cdr:nvSpPr>
        <cdr:cNvPr id="61" name="Text 4"/>
        <cdr:cNvSpPr/>
      </cdr:nvSpPr>
      <cdr:spPr>
        <a:xfrm>
          <a:off x="2984760" y="1010520"/>
          <a:ext cx="33840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457210862274</cdr:x>
      <cdr:y>0.322959669736424</cdr:y>
    </cdr:from>
    <cdr:to>
      <cdr:x>1</cdr:x>
      <cdr:y>0.419180692283265</cdr:y>
    </cdr:to>
    <cdr:sp>
      <cdr:nvSpPr>
        <cdr:cNvPr id="62" name="Text 5"/>
        <cdr:cNvSpPr/>
      </cdr:nvSpPr>
      <cdr:spPr>
        <a:xfrm>
          <a:off x="2723400" y="732240"/>
          <a:ext cx="604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61949583468571</cdr:x>
      <cdr:y>0.205303270879644</cdr:y>
    </cdr:from>
    <cdr:to>
      <cdr:x>0.998701720220708</cdr:x>
      <cdr:y>0.301206732295967</cdr:y>
    </cdr:to>
    <cdr:sp>
      <cdr:nvSpPr>
        <cdr:cNvPr id="63" name="Text 6"/>
        <cdr:cNvSpPr/>
      </cdr:nvSpPr>
      <cdr:spPr>
        <a:xfrm>
          <a:off x="2868120" y="465480"/>
          <a:ext cx="4550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13274910743265</cdr:x>
      <cdr:y>0.299936487773897</cdr:y>
    </cdr:to>
    <cdr:sp>
      <cdr:nvSpPr>
        <cdr:cNvPr id="64" name="Text 7"/>
        <cdr:cNvSpPr/>
      </cdr:nvSpPr>
      <cdr:spPr>
        <a:xfrm>
          <a:off x="0" y="465480"/>
          <a:ext cx="3769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61744022503516</cdr:x>
      <cdr:y>0.419180692283265</cdr:y>
    </cdr:to>
    <cdr:sp>
      <cdr:nvSpPr>
        <cdr:cNvPr id="65" name="Text 8"/>
        <cdr:cNvSpPr/>
      </cdr:nvSpPr>
      <cdr:spPr>
        <a:xfrm>
          <a:off x="0" y="736920"/>
          <a:ext cx="538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29719787947636</cdr:x>
      <cdr:y>0.536995871705303</cdr:y>
    </cdr:to>
    <cdr:sp>
      <cdr:nvSpPr>
        <cdr:cNvPr id="66" name="Text 9"/>
        <cdr:cNvSpPr/>
      </cdr:nvSpPr>
      <cdr:spPr>
        <a:xfrm>
          <a:off x="0" y="1005120"/>
          <a:ext cx="4316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43784485556637</cdr:x>
      <cdr:y>0.659574468085106</cdr:y>
    </cdr:to>
    <cdr:sp>
      <cdr:nvSpPr>
        <cdr:cNvPr id="67" name="Text 10"/>
        <cdr:cNvSpPr/>
      </cdr:nvSpPr>
      <cdr:spPr>
        <a:xfrm>
          <a:off x="0" y="1286280"/>
          <a:ext cx="4784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1991777561398</cdr:x>
      <cdr:y>0.030485868529692</cdr:y>
    </cdr:from>
    <cdr:to>
      <cdr:x>0.139781456237152</cdr:x>
      <cdr:y>0.0873293108923468</cdr:y>
    </cdr:to>
    <cdr:pic>
      <cdr:nvPicPr>
        <cdr:cNvPr id="68" name="Picture 11" descr=""/>
        <cdr:cNvPicPr/>
      </cdr:nvPicPr>
      <cdr:blipFill>
        <a:blip r:embed="rId1"/>
        <a:stretch/>
      </cdr:blipFill>
      <cdr:spPr>
        <a:xfrm>
          <a:off x="43920" y="69120"/>
          <a:ext cx="42120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598209470392</cdr:x>
      <cdr:y>0.872499206097174</cdr:y>
    </cdr:from>
    <cdr:to>
      <cdr:x>0.991047351957718</cdr:x>
      <cdr:y>0.941727532550016</cdr:y>
    </cdr:to>
    <cdr:sp>
      <cdr:nvSpPr>
        <cdr:cNvPr id="70" name="Text 1"/>
        <cdr:cNvSpPr/>
      </cdr:nvSpPr>
      <cdr:spPr>
        <a:xfrm>
          <a:off x="158400" y="1978200"/>
          <a:ext cx="3149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6986301369863</cdr:x>
      <cdr:y>0.781041600508098</cdr:y>
    </cdr:from>
    <cdr:to>
      <cdr:x>0.976485815985331</cdr:x>
      <cdr:y>0.978247062559543</cdr:y>
    </cdr:to>
    <cdr:sp>
      <cdr:nvSpPr>
        <cdr:cNvPr id="71" name="Rectangle 2"/>
        <cdr:cNvSpPr/>
      </cdr:nvSpPr>
      <cdr:spPr>
        <a:xfrm>
          <a:off x="45720" y="1770840"/>
          <a:ext cx="321336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74857081221</cdr:x>
      <cdr:y>0.567322959669736</cdr:y>
    </cdr:from>
    <cdr:to>
      <cdr:x>0.998705641246899</cdr:x>
      <cdr:y>0.659574468085106</cdr:y>
    </cdr:to>
    <cdr:sp>
      <cdr:nvSpPr>
        <cdr:cNvPr id="72" name="Text 3"/>
        <cdr:cNvSpPr/>
      </cdr:nvSpPr>
      <cdr:spPr>
        <a:xfrm>
          <a:off x="2872800" y="1286280"/>
          <a:ext cx="4604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047028368029</cdr:x>
      <cdr:y>0.443315338202604</cdr:y>
    </cdr:from>
    <cdr:to>
      <cdr:x>0.998705641246899</cdr:x>
      <cdr:y>0.536995871705303</cdr:y>
    </cdr:to>
    <cdr:sp>
      <cdr:nvSpPr>
        <cdr:cNvPr id="73" name="Text 4"/>
        <cdr:cNvSpPr/>
      </cdr:nvSpPr>
      <cdr:spPr>
        <a:xfrm>
          <a:off x="2950560" y="1005120"/>
          <a:ext cx="3826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3782763455938</cdr:x>
      <cdr:y>0.322959669736424</cdr:y>
    </cdr:from>
    <cdr:to>
      <cdr:x>1</cdr:x>
      <cdr:y>0.419180692283265</cdr:y>
    </cdr:to>
    <cdr:sp>
      <cdr:nvSpPr>
        <cdr:cNvPr id="74" name="Text 5"/>
        <cdr:cNvSpPr/>
      </cdr:nvSpPr>
      <cdr:spPr>
        <a:xfrm>
          <a:off x="2782800" y="732240"/>
          <a:ext cx="5547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6074857081221</cdr:x>
      <cdr:y>0.205303270879644</cdr:y>
    </cdr:from>
    <cdr:to>
      <cdr:x>0.998705641246899</cdr:x>
      <cdr:y>0.301206732295967</cdr:y>
    </cdr:to>
    <cdr:sp>
      <cdr:nvSpPr>
        <cdr:cNvPr id="75" name="Text 6"/>
        <cdr:cNvSpPr/>
      </cdr:nvSpPr>
      <cdr:spPr>
        <a:xfrm>
          <a:off x="2872800" y="465480"/>
          <a:ext cx="4604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12717074749218</cdr:x>
      <cdr:y>0.299936487773897</cdr:y>
    </cdr:to>
    <cdr:sp>
      <cdr:nvSpPr>
        <cdr:cNvPr id="76" name="Text 7"/>
        <cdr:cNvSpPr/>
      </cdr:nvSpPr>
      <cdr:spPr>
        <a:xfrm>
          <a:off x="0" y="465480"/>
          <a:ext cx="3762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2959669736424</cdr:y>
    </cdr:from>
    <cdr:to>
      <cdr:x>0.184985438464028</cdr:x>
      <cdr:y>0.419180692283265</cdr:y>
    </cdr:to>
    <cdr:sp>
      <cdr:nvSpPr>
        <cdr:cNvPr id="77" name="Text 8"/>
        <cdr:cNvSpPr/>
      </cdr:nvSpPr>
      <cdr:spPr>
        <a:xfrm>
          <a:off x="0" y="732240"/>
          <a:ext cx="6174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13040664437493</cdr:x>
      <cdr:y>0.536995871705303</cdr:y>
    </cdr:to>
    <cdr:sp>
      <cdr:nvSpPr>
        <cdr:cNvPr id="78" name="Text 9"/>
        <cdr:cNvSpPr/>
      </cdr:nvSpPr>
      <cdr:spPr>
        <a:xfrm>
          <a:off x="0" y="1005120"/>
          <a:ext cx="3772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29220148851257</cdr:x>
      <cdr:y>0.659574468085106</cdr:y>
    </cdr:to>
    <cdr:sp>
      <cdr:nvSpPr>
        <cdr:cNvPr id="79" name="Text 10"/>
        <cdr:cNvSpPr/>
      </cdr:nvSpPr>
      <cdr:spPr>
        <a:xfrm>
          <a:off x="0" y="1286280"/>
          <a:ext cx="4312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2671772192859</cdr:x>
      <cdr:y>0.030485868529692</cdr:y>
    </cdr:from>
    <cdr:to>
      <cdr:x>0.13946715564664</cdr:x>
      <cdr:y>0.0873293108923468</cdr:y>
    </cdr:to>
    <cdr:pic>
      <cdr:nvPicPr>
        <cdr:cNvPr id="80" name="Picture 11" descr=""/>
        <cdr:cNvPicPr/>
      </cdr:nvPicPr>
      <cdr:blipFill>
        <a:blip r:embed="rId1"/>
        <a:stretch/>
      </cdr:blipFill>
      <cdr:spPr>
        <a:xfrm>
          <a:off x="44280" y="69120"/>
          <a:ext cx="42120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2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3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773489533777355</cdr:x>
      <cdr:y>0.910782117463719</cdr:y>
    </cdr:to>
    <cdr:sp>
      <cdr:nvSpPr>
        <cdr:cNvPr id="1" name="Text 3"/>
        <cdr:cNvSpPr/>
      </cdr:nvSpPr>
      <cdr:spPr>
        <a:xfrm>
          <a:off x="0" y="3092760"/>
          <a:ext cx="468252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5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7822878228782</cdr:y>
    </cdr:to>
    <cdr:sp>
      <cdr:nvSpPr>
        <cdr:cNvPr id="86" name="Text 2"/>
        <cdr:cNvSpPr/>
      </cdr:nvSpPr>
      <cdr:spPr>
        <a:xfrm>
          <a:off x="0" y="289800"/>
          <a:ext cx="32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8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52527527527528</cdr:y>
    </cdr:to>
    <cdr:sp>
      <cdr:nvSpPr>
        <cdr:cNvPr id="89" name="Text 2"/>
        <cdr:cNvSpPr/>
      </cdr:nvSpPr>
      <cdr:spPr>
        <a:xfrm>
          <a:off x="0" y="248760"/>
          <a:ext cx="324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0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3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6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1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2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4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5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7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8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7200</xdr:colOff>
      <xdr:row>7</xdr:row>
      <xdr:rowOff>104400</xdr:rowOff>
    </xdr:from>
    <xdr:to>
      <xdr:col>7</xdr:col>
      <xdr:colOff>281520</xdr:colOff>
      <xdr:row>9</xdr:row>
      <xdr:rowOff>160560</xdr:rowOff>
    </xdr:to>
    <xdr:sp>
      <xdr:nvSpPr>
        <xdr:cNvPr id="100" name="Text 1"/>
        <xdr:cNvSpPr/>
      </xdr:nvSpPr>
      <xdr:spPr>
        <a:xfrm>
          <a:off x="5334120" y="1242360"/>
          <a:ext cx="63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ffff"/>
              </a:solidFill>
              <a:latin typeface="Arial"/>
            </a:rPr>
            <a:t>POLS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6840</xdr:colOff>
      <xdr:row>20</xdr:row>
      <xdr:rowOff>25920</xdr:rowOff>
    </xdr:from>
    <xdr:to>
      <xdr:col>8</xdr:col>
      <xdr:colOff>559080</xdr:colOff>
      <xdr:row>22</xdr:row>
      <xdr:rowOff>82080</xdr:rowOff>
    </xdr:to>
    <xdr:sp>
      <xdr:nvSpPr>
        <xdr:cNvPr id="101" name="Text 2"/>
        <xdr:cNvSpPr/>
      </xdr:nvSpPr>
      <xdr:spPr>
        <a:xfrm>
          <a:off x="6146280" y="3277080"/>
          <a:ext cx="91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SLOVENS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5</xdr:row>
      <xdr:rowOff>12960</xdr:rowOff>
    </xdr:from>
    <xdr:to>
      <xdr:col>6</xdr:col>
      <xdr:colOff>92520</xdr:colOff>
      <xdr:row>6</xdr:row>
      <xdr:rowOff>65880</xdr:rowOff>
    </xdr:to>
    <xdr:sp>
      <xdr:nvSpPr>
        <xdr:cNvPr id="102" name="Text 3"/>
        <xdr:cNvSpPr/>
      </xdr:nvSpPr>
      <xdr:spPr>
        <a:xfrm>
          <a:off x="4586040" y="825840"/>
          <a:ext cx="383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Č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4120</xdr:colOff>
      <xdr:row>5</xdr:row>
      <xdr:rowOff>108360</xdr:rowOff>
    </xdr:from>
    <xdr:to>
      <xdr:col>9</xdr:col>
      <xdr:colOff>329760</xdr:colOff>
      <xdr:row>8</xdr:row>
      <xdr:rowOff>2160</xdr:rowOff>
    </xdr:to>
    <xdr:sp>
      <xdr:nvSpPr>
        <xdr:cNvPr id="103" name="Text 4"/>
        <xdr:cNvSpPr/>
      </xdr:nvSpPr>
      <xdr:spPr>
        <a:xfrm>
          <a:off x="6886440" y="921240"/>
          <a:ext cx="758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9900"/>
              </a:solidFill>
              <a:latin typeface="Arial"/>
            </a:rPr>
            <a:t>NĚME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360</xdr:colOff>
      <xdr:row>15</xdr:row>
      <xdr:rowOff>132840</xdr:rowOff>
    </xdr:from>
    <xdr:to>
      <xdr:col>6</xdr:col>
      <xdr:colOff>203760</xdr:colOff>
      <xdr:row>18</xdr:row>
      <xdr:rowOff>26280</xdr:rowOff>
    </xdr:to>
    <xdr:sp>
      <xdr:nvSpPr>
        <xdr:cNvPr id="104" name="Text 5"/>
        <xdr:cNvSpPr/>
      </xdr:nvSpPr>
      <xdr:spPr>
        <a:xfrm>
          <a:off x="4631400" y="2571120"/>
          <a:ext cx="44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760</xdr:colOff>
      <xdr:row>11</xdr:row>
      <xdr:rowOff>160200</xdr:rowOff>
    </xdr:from>
    <xdr:to>
      <xdr:col>8</xdr:col>
      <xdr:colOff>114120</xdr:colOff>
      <xdr:row>14</xdr:row>
      <xdr:rowOff>53640</xdr:rowOff>
    </xdr:to>
    <xdr:sp>
      <xdr:nvSpPr>
        <xdr:cNvPr id="105" name="Text 6"/>
        <xdr:cNvSpPr/>
      </xdr:nvSpPr>
      <xdr:spPr>
        <a:xfrm>
          <a:off x="5767200" y="1948320"/>
          <a:ext cx="849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cc99ff"/>
              </a:solidFill>
              <a:latin typeface="Arial"/>
            </a:rPr>
            <a:t>RAKOUSK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2800</xdr:colOff>
      <xdr:row>7</xdr:row>
      <xdr:rowOff>75600</xdr:rowOff>
    </xdr:from>
    <xdr:to>
      <xdr:col>7</xdr:col>
      <xdr:colOff>267120</xdr:colOff>
      <xdr:row>9</xdr:row>
      <xdr:rowOff>131760</xdr:rowOff>
    </xdr:to>
    <xdr:sp>
      <xdr:nvSpPr>
        <xdr:cNvPr id="107" name="Text 1"/>
        <xdr:cNvSpPr/>
      </xdr:nvSpPr>
      <xdr:spPr>
        <a:xfrm>
          <a:off x="5319720" y="1213560"/>
          <a:ext cx="63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000</xdr:colOff>
      <xdr:row>20</xdr:row>
      <xdr:rowOff>14400</xdr:rowOff>
    </xdr:from>
    <xdr:to>
      <xdr:col>8</xdr:col>
      <xdr:colOff>396360</xdr:colOff>
      <xdr:row>22</xdr:row>
      <xdr:rowOff>70560</xdr:rowOff>
    </xdr:to>
    <xdr:sp>
      <xdr:nvSpPr>
        <xdr:cNvPr id="108" name="Text 2"/>
        <xdr:cNvSpPr/>
      </xdr:nvSpPr>
      <xdr:spPr>
        <a:xfrm>
          <a:off x="6148440" y="3265560"/>
          <a:ext cx="750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5</xdr:row>
      <xdr:rowOff>59760</xdr:rowOff>
    </xdr:from>
    <xdr:to>
      <xdr:col>6</xdr:col>
      <xdr:colOff>79920</xdr:colOff>
      <xdr:row>6</xdr:row>
      <xdr:rowOff>113040</xdr:rowOff>
    </xdr:to>
    <xdr:sp>
      <xdr:nvSpPr>
        <xdr:cNvPr id="109" name="Text 3"/>
        <xdr:cNvSpPr/>
      </xdr:nvSpPr>
      <xdr:spPr>
        <a:xfrm>
          <a:off x="4703400" y="872640"/>
          <a:ext cx="2534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200</xdr:colOff>
      <xdr:row>5</xdr:row>
      <xdr:rowOff>99000</xdr:rowOff>
    </xdr:from>
    <xdr:to>
      <xdr:col>9</xdr:col>
      <xdr:colOff>323640</xdr:colOff>
      <xdr:row>7</xdr:row>
      <xdr:rowOff>155160</xdr:rowOff>
    </xdr:to>
    <xdr:sp>
      <xdr:nvSpPr>
        <xdr:cNvPr id="110" name="Text 4"/>
        <xdr:cNvSpPr/>
      </xdr:nvSpPr>
      <xdr:spPr>
        <a:xfrm>
          <a:off x="6896520" y="911880"/>
          <a:ext cx="74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2320</xdr:colOff>
      <xdr:row>16</xdr:row>
      <xdr:rowOff>82440</xdr:rowOff>
    </xdr:from>
    <xdr:to>
      <xdr:col>6</xdr:col>
      <xdr:colOff>379080</xdr:colOff>
      <xdr:row>18</xdr:row>
      <xdr:rowOff>138600</xdr:rowOff>
    </xdr:to>
    <xdr:sp>
      <xdr:nvSpPr>
        <xdr:cNvPr id="111" name="Text 5"/>
        <xdr:cNvSpPr/>
      </xdr:nvSpPr>
      <xdr:spPr>
        <a:xfrm>
          <a:off x="4806360" y="2683440"/>
          <a:ext cx="44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080</xdr:colOff>
      <xdr:row>11</xdr:row>
      <xdr:rowOff>87120</xdr:rowOff>
    </xdr:from>
    <xdr:to>
      <xdr:col>8</xdr:col>
      <xdr:colOff>173880</xdr:colOff>
      <xdr:row>13</xdr:row>
      <xdr:rowOff>143280</xdr:rowOff>
    </xdr:to>
    <xdr:sp>
      <xdr:nvSpPr>
        <xdr:cNvPr id="112" name="Text 6"/>
        <xdr:cNvSpPr/>
      </xdr:nvSpPr>
      <xdr:spPr>
        <a:xfrm>
          <a:off x="6014520" y="1875240"/>
          <a:ext cx="66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cc99ff"/>
              </a:solidFill>
              <a:latin typeface="Arial"/>
            </a:rPr>
            <a:t>AUST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252971322647476</cdr:x>
      <cdr:y>0.118285969349799</cdr:y>
    </cdr:from>
    <cdr:to>
      <cdr:x>0.0807981681386981</cdr:x>
      <cdr:y>0.201755691117393</cdr:y>
    </cdr:to>
    <cdr:sp>
      <cdr:nvSpPr>
        <cdr:cNvPr id="6" name="Text 2"/>
        <cdr:cNvSpPr/>
      </cdr:nvSpPr>
      <cdr:spPr>
        <a:xfrm>
          <a:off x="83520" y="286200"/>
          <a:ext cx="1832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219589085770192</cdr:x>
      <cdr:y>0.117960877296977</cdr:y>
    </cdr:from>
    <cdr:to>
      <cdr:x>0.0782693771062072</cdr:x>
      <cdr:y>0.228067575577949</cdr:y>
    </cdr:to>
    <cdr:sp>
      <cdr:nvSpPr>
        <cdr:cNvPr id="9" name="Text 2"/>
        <cdr:cNvSpPr/>
      </cdr:nvSpPr>
      <cdr:spPr>
        <a:xfrm>
          <a:off x="72720" y="286560"/>
          <a:ext cx="1864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34797260571801</cdr:x>
      <cdr:y>0.14845982851699</cdr:y>
    </cdr:from>
    <cdr:to>
      <cdr:x>0.0517447548646592</cdr:x>
      <cdr:y>0.266751349634805</cdr:y>
    </cdr:to>
    <cdr:sp>
      <cdr:nvSpPr>
        <cdr:cNvPr id="12" name="Text 3"/>
        <cdr:cNvSpPr/>
      </cdr:nvSpPr>
      <cdr:spPr>
        <a:xfrm>
          <a:off x="44640" y="336600"/>
          <a:ext cx="1267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4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5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6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0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3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6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0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7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8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19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1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319485334205648</cdr:x>
      <cdr:y>0.224222585924714</cdr:y>
    </cdr:to>
    <cdr:sp>
      <cdr:nvSpPr>
        <cdr:cNvPr id="22" name="Text 3"/>
        <cdr:cNvSpPr/>
      </cdr:nvSpPr>
      <cdr:spPr>
        <a:xfrm>
          <a:off x="0" y="355680"/>
          <a:ext cx="1054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1" activePane="bottomLeft" state="frozen"/>
      <selection pane="topLeft" activeCell="A1" activeCellId="0" sqref="A1"/>
      <selection pane="bottomLeft" activeCell="C231" activeCellId="0" sqref="C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  <row r="217" customFormat="false" ht="12.75" hidden="false" customHeight="false" outlineLevel="0" collapsed="false">
      <c r="A217" s="16" t="n">
        <v>40514</v>
      </c>
      <c r="B217" s="18" t="n">
        <v>107.1</v>
      </c>
      <c r="C217" s="18" t="n">
        <v>57.6</v>
      </c>
      <c r="D217" s="24" t="n">
        <v>92.6</v>
      </c>
      <c r="E217" s="18" t="n">
        <v>90.6</v>
      </c>
      <c r="F217" s="18" t="n">
        <v>92.8</v>
      </c>
      <c r="H217" s="25" t="n">
        <v>95.8</v>
      </c>
      <c r="I217" s="25" t="n">
        <v>96.4</v>
      </c>
      <c r="K217" s="16" t="n">
        <v>40513</v>
      </c>
      <c r="L217" s="18" t="n">
        <v>15</v>
      </c>
      <c r="M217" s="18" t="n">
        <v>-44</v>
      </c>
      <c r="N217" s="24" t="n">
        <v>10.7</v>
      </c>
      <c r="O217" s="30" t="n">
        <v>27.7</v>
      </c>
      <c r="P217" s="18" t="n">
        <v>-9.3</v>
      </c>
    </row>
    <row r="218" customFormat="false" ht="12.75" hidden="false" customHeight="false" outlineLevel="0" collapsed="false">
      <c r="A218" s="16" t="n">
        <v>40545</v>
      </c>
      <c r="B218" s="18" t="n">
        <v>107.1</v>
      </c>
      <c r="C218" s="18" t="n">
        <v>63.7</v>
      </c>
      <c r="D218" s="24" t="n">
        <v>93.5</v>
      </c>
      <c r="E218" s="18" t="n">
        <v>89.4</v>
      </c>
      <c r="F218" s="18" t="n">
        <v>92.3</v>
      </c>
      <c r="H218" s="25" t="n">
        <v>95.6</v>
      </c>
      <c r="I218" s="25" t="n">
        <v>96.2</v>
      </c>
      <c r="K218" s="16" t="n">
        <v>40544</v>
      </c>
      <c r="L218" s="18" t="n">
        <v>15</v>
      </c>
      <c r="M218" s="18" t="n">
        <v>-38</v>
      </c>
      <c r="N218" s="24" t="n">
        <v>11.7</v>
      </c>
      <c r="O218" s="30" t="n">
        <v>26</v>
      </c>
      <c r="P218" s="18" t="n">
        <v>-9.8</v>
      </c>
    </row>
    <row r="219" customFormat="false" ht="12.75" hidden="false" customHeight="false" outlineLevel="0" collapsed="false">
      <c r="A219" s="16" t="n">
        <v>40576</v>
      </c>
      <c r="B219" s="18" t="n">
        <v>104.5</v>
      </c>
      <c r="C219" s="18" t="n">
        <v>61.7</v>
      </c>
      <c r="D219" s="24" t="n">
        <v>96.2</v>
      </c>
      <c r="E219" s="18" t="n">
        <v>88.9</v>
      </c>
      <c r="F219" s="18" t="n">
        <v>90.5</v>
      </c>
      <c r="H219" s="25" t="n">
        <v>94.2</v>
      </c>
      <c r="I219" s="25" t="n">
        <v>95</v>
      </c>
      <c r="K219" s="16" t="n">
        <v>40575</v>
      </c>
      <c r="L219" s="18" t="n">
        <v>12.3</v>
      </c>
      <c r="M219" s="18" t="n">
        <v>-40</v>
      </c>
      <c r="N219" s="24" t="n">
        <v>15</v>
      </c>
      <c r="O219" s="30" t="n">
        <v>25.3</v>
      </c>
      <c r="P219" s="18" t="n">
        <v>-11.5</v>
      </c>
    </row>
    <row r="220" customFormat="false" ht="12.75" hidden="false" customHeight="false" outlineLevel="0" collapsed="false">
      <c r="A220" s="16" t="n">
        <v>40604</v>
      </c>
      <c r="B220" s="18" t="n">
        <v>101.8</v>
      </c>
      <c r="C220" s="18" t="n">
        <v>59.6</v>
      </c>
      <c r="D220" s="24" t="n">
        <v>93.5</v>
      </c>
      <c r="E220" s="18" t="n">
        <v>91.5</v>
      </c>
      <c r="F220" s="18" t="n">
        <v>82.6</v>
      </c>
      <c r="H220" s="25" t="n">
        <v>92.6</v>
      </c>
      <c r="I220" s="25" t="n">
        <v>94.6</v>
      </c>
      <c r="K220" s="16" t="n">
        <v>40603</v>
      </c>
      <c r="L220" s="18" t="n">
        <v>9.3</v>
      </c>
      <c r="M220" s="18" t="n">
        <v>-42</v>
      </c>
      <c r="N220" s="24" t="n">
        <v>11.7</v>
      </c>
      <c r="O220" s="30" t="n">
        <v>29</v>
      </c>
      <c r="P220" s="18" t="n">
        <v>-19</v>
      </c>
    </row>
    <row r="221" customFormat="false" ht="12.75" hidden="false" customHeight="false" outlineLevel="0" collapsed="false">
      <c r="A221" s="16" t="n">
        <v>40635</v>
      </c>
      <c r="B221" s="18" t="n">
        <v>100.3</v>
      </c>
      <c r="C221" s="18" t="n">
        <v>61.7</v>
      </c>
      <c r="D221" s="24" t="n">
        <v>95.6</v>
      </c>
      <c r="E221" s="18" t="n">
        <v>89.2</v>
      </c>
      <c r="F221" s="18" t="n">
        <v>83.9</v>
      </c>
      <c r="H221" s="25" t="n">
        <v>91.6</v>
      </c>
      <c r="I221" s="25" t="n">
        <v>93.1</v>
      </c>
      <c r="K221" s="16" t="n">
        <v>40634</v>
      </c>
      <c r="L221" s="18" t="n">
        <v>7.7</v>
      </c>
      <c r="M221" s="18" t="n">
        <v>-40</v>
      </c>
      <c r="N221" s="24" t="n">
        <v>14.3</v>
      </c>
      <c r="O221" s="30" t="n">
        <v>25.7</v>
      </c>
      <c r="P221" s="18" t="n">
        <v>-18</v>
      </c>
    </row>
    <row r="222" customFormat="false" ht="12.75" hidden="false" customHeight="false" outlineLevel="0" collapsed="false">
      <c r="A222" s="16" t="n">
        <v>40665</v>
      </c>
      <c r="B222" s="18" t="n">
        <v>98</v>
      </c>
      <c r="C222" s="18" t="n">
        <v>61.7</v>
      </c>
      <c r="D222" s="24" t="n">
        <v>94.8</v>
      </c>
      <c r="E222" s="18" t="n">
        <v>91.7</v>
      </c>
      <c r="F222" s="18" t="n">
        <v>81.3</v>
      </c>
      <c r="H222" s="25" t="n">
        <v>91.2</v>
      </c>
      <c r="I222" s="25" t="n">
        <v>93.2</v>
      </c>
      <c r="K222" s="16" t="n">
        <v>40664</v>
      </c>
      <c r="L222" s="18" t="n">
        <v>5.3</v>
      </c>
      <c r="M222" s="18" t="n">
        <v>-40</v>
      </c>
      <c r="N222" s="24" t="n">
        <v>13.3</v>
      </c>
      <c r="O222" s="30" t="n">
        <v>29.3</v>
      </c>
      <c r="P222" s="18" t="n">
        <v>-20.5</v>
      </c>
    </row>
    <row r="223" customFormat="false" ht="12.75" hidden="false" customHeight="false" outlineLevel="0" collapsed="false">
      <c r="A223" s="16" t="n">
        <v>40696</v>
      </c>
      <c r="B223" s="18" t="n">
        <v>97.5</v>
      </c>
      <c r="C223" s="18" t="n">
        <v>60.6</v>
      </c>
      <c r="D223" s="24" t="n">
        <v>97.3</v>
      </c>
      <c r="E223" s="18" t="n">
        <v>92.7</v>
      </c>
      <c r="F223" s="18" t="n">
        <v>80</v>
      </c>
      <c r="H223" s="25" t="n">
        <v>91.2</v>
      </c>
      <c r="I223" s="25" t="n">
        <v>93.5</v>
      </c>
      <c r="K223" s="16" t="n">
        <v>40695</v>
      </c>
      <c r="L223" s="18" t="n">
        <v>4.7</v>
      </c>
      <c r="M223" s="18" t="n">
        <v>-41</v>
      </c>
      <c r="N223" s="24" t="n">
        <v>16.3</v>
      </c>
      <c r="O223" s="30" t="n">
        <v>30.7</v>
      </c>
      <c r="P223" s="18" t="n">
        <v>-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42"/>
    <col collapsed="false" customWidth="false" hidden="false" outlineLevel="0" max="257" min="3" style="31" width="9.14"/>
  </cols>
  <sheetData>
    <row r="1" customFormat="false" ht="18" hidden="false" customHeight="false" outlineLevel="0" collapsed="false">
      <c r="B1" s="32" t="s">
        <v>16</v>
      </c>
    </row>
    <row r="4" customFormat="false" ht="12.75" hidden="false" customHeight="false" outlineLevel="0" collapsed="false"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</row>
    <row r="5" customFormat="false" ht="12.75" hidden="false" customHeight="false" outlineLevel="0" collapsed="false"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</row>
    <row r="6" customFormat="false" ht="12.75" hidden="false" customHeight="false" outlineLevel="0" collapsed="false">
      <c r="A6" s="31" t="n">
        <v>2005</v>
      </c>
      <c r="B6" s="31" t="n">
        <v>1</v>
      </c>
      <c r="C6" s="33" t="s">
        <v>30</v>
      </c>
      <c r="D6" s="34" t="n">
        <v>103.8</v>
      </c>
      <c r="E6" s="34" t="n">
        <v>108</v>
      </c>
      <c r="F6" s="34" t="n">
        <v>98.2</v>
      </c>
      <c r="G6" s="34" t="n">
        <v>103.6</v>
      </c>
      <c r="H6" s="34" t="n">
        <v>96.6</v>
      </c>
      <c r="I6" s="34" t="n">
        <v>105.8</v>
      </c>
    </row>
    <row r="7" customFormat="false" ht="12.75" hidden="false" customHeight="false" outlineLevel="0" collapsed="false">
      <c r="B7" s="31" t="n">
        <v>2</v>
      </c>
      <c r="C7" s="33" t="s">
        <v>31</v>
      </c>
      <c r="D7" s="34" t="n">
        <v>102</v>
      </c>
      <c r="E7" s="34" t="n">
        <v>107.6</v>
      </c>
      <c r="F7" s="34" t="n">
        <v>95.2</v>
      </c>
      <c r="G7" s="34" t="n">
        <v>99.1</v>
      </c>
      <c r="H7" s="34" t="n">
        <v>98.3</v>
      </c>
      <c r="I7" s="34" t="n">
        <v>108.2</v>
      </c>
    </row>
    <row r="8" customFormat="false" ht="12.75" hidden="false" customHeight="false" outlineLevel="0" collapsed="false">
      <c r="B8" s="31" t="n">
        <v>3</v>
      </c>
      <c r="C8" s="33" t="s">
        <v>32</v>
      </c>
      <c r="D8" s="34" t="n">
        <v>100.4</v>
      </c>
      <c r="E8" s="34" t="n">
        <v>107</v>
      </c>
      <c r="F8" s="34" t="n">
        <v>92.9</v>
      </c>
      <c r="G8" s="34" t="n">
        <v>100.2</v>
      </c>
      <c r="H8" s="34" t="n">
        <v>97.3</v>
      </c>
      <c r="I8" s="34" t="n">
        <v>106.2</v>
      </c>
    </row>
    <row r="9" customFormat="false" ht="12.75" hidden="false" customHeight="false" outlineLevel="0" collapsed="false">
      <c r="B9" s="31" t="n">
        <v>4</v>
      </c>
      <c r="C9" s="33" t="s">
        <v>33</v>
      </c>
      <c r="D9" s="34" t="n">
        <v>99.4</v>
      </c>
      <c r="E9" s="34" t="n">
        <v>104.2</v>
      </c>
      <c r="F9" s="34" t="n">
        <v>93.1</v>
      </c>
      <c r="G9" s="34" t="n">
        <v>101.4</v>
      </c>
      <c r="H9" s="34" t="n">
        <v>96.9</v>
      </c>
      <c r="I9" s="34" t="n">
        <v>108.1</v>
      </c>
    </row>
    <row r="10" customFormat="false" ht="12.75" hidden="false" customHeight="false" outlineLevel="0" collapsed="false">
      <c r="B10" s="31" t="n">
        <v>5</v>
      </c>
      <c r="C10" s="33" t="s">
        <v>34</v>
      </c>
      <c r="D10" s="34" t="n">
        <v>98.8</v>
      </c>
      <c r="E10" s="34" t="n">
        <v>108.3</v>
      </c>
      <c r="F10" s="34" t="n">
        <v>94.5</v>
      </c>
      <c r="G10" s="34" t="n">
        <v>98.7</v>
      </c>
      <c r="H10" s="34" t="n">
        <v>96.5</v>
      </c>
      <c r="I10" s="34" t="n">
        <v>105.4</v>
      </c>
    </row>
    <row r="11" customFormat="false" ht="12.75" hidden="false" customHeight="false" outlineLevel="0" collapsed="false">
      <c r="B11" s="31" t="n">
        <v>6</v>
      </c>
      <c r="C11" s="33" t="s">
        <v>35</v>
      </c>
      <c r="D11" s="34" t="n">
        <v>98.2</v>
      </c>
      <c r="E11" s="34" t="n">
        <v>106.3</v>
      </c>
      <c r="F11" s="34" t="n">
        <v>94.3</v>
      </c>
      <c r="G11" s="34" t="n">
        <v>97.7</v>
      </c>
      <c r="H11" s="34" t="n">
        <v>96.2</v>
      </c>
      <c r="I11" s="34" t="n">
        <v>106.7</v>
      </c>
    </row>
    <row r="12" customFormat="false" ht="12.75" hidden="false" customHeight="false" outlineLevel="0" collapsed="false">
      <c r="B12" s="31" t="n">
        <v>7</v>
      </c>
      <c r="C12" s="33" t="s">
        <v>36</v>
      </c>
      <c r="D12" s="34" t="n">
        <v>99.8</v>
      </c>
      <c r="E12" s="34" t="n">
        <v>108.7</v>
      </c>
      <c r="F12" s="34" t="n">
        <v>94.8</v>
      </c>
      <c r="G12" s="34" t="n">
        <v>97.3</v>
      </c>
      <c r="H12" s="34" t="n">
        <v>97.2</v>
      </c>
      <c r="I12" s="34" t="n">
        <v>104</v>
      </c>
    </row>
    <row r="13" customFormat="false" ht="12.75" hidden="false" customHeight="false" outlineLevel="0" collapsed="false">
      <c r="B13" s="31" t="n">
        <v>8</v>
      </c>
      <c r="C13" s="33" t="s">
        <v>37</v>
      </c>
      <c r="D13" s="34" t="n">
        <v>99.5</v>
      </c>
      <c r="E13" s="34" t="n">
        <v>107.6</v>
      </c>
      <c r="F13" s="34" t="n">
        <v>95.4</v>
      </c>
      <c r="G13" s="34" t="n">
        <v>96.4</v>
      </c>
      <c r="H13" s="34" t="n">
        <v>96.4</v>
      </c>
      <c r="I13" s="34" t="n">
        <v>101.2</v>
      </c>
    </row>
    <row r="14" customFormat="false" ht="12.75" hidden="false" customHeight="false" outlineLevel="0" collapsed="false">
      <c r="B14" s="31" t="n">
        <v>9</v>
      </c>
      <c r="C14" s="33" t="s">
        <v>38</v>
      </c>
      <c r="D14" s="34" t="n">
        <v>101</v>
      </c>
      <c r="E14" s="34" t="n">
        <v>110</v>
      </c>
      <c r="F14" s="34" t="n">
        <v>96.2</v>
      </c>
      <c r="G14" s="34" t="n">
        <v>98.8</v>
      </c>
      <c r="H14" s="34" t="n">
        <v>98.5</v>
      </c>
      <c r="I14" s="34" t="n">
        <v>100.8</v>
      </c>
    </row>
    <row r="15" customFormat="false" ht="12.75" hidden="false" customHeight="false" outlineLevel="0" collapsed="false">
      <c r="B15" s="31" t="n">
        <v>10</v>
      </c>
      <c r="C15" s="33" t="s">
        <v>39</v>
      </c>
      <c r="D15" s="34" t="n">
        <v>102.3</v>
      </c>
      <c r="E15" s="34" t="n">
        <v>109.7</v>
      </c>
      <c r="F15" s="34" t="n">
        <v>97.9</v>
      </c>
      <c r="G15" s="34" t="n">
        <v>99.9</v>
      </c>
      <c r="H15" s="34" t="n">
        <v>99.5</v>
      </c>
      <c r="I15" s="34" t="n">
        <v>100.6</v>
      </c>
    </row>
    <row r="16" customFormat="false" ht="12.75" hidden="false" customHeight="false" outlineLevel="0" collapsed="false">
      <c r="B16" s="31" t="n">
        <v>11</v>
      </c>
      <c r="C16" s="33" t="s">
        <v>40</v>
      </c>
      <c r="D16" s="34" t="n">
        <v>101.4</v>
      </c>
      <c r="E16" s="34" t="n">
        <v>109.2</v>
      </c>
      <c r="F16" s="34" t="n">
        <v>97</v>
      </c>
      <c r="G16" s="34" t="n">
        <v>102.2</v>
      </c>
      <c r="H16" s="34" t="n">
        <v>100.7</v>
      </c>
      <c r="I16" s="34" t="n">
        <v>104</v>
      </c>
    </row>
    <row r="17" customFormat="false" ht="12.75" hidden="false" customHeight="false" outlineLevel="0" collapsed="false">
      <c r="B17" s="31" t="n">
        <v>12</v>
      </c>
      <c r="C17" s="33" t="s">
        <v>41</v>
      </c>
      <c r="D17" s="34" t="n">
        <v>101.9</v>
      </c>
      <c r="E17" s="34" t="n">
        <v>110.6</v>
      </c>
      <c r="F17" s="34" t="n">
        <v>98.7</v>
      </c>
      <c r="G17" s="34" t="n">
        <v>98.8</v>
      </c>
      <c r="H17" s="34" t="n">
        <v>101.7</v>
      </c>
      <c r="I17" s="34" t="n">
        <v>104.2</v>
      </c>
    </row>
    <row r="18" customFormat="false" ht="12.75" hidden="false" customHeight="false" outlineLevel="0" collapsed="false">
      <c r="A18" s="31" t="n">
        <v>2006</v>
      </c>
      <c r="B18" s="31" t="n">
        <v>1</v>
      </c>
      <c r="C18" s="33" t="s">
        <v>42</v>
      </c>
      <c r="D18" s="34" t="n">
        <v>102.8</v>
      </c>
      <c r="E18" s="34" t="n">
        <v>111.2</v>
      </c>
      <c r="F18" s="34" t="n">
        <v>101</v>
      </c>
      <c r="G18" s="34" t="n">
        <v>105.4</v>
      </c>
      <c r="H18" s="34" t="n">
        <v>101</v>
      </c>
      <c r="I18" s="34" t="n">
        <v>102.9</v>
      </c>
    </row>
    <row r="19" customFormat="false" ht="12.75" hidden="false" customHeight="false" outlineLevel="0" collapsed="false">
      <c r="B19" s="31" t="n">
        <v>2</v>
      </c>
      <c r="C19" s="33" t="s">
        <v>43</v>
      </c>
      <c r="D19" s="34" t="n">
        <v>104.6</v>
      </c>
      <c r="E19" s="34" t="n">
        <v>111.9</v>
      </c>
      <c r="F19" s="34" t="n">
        <v>101.7</v>
      </c>
      <c r="G19" s="34" t="n">
        <v>105.5</v>
      </c>
      <c r="H19" s="34" t="n">
        <v>101.3</v>
      </c>
      <c r="I19" s="34" t="n">
        <v>104.4</v>
      </c>
    </row>
    <row r="20" customFormat="false" ht="12.75" hidden="false" customHeight="false" outlineLevel="0" collapsed="false">
      <c r="B20" s="31" t="n">
        <v>3</v>
      </c>
      <c r="C20" s="33" t="s">
        <v>44</v>
      </c>
      <c r="D20" s="34" t="n">
        <v>104.8</v>
      </c>
      <c r="E20" s="34" t="n">
        <v>112.3</v>
      </c>
      <c r="F20" s="34" t="n">
        <v>103</v>
      </c>
      <c r="G20" s="34" t="n">
        <v>105.8</v>
      </c>
      <c r="H20" s="34" t="n">
        <v>101.9</v>
      </c>
      <c r="I20" s="34" t="n">
        <v>107.5</v>
      </c>
    </row>
    <row r="21" customFormat="false" ht="12.75" hidden="false" customHeight="false" outlineLevel="0" collapsed="false">
      <c r="B21" s="31" t="n">
        <v>4</v>
      </c>
      <c r="C21" s="33" t="s">
        <v>45</v>
      </c>
      <c r="D21" s="34" t="n">
        <v>108.5</v>
      </c>
      <c r="E21" s="34" t="n">
        <v>110.1</v>
      </c>
      <c r="F21" s="34" t="n">
        <v>105.1</v>
      </c>
      <c r="G21" s="34" t="n">
        <v>109.6</v>
      </c>
      <c r="H21" s="34" t="n">
        <v>101.5</v>
      </c>
      <c r="I21" s="34" t="n">
        <v>108.5</v>
      </c>
    </row>
    <row r="22" customFormat="false" ht="12.75" hidden="false" customHeight="false" outlineLevel="0" collapsed="false">
      <c r="B22" s="31" t="n">
        <v>5</v>
      </c>
      <c r="C22" s="33" t="s">
        <v>46</v>
      </c>
      <c r="D22" s="34" t="n">
        <v>108.3</v>
      </c>
      <c r="E22" s="34" t="n">
        <v>111.5</v>
      </c>
      <c r="F22" s="34" t="n">
        <v>106.2</v>
      </c>
      <c r="G22" s="34" t="n">
        <v>109.8</v>
      </c>
      <c r="H22" s="34" t="n">
        <v>102.2</v>
      </c>
      <c r="I22" s="34" t="n">
        <v>113.6</v>
      </c>
    </row>
    <row r="23" customFormat="false" ht="12.75" hidden="false" customHeight="false" outlineLevel="0" collapsed="false">
      <c r="B23" s="31" t="n">
        <v>6</v>
      </c>
      <c r="C23" s="33" t="s">
        <v>47</v>
      </c>
      <c r="D23" s="34" t="n">
        <v>108.8</v>
      </c>
      <c r="E23" s="34" t="n">
        <v>112.3</v>
      </c>
      <c r="F23" s="34" t="n">
        <v>105.7</v>
      </c>
      <c r="G23" s="34" t="n">
        <v>109.4</v>
      </c>
      <c r="H23" s="34" t="n">
        <v>103.8</v>
      </c>
      <c r="I23" s="34" t="n">
        <v>111.3</v>
      </c>
    </row>
    <row r="24" customFormat="false" ht="12.75" hidden="false" customHeight="false" outlineLevel="0" collapsed="false">
      <c r="B24" s="31" t="n">
        <v>7</v>
      </c>
      <c r="C24" s="33" t="s">
        <v>48</v>
      </c>
      <c r="D24" s="34" t="n">
        <v>109.5</v>
      </c>
      <c r="E24" s="34" t="n">
        <v>113.3</v>
      </c>
      <c r="F24" s="34" t="n">
        <v>106</v>
      </c>
      <c r="G24" s="34" t="n">
        <v>113.2</v>
      </c>
      <c r="H24" s="34" t="n">
        <v>107.1</v>
      </c>
      <c r="I24" s="34" t="n">
        <v>112.9</v>
      </c>
    </row>
    <row r="25" customFormat="false" ht="12.75" hidden="false" customHeight="false" outlineLevel="0" collapsed="false">
      <c r="B25" s="31" t="n">
        <v>8</v>
      </c>
      <c r="C25" s="33" t="s">
        <v>49</v>
      </c>
      <c r="D25" s="34" t="n">
        <v>108.7</v>
      </c>
      <c r="E25" s="34" t="n">
        <v>114.9</v>
      </c>
      <c r="F25" s="34" t="n">
        <v>104.5</v>
      </c>
      <c r="G25" s="34" t="n">
        <v>112.1</v>
      </c>
      <c r="H25" s="34" t="n">
        <v>105.7</v>
      </c>
      <c r="I25" s="34" t="n">
        <v>113.4</v>
      </c>
    </row>
    <row r="26" customFormat="false" ht="12.75" hidden="false" customHeight="false" outlineLevel="0" collapsed="false">
      <c r="B26" s="31" t="n">
        <v>9</v>
      </c>
      <c r="C26" s="33" t="s">
        <v>50</v>
      </c>
      <c r="D26" s="34" t="n">
        <v>109.9</v>
      </c>
      <c r="E26" s="34" t="n">
        <v>112.9</v>
      </c>
      <c r="F26" s="34" t="n">
        <v>105.2</v>
      </c>
      <c r="G26" s="34" t="n">
        <v>112.7</v>
      </c>
      <c r="H26" s="34" t="n">
        <v>105.7</v>
      </c>
      <c r="I26" s="34" t="n">
        <v>109.4</v>
      </c>
    </row>
    <row r="27" customFormat="false" ht="12.75" hidden="false" customHeight="false" outlineLevel="0" collapsed="false">
      <c r="B27" s="31" t="n">
        <v>10</v>
      </c>
      <c r="C27" s="33" t="s">
        <v>51</v>
      </c>
      <c r="D27" s="34" t="n">
        <v>110.4</v>
      </c>
      <c r="E27" s="34" t="n">
        <v>114.6</v>
      </c>
      <c r="F27" s="34" t="n">
        <v>106.4</v>
      </c>
      <c r="G27" s="34" t="n">
        <v>112.6</v>
      </c>
      <c r="H27" s="34" t="n">
        <v>107.4</v>
      </c>
      <c r="I27" s="34" t="n">
        <v>115.8</v>
      </c>
    </row>
    <row r="28" customFormat="false" ht="12.75" hidden="false" customHeight="false" outlineLevel="0" collapsed="false">
      <c r="B28" s="31" t="n">
        <v>11</v>
      </c>
      <c r="C28" s="33" t="s">
        <v>52</v>
      </c>
      <c r="D28" s="34" t="n">
        <v>111.5</v>
      </c>
      <c r="E28" s="34" t="n">
        <v>113.2</v>
      </c>
      <c r="F28" s="34" t="n">
        <v>108.4</v>
      </c>
      <c r="G28" s="34" t="n">
        <v>114.2</v>
      </c>
      <c r="H28" s="34" t="n">
        <v>109.7</v>
      </c>
      <c r="I28" s="34" t="n">
        <v>113.6</v>
      </c>
    </row>
    <row r="29" customFormat="false" ht="12.75" hidden="false" customHeight="false" outlineLevel="0" collapsed="false">
      <c r="B29" s="31" t="n">
        <v>12</v>
      </c>
      <c r="C29" s="33" t="s">
        <v>53</v>
      </c>
      <c r="D29" s="34" t="n">
        <v>111.7</v>
      </c>
      <c r="E29" s="34" t="n">
        <v>114.3</v>
      </c>
      <c r="F29" s="34" t="n">
        <v>107.9</v>
      </c>
      <c r="G29" s="34" t="n">
        <v>113.4</v>
      </c>
      <c r="H29" s="34" t="n">
        <v>111.7</v>
      </c>
      <c r="I29" s="34" t="n">
        <v>114.6</v>
      </c>
    </row>
    <row r="30" customFormat="false" ht="12.75" hidden="false" customHeight="false" outlineLevel="0" collapsed="false">
      <c r="A30" s="31" t="n">
        <v>2007</v>
      </c>
      <c r="B30" s="31" t="n">
        <v>1</v>
      </c>
      <c r="C30" s="33" t="s">
        <v>54</v>
      </c>
      <c r="D30" s="34" t="n">
        <v>110.9</v>
      </c>
      <c r="E30" s="34" t="n">
        <v>115.2</v>
      </c>
      <c r="F30" s="34" t="n">
        <v>108.5</v>
      </c>
      <c r="G30" s="34" t="n">
        <v>114.4</v>
      </c>
      <c r="H30" s="34" t="n">
        <v>112.3</v>
      </c>
      <c r="I30" s="34" t="n">
        <v>114.7</v>
      </c>
    </row>
    <row r="31" customFormat="false" ht="12.75" hidden="false" customHeight="false" outlineLevel="0" collapsed="false">
      <c r="B31" s="31" t="n">
        <v>2</v>
      </c>
      <c r="C31" s="33" t="s">
        <v>55</v>
      </c>
      <c r="D31" s="34" t="n">
        <v>111.7</v>
      </c>
      <c r="E31" s="34" t="n">
        <v>117.2</v>
      </c>
      <c r="F31" s="34" t="n">
        <v>108.1</v>
      </c>
      <c r="G31" s="34" t="n">
        <v>114.6</v>
      </c>
      <c r="H31" s="34" t="n">
        <v>114.3</v>
      </c>
      <c r="I31" s="34" t="n">
        <v>112.9</v>
      </c>
    </row>
    <row r="32" customFormat="false" ht="12.75" hidden="false" customHeight="false" outlineLevel="0" collapsed="false">
      <c r="B32" s="31" t="n">
        <v>3</v>
      </c>
      <c r="C32" s="33" t="s">
        <v>56</v>
      </c>
      <c r="D32" s="34" t="n">
        <v>113.1</v>
      </c>
      <c r="E32" s="34" t="n">
        <v>116.1</v>
      </c>
      <c r="F32" s="34" t="n">
        <v>109.9</v>
      </c>
      <c r="G32" s="34" t="n">
        <v>113.7</v>
      </c>
      <c r="H32" s="34" t="n">
        <v>113.2</v>
      </c>
      <c r="I32" s="34" t="n">
        <v>114.3</v>
      </c>
    </row>
    <row r="33" customFormat="false" ht="12.75" hidden="false" customHeight="false" outlineLevel="0" collapsed="false">
      <c r="B33" s="31" t="n">
        <v>4</v>
      </c>
      <c r="C33" s="33" t="s">
        <v>57</v>
      </c>
      <c r="D33" s="34" t="n">
        <v>112.5</v>
      </c>
      <c r="E33" s="34" t="n">
        <v>114.4</v>
      </c>
      <c r="F33" s="34" t="n">
        <v>110.7</v>
      </c>
      <c r="G33" s="34" t="n">
        <v>114.9</v>
      </c>
      <c r="H33" s="34" t="n">
        <v>115.9</v>
      </c>
      <c r="I33" s="34" t="n">
        <v>113.1</v>
      </c>
    </row>
    <row r="34" customFormat="false" ht="12.75" hidden="false" customHeight="false" outlineLevel="0" collapsed="false">
      <c r="B34" s="31" t="n">
        <v>5</v>
      </c>
      <c r="C34" s="33" t="s">
        <v>58</v>
      </c>
      <c r="D34" s="34" t="n">
        <v>113.8</v>
      </c>
      <c r="E34" s="34" t="n">
        <v>113.6</v>
      </c>
      <c r="F34" s="34" t="n">
        <v>111.3</v>
      </c>
      <c r="G34" s="34" t="n">
        <v>116</v>
      </c>
      <c r="H34" s="34" t="n">
        <v>115.8</v>
      </c>
      <c r="I34" s="34" t="n">
        <v>117.3</v>
      </c>
    </row>
    <row r="35" customFormat="false" ht="12.75" hidden="false" customHeight="false" outlineLevel="0" collapsed="false">
      <c r="B35" s="31" t="n">
        <v>6</v>
      </c>
      <c r="C35" s="33" t="s">
        <v>59</v>
      </c>
      <c r="D35" s="34" t="n">
        <v>113.8</v>
      </c>
      <c r="E35" s="34" t="n">
        <v>112.6</v>
      </c>
      <c r="F35" s="34" t="n">
        <v>111.3</v>
      </c>
      <c r="G35" s="34" t="n">
        <v>115.5</v>
      </c>
      <c r="H35" s="34" t="n">
        <v>116.7</v>
      </c>
      <c r="I35" s="34" t="n">
        <v>113.8</v>
      </c>
    </row>
    <row r="36" customFormat="false" ht="12.75" hidden="false" customHeight="false" outlineLevel="0" collapsed="false">
      <c r="B36" s="31" t="n">
        <v>7</v>
      </c>
      <c r="C36" s="33" t="s">
        <v>60</v>
      </c>
      <c r="D36" s="34" t="n">
        <v>112.2</v>
      </c>
      <c r="E36" s="34" t="n">
        <v>112.4</v>
      </c>
      <c r="F36" s="34" t="n">
        <v>110.3</v>
      </c>
      <c r="G36" s="34" t="n">
        <v>114.1</v>
      </c>
      <c r="H36" s="34" t="n">
        <v>116.7</v>
      </c>
      <c r="I36" s="34" t="n">
        <v>117.3</v>
      </c>
    </row>
    <row r="37" customFormat="false" ht="12.75" hidden="false" customHeight="false" outlineLevel="0" collapsed="false">
      <c r="B37" s="31" t="n">
        <v>8</v>
      </c>
      <c r="C37" s="33" t="s">
        <v>61</v>
      </c>
      <c r="D37" s="34" t="n">
        <v>111.3</v>
      </c>
      <c r="E37" s="34" t="n">
        <v>112.8</v>
      </c>
      <c r="F37" s="34" t="n">
        <v>108.4</v>
      </c>
      <c r="G37" s="34" t="n">
        <v>114.2</v>
      </c>
      <c r="H37" s="34" t="n">
        <v>115.1</v>
      </c>
      <c r="I37" s="34" t="n">
        <v>114.5</v>
      </c>
    </row>
    <row r="38" customFormat="false" ht="12.75" hidden="false" customHeight="false" outlineLevel="0" collapsed="false">
      <c r="B38" s="31" t="n">
        <v>9</v>
      </c>
      <c r="C38" s="33" t="s">
        <v>62</v>
      </c>
      <c r="D38" s="34" t="n">
        <v>110.3</v>
      </c>
      <c r="E38" s="34" t="n">
        <v>113.6</v>
      </c>
      <c r="F38" s="34" t="n">
        <v>106.6</v>
      </c>
      <c r="G38" s="34" t="n">
        <v>112.6</v>
      </c>
      <c r="H38" s="34" t="n">
        <v>114.8</v>
      </c>
      <c r="I38" s="34" t="n">
        <v>111.7</v>
      </c>
    </row>
    <row r="39" customFormat="false" ht="12.75" hidden="false" customHeight="false" outlineLevel="0" collapsed="false">
      <c r="B39" s="31" t="n">
        <v>10</v>
      </c>
      <c r="C39" s="33" t="s">
        <v>63</v>
      </c>
      <c r="D39" s="34" t="n">
        <v>109.3</v>
      </c>
      <c r="E39" s="34" t="n">
        <v>113</v>
      </c>
      <c r="F39" s="34" t="n">
        <v>106.3</v>
      </c>
      <c r="G39" s="34" t="n">
        <v>109.6</v>
      </c>
      <c r="H39" s="34" t="n">
        <v>114.4</v>
      </c>
      <c r="I39" s="34" t="n">
        <v>109.5</v>
      </c>
    </row>
    <row r="40" customFormat="false" ht="12.75" hidden="false" customHeight="false" outlineLevel="0" collapsed="false">
      <c r="B40" s="31" t="n">
        <v>11</v>
      </c>
      <c r="C40" s="33" t="s">
        <v>64</v>
      </c>
      <c r="D40" s="34" t="n">
        <v>108</v>
      </c>
      <c r="E40" s="34" t="n">
        <v>110.7</v>
      </c>
      <c r="F40" s="34" t="n">
        <v>105.8</v>
      </c>
      <c r="G40" s="34" t="n">
        <v>108.6</v>
      </c>
      <c r="H40" s="34" t="n">
        <v>115.1</v>
      </c>
      <c r="I40" s="34" t="n">
        <v>108.3</v>
      </c>
    </row>
    <row r="41" customFormat="false" ht="12.75" hidden="false" customHeight="false" outlineLevel="0" collapsed="false">
      <c r="B41" s="31" t="n">
        <v>12</v>
      </c>
      <c r="C41" s="33" t="s">
        <v>65</v>
      </c>
      <c r="D41" s="34" t="n">
        <v>106.9</v>
      </c>
      <c r="E41" s="34" t="n">
        <v>107.6</v>
      </c>
      <c r="F41" s="34" t="n">
        <v>104.9</v>
      </c>
      <c r="G41" s="34" t="n">
        <v>106.7</v>
      </c>
      <c r="H41" s="34" t="n">
        <v>114.8</v>
      </c>
      <c r="I41" s="34" t="n">
        <v>104.7</v>
      </c>
    </row>
    <row r="42" customFormat="false" ht="12.75" hidden="false" customHeight="false" outlineLevel="0" collapsed="false">
      <c r="A42" s="31" t="n">
        <v>2008</v>
      </c>
      <c r="B42" s="31" t="n">
        <v>1</v>
      </c>
      <c r="C42" s="33" t="s">
        <v>66</v>
      </c>
      <c r="D42" s="34" t="n">
        <v>105.6</v>
      </c>
      <c r="E42" s="34" t="n">
        <v>110</v>
      </c>
      <c r="F42" s="34" t="n">
        <v>103.6</v>
      </c>
      <c r="G42" s="34" t="n">
        <v>105.1</v>
      </c>
      <c r="H42" s="34" t="n">
        <v>114.5</v>
      </c>
      <c r="I42" s="34" t="n">
        <v>107</v>
      </c>
    </row>
    <row r="43" customFormat="false" ht="12.75" hidden="false" customHeight="false" outlineLevel="0" collapsed="false">
      <c r="B43" s="31" t="n">
        <v>2</v>
      </c>
      <c r="C43" s="33" t="s">
        <v>67</v>
      </c>
      <c r="D43" s="34" t="n">
        <v>102.7</v>
      </c>
      <c r="E43" s="34" t="n">
        <v>113.3</v>
      </c>
      <c r="F43" s="34" t="n">
        <v>102.6</v>
      </c>
      <c r="G43" s="34" t="n">
        <v>104.9</v>
      </c>
      <c r="H43" s="34" t="n">
        <v>113.7</v>
      </c>
      <c r="I43" s="34" t="n">
        <v>104</v>
      </c>
    </row>
    <row r="44" customFormat="false" ht="12.75" hidden="false" customHeight="false" outlineLevel="0" collapsed="false">
      <c r="B44" s="31" t="n">
        <v>3</v>
      </c>
      <c r="C44" s="33" t="s">
        <v>68</v>
      </c>
      <c r="D44" s="34" t="n">
        <v>104.2</v>
      </c>
      <c r="E44" s="34" t="n">
        <v>112.3</v>
      </c>
      <c r="F44" s="34" t="n">
        <v>104.6</v>
      </c>
      <c r="G44" s="34" t="n">
        <v>105.9</v>
      </c>
      <c r="H44" s="34" t="n">
        <v>113.9</v>
      </c>
      <c r="I44" s="34" t="n">
        <v>105</v>
      </c>
    </row>
    <row r="45" customFormat="false" ht="12.75" hidden="false" customHeight="false" outlineLevel="0" collapsed="false">
      <c r="B45" s="31" t="n">
        <v>4</v>
      </c>
      <c r="C45" s="33" t="s">
        <v>69</v>
      </c>
      <c r="D45" s="34" t="n">
        <v>101.6</v>
      </c>
      <c r="E45" s="34" t="n">
        <v>112.2</v>
      </c>
      <c r="F45" s="34" t="n">
        <v>104</v>
      </c>
      <c r="G45" s="34" t="n">
        <v>103.6</v>
      </c>
      <c r="H45" s="34" t="n">
        <v>113.1</v>
      </c>
      <c r="I45" s="34" t="n">
        <v>102</v>
      </c>
    </row>
    <row r="46" customFormat="false" ht="12.75" hidden="false" customHeight="false" outlineLevel="0" collapsed="false">
      <c r="B46" s="31" t="n">
        <v>5</v>
      </c>
      <c r="C46" s="33" t="s">
        <v>70</v>
      </c>
      <c r="D46" s="34" t="n">
        <v>99.9</v>
      </c>
      <c r="E46" s="34" t="n">
        <v>107.2</v>
      </c>
      <c r="F46" s="34" t="n">
        <v>103.7</v>
      </c>
      <c r="G46" s="34" t="n">
        <v>101.3</v>
      </c>
      <c r="H46" s="34" t="n">
        <v>111.8</v>
      </c>
      <c r="I46" s="34" t="n">
        <v>96.4</v>
      </c>
    </row>
    <row r="47" customFormat="false" ht="12.75" hidden="false" customHeight="false" outlineLevel="0" collapsed="false">
      <c r="B47" s="31" t="n">
        <v>6</v>
      </c>
      <c r="C47" s="33" t="s">
        <v>71</v>
      </c>
      <c r="D47" s="34" t="n">
        <v>97</v>
      </c>
      <c r="E47" s="34" t="n">
        <v>104.9</v>
      </c>
      <c r="F47" s="34" t="n">
        <v>101.5</v>
      </c>
      <c r="G47" s="34" t="n">
        <v>99.8</v>
      </c>
      <c r="H47" s="34" t="n">
        <v>109.5</v>
      </c>
      <c r="I47" s="34" t="n">
        <v>100.8</v>
      </c>
    </row>
    <row r="48" customFormat="false" ht="12.75" hidden="false" customHeight="false" outlineLevel="0" collapsed="false">
      <c r="B48" s="31" t="n">
        <v>7</v>
      </c>
      <c r="C48" s="33" t="s">
        <v>72</v>
      </c>
      <c r="D48" s="34" t="n">
        <v>93.7</v>
      </c>
      <c r="E48" s="34" t="n">
        <v>104.6</v>
      </c>
      <c r="F48" s="34" t="n">
        <v>98.2</v>
      </c>
      <c r="G48" s="34" t="n">
        <v>96.5</v>
      </c>
      <c r="H48" s="34" t="n">
        <v>107.4</v>
      </c>
      <c r="I48" s="34" t="n">
        <v>100.2</v>
      </c>
    </row>
    <row r="49" customFormat="false" ht="12.75" hidden="false" customHeight="false" outlineLevel="0" collapsed="false">
      <c r="B49" s="31" t="n">
        <v>8</v>
      </c>
      <c r="C49" s="33" t="s">
        <v>73</v>
      </c>
      <c r="D49" s="34" t="n">
        <v>92.1</v>
      </c>
      <c r="E49" s="34" t="n">
        <v>103.2</v>
      </c>
      <c r="F49" s="34" t="n">
        <v>96.2</v>
      </c>
      <c r="G49" s="34" t="n">
        <v>96.4</v>
      </c>
      <c r="H49" s="34" t="n">
        <v>108.2</v>
      </c>
      <c r="I49" s="34" t="n">
        <v>99.2</v>
      </c>
    </row>
    <row r="50" customFormat="false" ht="12.75" hidden="false" customHeight="false" outlineLevel="0" collapsed="false">
      <c r="B50" s="31" t="n">
        <v>9</v>
      </c>
      <c r="C50" s="33" t="s">
        <v>74</v>
      </c>
      <c r="D50" s="34" t="n">
        <v>90</v>
      </c>
      <c r="E50" s="34" t="n">
        <v>100.7</v>
      </c>
      <c r="F50" s="34" t="n">
        <v>93.6</v>
      </c>
      <c r="G50" s="34" t="n">
        <v>95.8</v>
      </c>
      <c r="H50" s="34" t="n">
        <v>106.5</v>
      </c>
      <c r="I50" s="34" t="n">
        <v>101.3</v>
      </c>
    </row>
    <row r="51" customFormat="false" ht="12.75" hidden="false" customHeight="false" outlineLevel="0" collapsed="false">
      <c r="B51" s="31" t="n">
        <v>10</v>
      </c>
      <c r="C51" s="33" t="s">
        <v>75</v>
      </c>
      <c r="D51" s="34" t="n">
        <v>83.7</v>
      </c>
      <c r="E51" s="34" t="n">
        <v>94.8</v>
      </c>
      <c r="F51" s="34" t="n">
        <v>89.3</v>
      </c>
      <c r="G51" s="34" t="n">
        <v>89.1</v>
      </c>
      <c r="H51" s="34" t="n">
        <v>103.3</v>
      </c>
      <c r="I51" s="34" t="n">
        <v>90.2</v>
      </c>
    </row>
    <row r="52" customFormat="false" ht="12.75" hidden="false" customHeight="false" outlineLevel="0" collapsed="false">
      <c r="B52" s="31" t="n">
        <v>11</v>
      </c>
      <c r="C52" s="33" t="s">
        <v>76</v>
      </c>
      <c r="D52" s="34" t="n">
        <v>78.6</v>
      </c>
      <c r="E52" s="34" t="n">
        <v>90.6</v>
      </c>
      <c r="F52" s="34" t="n">
        <v>82.5</v>
      </c>
      <c r="G52" s="34" t="n">
        <v>80.3</v>
      </c>
      <c r="H52" s="34" t="n">
        <v>96.8</v>
      </c>
      <c r="I52" s="34" t="n">
        <v>83.4</v>
      </c>
    </row>
    <row r="53" customFormat="false" ht="12.75" hidden="false" customHeight="false" outlineLevel="0" collapsed="false">
      <c r="A53" s="35"/>
      <c r="B53" s="35" t="n">
        <v>12</v>
      </c>
      <c r="C53" s="33" t="s">
        <v>77</v>
      </c>
      <c r="D53" s="34" t="n">
        <v>72.3</v>
      </c>
      <c r="E53" s="34" t="n">
        <v>81.4</v>
      </c>
      <c r="F53" s="34" t="n">
        <v>77.6</v>
      </c>
      <c r="G53" s="34" t="n">
        <v>77.4</v>
      </c>
      <c r="H53" s="34" t="n">
        <v>92.3</v>
      </c>
      <c r="I53" s="34" t="n">
        <v>79.5</v>
      </c>
    </row>
    <row r="54" customFormat="false" ht="12.75" hidden="false" customHeight="false" outlineLevel="0" collapsed="false">
      <c r="A54" s="31" t="n">
        <v>2009</v>
      </c>
      <c r="B54" s="31" t="n">
        <v>1</v>
      </c>
      <c r="C54" s="33" t="s">
        <v>78</v>
      </c>
      <c r="D54" s="34" t="n">
        <v>70.6</v>
      </c>
      <c r="E54" s="34" t="n">
        <v>77.3</v>
      </c>
      <c r="F54" s="34" t="n">
        <v>75.7</v>
      </c>
      <c r="G54" s="34" t="n">
        <v>77.5</v>
      </c>
      <c r="H54" s="34" t="n">
        <v>85.2</v>
      </c>
      <c r="I54" s="34" t="n">
        <v>78.8</v>
      </c>
    </row>
    <row r="55" customFormat="false" ht="12.75" hidden="false" customHeight="false" outlineLevel="0" collapsed="false">
      <c r="B55" s="31" t="n">
        <v>2</v>
      </c>
      <c r="C55" s="33" t="s">
        <v>79</v>
      </c>
      <c r="D55" s="34" t="n">
        <v>68.1</v>
      </c>
      <c r="E55" s="34" t="n">
        <v>71.7</v>
      </c>
      <c r="F55" s="34" t="n">
        <v>73.6</v>
      </c>
      <c r="G55" s="34" t="n">
        <v>72.9</v>
      </c>
      <c r="H55" s="34" t="n">
        <v>76.8</v>
      </c>
      <c r="I55" s="34" t="n">
        <v>73.8</v>
      </c>
    </row>
    <row r="56" customFormat="false" ht="12.75" hidden="false" customHeight="false" outlineLevel="0" collapsed="false">
      <c r="B56" s="31" t="n">
        <v>3</v>
      </c>
      <c r="C56" s="33" t="s">
        <v>80</v>
      </c>
      <c r="D56" s="34" t="n">
        <v>66.9</v>
      </c>
      <c r="E56" s="34" t="n">
        <v>74.3</v>
      </c>
      <c r="F56" s="34" t="n">
        <v>73</v>
      </c>
      <c r="G56" s="34" t="n">
        <v>71.5</v>
      </c>
      <c r="H56" s="34" t="n">
        <v>75.4</v>
      </c>
      <c r="I56" s="34" t="n">
        <v>67.9</v>
      </c>
    </row>
    <row r="57" customFormat="false" ht="12.75" hidden="false" customHeight="false" outlineLevel="0" collapsed="false">
      <c r="B57" s="31" t="n">
        <v>4</v>
      </c>
      <c r="C57" s="33" t="s">
        <v>81</v>
      </c>
      <c r="D57" s="34" t="n">
        <v>70.5</v>
      </c>
      <c r="E57" s="34" t="n">
        <v>80.3</v>
      </c>
      <c r="F57" s="34" t="n">
        <v>75.8</v>
      </c>
      <c r="G57" s="34" t="n">
        <v>70.6</v>
      </c>
      <c r="H57" s="34" t="n">
        <v>79.5</v>
      </c>
      <c r="I57" s="34" t="n">
        <v>65.3</v>
      </c>
    </row>
    <row r="58" customFormat="false" ht="12.75" hidden="false" customHeight="false" outlineLevel="0" collapsed="false">
      <c r="B58" s="31" t="n">
        <v>5</v>
      </c>
      <c r="C58" s="33" t="s">
        <v>82</v>
      </c>
      <c r="D58" s="34" t="n">
        <v>74.1</v>
      </c>
      <c r="E58" s="34" t="n">
        <v>80.6</v>
      </c>
      <c r="F58" s="34" t="n">
        <v>77.3</v>
      </c>
      <c r="G58" s="34" t="n">
        <v>71.8</v>
      </c>
      <c r="H58" s="34" t="n">
        <v>81.3</v>
      </c>
      <c r="I58" s="34" t="n">
        <v>66.9</v>
      </c>
    </row>
    <row r="59" customFormat="false" ht="12.75" hidden="false" customHeight="false" outlineLevel="0" collapsed="false">
      <c r="B59" s="31" t="n">
        <v>6</v>
      </c>
      <c r="C59" s="33" t="s">
        <v>83</v>
      </c>
      <c r="D59" s="34" t="n">
        <v>77.2</v>
      </c>
      <c r="E59" s="34" t="n">
        <v>80.3</v>
      </c>
      <c r="F59" s="34" t="n">
        <v>80.7</v>
      </c>
      <c r="G59" s="34" t="n">
        <v>74.9</v>
      </c>
      <c r="H59" s="34" t="n">
        <v>84.4</v>
      </c>
      <c r="I59" s="34" t="n">
        <v>73.6</v>
      </c>
    </row>
    <row r="60" customFormat="false" ht="12.75" hidden="false" customHeight="false" outlineLevel="0" collapsed="false">
      <c r="B60" s="31" t="n">
        <v>7</v>
      </c>
      <c r="C60" s="33" t="s">
        <v>84</v>
      </c>
      <c r="D60" s="34" t="n">
        <v>79.8</v>
      </c>
      <c r="E60" s="34" t="n">
        <v>82.1</v>
      </c>
      <c r="F60" s="34" t="n">
        <v>82.6</v>
      </c>
      <c r="G60" s="34" t="n">
        <v>78.6</v>
      </c>
      <c r="H60" s="34" t="n">
        <v>83.9</v>
      </c>
      <c r="I60" s="34" t="n">
        <v>76.1</v>
      </c>
    </row>
    <row r="61" customFormat="false" ht="12.75" hidden="false" customHeight="false" outlineLevel="0" collapsed="false">
      <c r="B61" s="31" t="n">
        <v>8</v>
      </c>
      <c r="C61" s="33" t="s">
        <v>85</v>
      </c>
      <c r="D61" s="34" t="n">
        <v>84.7</v>
      </c>
      <c r="E61" s="34" t="n">
        <v>79.7</v>
      </c>
      <c r="F61" s="34" t="n">
        <v>87.6</v>
      </c>
      <c r="G61" s="34" t="n">
        <v>83.1</v>
      </c>
      <c r="H61" s="34" t="n">
        <v>89.1</v>
      </c>
      <c r="I61" s="34" t="n">
        <v>77.4</v>
      </c>
    </row>
    <row r="62" customFormat="false" ht="12.75" hidden="false" customHeight="false" outlineLevel="0" collapsed="false">
      <c r="B62" s="31" t="n">
        <v>9</v>
      </c>
      <c r="C62" s="33" t="s">
        <v>86</v>
      </c>
      <c r="D62" s="34" t="n">
        <v>87</v>
      </c>
      <c r="E62" s="34" t="n">
        <v>81.9</v>
      </c>
      <c r="F62" s="34" t="n">
        <v>89.6</v>
      </c>
      <c r="G62" s="34" t="n">
        <v>85.9</v>
      </c>
      <c r="H62" s="34" t="n">
        <v>88.8</v>
      </c>
      <c r="I62" s="34" t="n">
        <v>81.3</v>
      </c>
    </row>
    <row r="63" customFormat="false" ht="12.75" hidden="false" customHeight="false" outlineLevel="0" collapsed="false">
      <c r="B63" s="31" t="n">
        <v>10</v>
      </c>
      <c r="C63" s="33" t="s">
        <v>87</v>
      </c>
      <c r="D63" s="34" t="n">
        <v>90.1</v>
      </c>
      <c r="E63" s="34" t="n">
        <v>80.7</v>
      </c>
      <c r="F63" s="34" t="n">
        <v>92</v>
      </c>
      <c r="G63" s="34" t="n">
        <v>90.1</v>
      </c>
      <c r="H63" s="34" t="n">
        <v>89.7</v>
      </c>
      <c r="I63" s="34" t="n">
        <v>83.6</v>
      </c>
    </row>
    <row r="64" customFormat="false" ht="12.75" hidden="false" customHeight="false" outlineLevel="0" collapsed="false">
      <c r="B64" s="31" t="n">
        <v>11</v>
      </c>
      <c r="C64" s="33" t="s">
        <v>88</v>
      </c>
      <c r="D64" s="34" t="n">
        <v>92</v>
      </c>
      <c r="E64" s="34" t="n">
        <v>85</v>
      </c>
      <c r="F64" s="34" t="n">
        <v>93.5</v>
      </c>
      <c r="G64" s="34" t="n">
        <v>91.8</v>
      </c>
      <c r="H64" s="34" t="n">
        <v>90.8</v>
      </c>
      <c r="I64" s="34" t="n">
        <v>85.7</v>
      </c>
    </row>
    <row r="65" customFormat="false" ht="12.75" hidden="false" customHeight="false" outlineLevel="0" collapsed="false">
      <c r="A65" s="35"/>
      <c r="B65" s="35" t="n">
        <v>12</v>
      </c>
      <c r="C65" s="33" t="s">
        <v>89</v>
      </c>
      <c r="D65" s="34" t="n">
        <v>94.7</v>
      </c>
      <c r="E65" s="34" t="n">
        <v>88</v>
      </c>
      <c r="F65" s="34" t="n">
        <v>95.7</v>
      </c>
      <c r="G65" s="34" t="n">
        <v>92.6</v>
      </c>
      <c r="H65" s="34" t="n">
        <v>90.9</v>
      </c>
      <c r="I65" s="34" t="n">
        <v>92.4</v>
      </c>
    </row>
    <row r="66" customFormat="false" ht="12.75" hidden="false" customHeight="false" outlineLevel="0" collapsed="false">
      <c r="A66" s="31" t="n">
        <v>2010</v>
      </c>
      <c r="B66" s="31" t="n">
        <v>1</v>
      </c>
      <c r="C66" s="33" t="s">
        <v>90</v>
      </c>
      <c r="D66" s="34" t="n">
        <v>96.3</v>
      </c>
      <c r="E66" s="34" t="n">
        <v>88.8</v>
      </c>
      <c r="F66" s="34" t="n">
        <v>95.7</v>
      </c>
      <c r="G66" s="34" t="n">
        <v>93.9</v>
      </c>
      <c r="H66" s="34" t="n">
        <v>93.6</v>
      </c>
      <c r="I66" s="34" t="n">
        <v>91.7</v>
      </c>
    </row>
    <row r="67" customFormat="false" ht="12.75" hidden="false" customHeight="false" outlineLevel="0" collapsed="false">
      <c r="B67" s="31" t="n">
        <v>2</v>
      </c>
      <c r="C67" s="33" t="s">
        <v>91</v>
      </c>
      <c r="D67" s="34" t="n">
        <v>97.9</v>
      </c>
      <c r="E67" s="34" t="n">
        <v>90.9</v>
      </c>
      <c r="F67" s="34" t="n">
        <v>97.3</v>
      </c>
      <c r="G67" s="34" t="n">
        <v>96.8</v>
      </c>
      <c r="H67" s="34" t="n">
        <v>97.3</v>
      </c>
      <c r="I67" s="34" t="n">
        <v>93.5</v>
      </c>
    </row>
    <row r="68" customFormat="false" ht="12.75" hidden="false" customHeight="false" outlineLevel="0" collapsed="false">
      <c r="B68" s="31" t="n">
        <v>3</v>
      </c>
      <c r="C68" s="33" t="s">
        <v>92</v>
      </c>
      <c r="D68" s="34" t="n">
        <v>99.8</v>
      </c>
      <c r="E68" s="34" t="n">
        <v>90.8</v>
      </c>
      <c r="F68" s="34" t="n">
        <v>101</v>
      </c>
      <c r="G68" s="34" t="n">
        <v>96.7</v>
      </c>
      <c r="H68" s="34" t="n">
        <v>100.5</v>
      </c>
      <c r="I68" s="34" t="n">
        <v>98.7</v>
      </c>
    </row>
    <row r="69" customFormat="false" ht="12.75" hidden="false" customHeight="false" outlineLevel="0" collapsed="false">
      <c r="B69" s="31" t="n">
        <v>4</v>
      </c>
      <c r="C69" s="33" t="s">
        <v>93</v>
      </c>
      <c r="D69" s="34" t="n">
        <v>101.1</v>
      </c>
      <c r="E69" s="34" t="n">
        <v>95.3</v>
      </c>
      <c r="F69" s="34" t="n">
        <v>104.4</v>
      </c>
      <c r="G69" s="34" t="n">
        <v>102.3</v>
      </c>
      <c r="H69" s="34" t="n">
        <v>100.3</v>
      </c>
      <c r="I69" s="34" t="n">
        <v>95.4</v>
      </c>
    </row>
    <row r="70" customFormat="false" ht="12.75" hidden="false" customHeight="false" outlineLevel="0" collapsed="false">
      <c r="B70" s="31" t="n">
        <v>5</v>
      </c>
      <c r="C70" s="33" t="s">
        <v>94</v>
      </c>
      <c r="D70" s="34" t="n">
        <v>100</v>
      </c>
      <c r="E70" s="34" t="n">
        <v>95.4</v>
      </c>
      <c r="F70" s="34" t="n">
        <v>104.8</v>
      </c>
      <c r="G70" s="34" t="n">
        <v>101.4</v>
      </c>
      <c r="H70" s="34" t="n">
        <v>99</v>
      </c>
      <c r="I70" s="34" t="n">
        <v>94.2</v>
      </c>
      <c r="K70" s="34"/>
    </row>
    <row r="71" customFormat="false" ht="12.75" hidden="false" customHeight="false" outlineLevel="0" collapsed="false">
      <c r="B71" s="31" t="n">
        <v>6</v>
      </c>
      <c r="C71" s="33" t="s">
        <v>95</v>
      </c>
      <c r="D71" s="34" t="n">
        <v>100.1</v>
      </c>
      <c r="E71" s="34" t="n">
        <v>95.9</v>
      </c>
      <c r="F71" s="34" t="n">
        <v>105.1</v>
      </c>
      <c r="G71" s="34" t="n">
        <v>102.5</v>
      </c>
      <c r="H71" s="34" t="n">
        <v>98.3</v>
      </c>
      <c r="I71" s="34" t="n">
        <v>98.9</v>
      </c>
      <c r="K71" s="34"/>
    </row>
    <row r="72" customFormat="false" ht="12.75" hidden="false" customHeight="false" outlineLevel="0" collapsed="false">
      <c r="B72" s="31" t="n">
        <v>7</v>
      </c>
      <c r="C72" s="33" t="s">
        <v>96</v>
      </c>
      <c r="D72" s="34" t="n">
        <v>102.1</v>
      </c>
      <c r="E72" s="34" t="n">
        <v>99</v>
      </c>
      <c r="F72" s="34" t="n">
        <v>109.3</v>
      </c>
      <c r="G72" s="34" t="n">
        <v>104.3</v>
      </c>
      <c r="H72" s="34" t="n">
        <v>100.4</v>
      </c>
      <c r="I72" s="34" t="n">
        <v>99.6</v>
      </c>
      <c r="K72" s="34"/>
    </row>
    <row r="73" customFormat="false" ht="12.75" hidden="false" customHeight="false" outlineLevel="0" collapsed="false">
      <c r="B73" s="31" t="n">
        <v>8</v>
      </c>
      <c r="C73" s="33" t="s">
        <v>97</v>
      </c>
      <c r="D73" s="34" t="n">
        <v>103.2</v>
      </c>
      <c r="E73" s="34" t="n">
        <v>97.4</v>
      </c>
      <c r="F73" s="34" t="n">
        <v>110.4</v>
      </c>
      <c r="G73" s="34" t="n">
        <v>105.9</v>
      </c>
      <c r="H73" s="34" t="n">
        <v>99.4</v>
      </c>
      <c r="I73" s="34" t="n">
        <v>97.8</v>
      </c>
      <c r="K73" s="34"/>
    </row>
    <row r="74" customFormat="false" ht="12.75" hidden="false" customHeight="false" outlineLevel="0" collapsed="false">
      <c r="B74" s="31" t="n">
        <v>9</v>
      </c>
      <c r="C74" s="36" t="s">
        <v>98</v>
      </c>
      <c r="D74" s="34" t="n">
        <v>103.6</v>
      </c>
      <c r="E74" s="34" t="n">
        <v>97.2</v>
      </c>
      <c r="F74" s="34" t="n">
        <v>112.4</v>
      </c>
      <c r="G74" s="34" t="n">
        <v>105.2</v>
      </c>
      <c r="H74" s="34" t="n">
        <v>98.5</v>
      </c>
      <c r="I74" s="34" t="n">
        <v>95.4</v>
      </c>
      <c r="K74" s="34"/>
    </row>
    <row r="75" customFormat="false" ht="12.75" hidden="false" customHeight="false" outlineLevel="0" collapsed="false">
      <c r="B75" s="31" t="n">
        <v>10</v>
      </c>
      <c r="C75" s="37" t="s">
        <v>99</v>
      </c>
      <c r="D75" s="34" t="n">
        <v>104</v>
      </c>
      <c r="E75" s="34" t="n">
        <v>96.1</v>
      </c>
      <c r="F75" s="34" t="n">
        <v>112.7</v>
      </c>
      <c r="G75" s="34" t="n">
        <v>107.2</v>
      </c>
      <c r="H75" s="34" t="n">
        <v>98.9</v>
      </c>
      <c r="I75" s="34" t="n">
        <v>97.7</v>
      </c>
      <c r="K75" s="34"/>
    </row>
    <row r="76" customFormat="false" ht="12.75" hidden="false" customHeight="false" outlineLevel="0" collapsed="false">
      <c r="B76" s="31" t="n">
        <v>11</v>
      </c>
      <c r="C76" s="33" t="s">
        <v>100</v>
      </c>
      <c r="D76" s="34" t="n">
        <v>105.2</v>
      </c>
      <c r="E76" s="34" t="n">
        <v>97.5</v>
      </c>
      <c r="F76" s="34" t="n">
        <v>115.5</v>
      </c>
      <c r="G76" s="34" t="n">
        <v>107</v>
      </c>
      <c r="H76" s="34" t="n">
        <v>99.1</v>
      </c>
      <c r="I76" s="34" t="n">
        <v>99.9</v>
      </c>
      <c r="K76" s="34"/>
    </row>
    <row r="77" customFormat="false" ht="12.75" hidden="false" customHeight="false" outlineLevel="0" collapsed="false">
      <c r="A77" s="35"/>
      <c r="B77" s="38" t="n">
        <v>12</v>
      </c>
      <c r="C77" s="33" t="s">
        <v>101</v>
      </c>
      <c r="D77" s="34" t="n">
        <v>106.3</v>
      </c>
      <c r="E77" s="34" t="n">
        <v>101.9</v>
      </c>
      <c r="F77" s="34" t="n">
        <v>117.3</v>
      </c>
      <c r="G77" s="34" t="n">
        <v>106.6</v>
      </c>
      <c r="H77" s="34" t="n">
        <v>100.3</v>
      </c>
      <c r="I77" s="34" t="n">
        <v>103.1</v>
      </c>
      <c r="K77" s="34"/>
    </row>
    <row r="78" customFormat="false" ht="12.75" hidden="false" customHeight="false" outlineLevel="0" collapsed="false">
      <c r="A78" s="31" t="n">
        <v>2011</v>
      </c>
      <c r="B78" s="31" t="n">
        <v>1</v>
      </c>
      <c r="C78" s="33" t="s">
        <v>102</v>
      </c>
      <c r="D78" s="34" t="n">
        <v>105.8</v>
      </c>
      <c r="E78" s="34" t="n">
        <v>100.9</v>
      </c>
      <c r="F78" s="34" t="n">
        <v>115.5</v>
      </c>
      <c r="G78" s="34" t="n">
        <v>110.1</v>
      </c>
      <c r="H78" s="34" t="n">
        <v>98.7</v>
      </c>
      <c r="I78" s="34" t="n">
        <v>104.2</v>
      </c>
      <c r="K78" s="34"/>
    </row>
    <row r="79" customFormat="false" ht="12.75" hidden="false" customHeight="false" outlineLevel="0" collapsed="false">
      <c r="B79" s="31" t="n">
        <v>2</v>
      </c>
      <c r="C79" s="33" t="s">
        <v>103</v>
      </c>
      <c r="D79" s="34" t="n">
        <v>107.2</v>
      </c>
      <c r="E79" s="34" t="n">
        <v>98.4</v>
      </c>
      <c r="F79" s="34" t="n">
        <v>116.8</v>
      </c>
      <c r="G79" s="34" t="n">
        <v>109.6</v>
      </c>
      <c r="H79" s="34" t="n">
        <v>102.3</v>
      </c>
      <c r="I79" s="34" t="n">
        <v>101.2</v>
      </c>
    </row>
    <row r="80" customFormat="false" ht="12.75" hidden="false" customHeight="false" outlineLevel="0" collapsed="false">
      <c r="B80" s="31" t="n">
        <v>3</v>
      </c>
      <c r="C80" s="33" t="s">
        <v>104</v>
      </c>
      <c r="D80" s="34" t="n">
        <v>107.4</v>
      </c>
      <c r="E80" s="34" t="n">
        <v>96.5</v>
      </c>
      <c r="F80" s="34" t="n">
        <v>116.1</v>
      </c>
      <c r="G80" s="34" t="n">
        <v>109</v>
      </c>
      <c r="H80" s="34" t="n">
        <v>99.2</v>
      </c>
      <c r="I80" s="34" t="n">
        <v>97.9</v>
      </c>
    </row>
    <row r="81" customFormat="false" ht="12.75" hidden="false" customHeight="false" outlineLevel="0" collapsed="false">
      <c r="B81" s="31" t="n">
        <v>4</v>
      </c>
      <c r="C81" s="33" t="s">
        <v>105</v>
      </c>
      <c r="D81" s="34" t="n">
        <v>105.1</v>
      </c>
      <c r="E81" s="34" t="n">
        <v>95.2</v>
      </c>
      <c r="F81" s="34" t="n">
        <v>115.2</v>
      </c>
      <c r="G81" s="34" t="n">
        <v>107.6</v>
      </c>
      <c r="H81" s="34" t="n">
        <v>97.9</v>
      </c>
      <c r="I81" s="34" t="n">
        <v>100.3</v>
      </c>
    </row>
    <row r="82" customFormat="false" ht="12.75" hidden="false" customHeight="false" outlineLevel="0" collapsed="false">
      <c r="B82" s="31" t="n">
        <v>5</v>
      </c>
      <c r="C82" s="33" t="s">
        <v>106</v>
      </c>
      <c r="D82" s="34" t="n">
        <v>105.4</v>
      </c>
      <c r="E82" s="34" t="n">
        <v>94.1</v>
      </c>
      <c r="F82" s="34" t="n">
        <v>115.1</v>
      </c>
      <c r="G82" s="34" t="n">
        <v>104.4</v>
      </c>
      <c r="H82" s="34" t="n">
        <v>98.5</v>
      </c>
      <c r="I82" s="34" t="n">
        <v>10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7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8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7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8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2.75" hidden="false" customHeight="true" outlineLevel="0" collapsed="false">
      <c r="A3" s="42" t="s">
        <v>110</v>
      </c>
      <c r="B3" s="42"/>
      <c r="C3" s="42"/>
      <c r="D3" s="42"/>
      <c r="G3" s="42" t="s">
        <v>111</v>
      </c>
      <c r="H3" s="42"/>
      <c r="I3" s="42"/>
      <c r="J3" s="42"/>
    </row>
    <row r="4" customFormat="false" ht="12.75" hidden="false" customHeight="false" outlineLevel="0" collapsed="false">
      <c r="B4" s="0" t="s">
        <v>112</v>
      </c>
      <c r="C4" s="0" t="s">
        <v>113</v>
      </c>
      <c r="D4" s="0" t="s">
        <v>114</v>
      </c>
      <c r="H4" s="0" t="s">
        <v>115</v>
      </c>
      <c r="I4" s="0" t="s">
        <v>116</v>
      </c>
      <c r="J4" s="0" t="s">
        <v>117</v>
      </c>
    </row>
    <row r="5" customFormat="false" ht="12.75" hidden="false" customHeight="false" outlineLevel="0" collapsed="false">
      <c r="A5" s="0" t="s">
        <v>4</v>
      </c>
      <c r="B5" s="0" t="n">
        <v>52.3</v>
      </c>
      <c r="C5" s="0" t="n">
        <v>43.8</v>
      </c>
      <c r="D5" s="0" t="n">
        <v>3.9</v>
      </c>
      <c r="G5" s="0" t="s">
        <v>4</v>
      </c>
      <c r="H5" s="0" t="n">
        <v>39.5</v>
      </c>
      <c r="I5" s="0" t="n">
        <v>58.2</v>
      </c>
      <c r="J5" s="0" t="n">
        <v>2.3</v>
      </c>
    </row>
    <row r="6" customFormat="false" ht="12.75" hidden="false" customHeight="false" outlineLevel="0" collapsed="false">
      <c r="A6" s="0" t="s">
        <v>15</v>
      </c>
      <c r="B6" s="0" t="n">
        <v>30.3</v>
      </c>
      <c r="C6" s="0" t="n">
        <v>60.4</v>
      </c>
      <c r="D6" s="0" t="n">
        <v>9.3</v>
      </c>
      <c r="G6" s="0" t="s">
        <v>15</v>
      </c>
      <c r="H6" s="0" t="n">
        <v>49.3</v>
      </c>
      <c r="I6" s="0" t="n">
        <v>49.1</v>
      </c>
      <c r="J6" s="0" t="n">
        <v>1.6</v>
      </c>
    </row>
    <row r="7" customFormat="false" ht="12.75" hidden="false" customHeight="false" outlineLevel="0" collapsed="false">
      <c r="A7" s="0" t="s">
        <v>14</v>
      </c>
      <c r="B7" s="0" t="n">
        <v>14</v>
      </c>
      <c r="C7" s="0" t="n">
        <v>76.6</v>
      </c>
      <c r="D7" s="0" t="n">
        <v>9.4</v>
      </c>
      <c r="G7" s="0" t="s">
        <v>14</v>
      </c>
      <c r="H7" s="0" t="n">
        <v>25.2</v>
      </c>
      <c r="I7" s="0" t="n">
        <v>61.7</v>
      </c>
      <c r="J7" s="0" t="n">
        <v>13.1</v>
      </c>
    </row>
    <row r="8" customFormat="false" ht="12.75" hidden="false" customHeight="false" outlineLevel="0" collapsed="false">
      <c r="A8" s="0" t="s">
        <v>13</v>
      </c>
      <c r="B8" s="0" t="n">
        <v>42.4</v>
      </c>
      <c r="C8" s="0" t="n">
        <v>53</v>
      </c>
      <c r="D8" s="0" t="n">
        <v>4.6</v>
      </c>
      <c r="G8" s="0" t="s">
        <v>13</v>
      </c>
      <c r="H8" s="0" t="n">
        <v>14.2</v>
      </c>
      <c r="I8" s="0" t="n">
        <v>80.3</v>
      </c>
      <c r="J8" s="0" t="n">
        <v>5.5</v>
      </c>
    </row>
    <row r="10" customFormat="false" ht="12.75" hidden="false" customHeight="true" outlineLevel="0" collapsed="false">
      <c r="A10" s="42" t="s">
        <v>118</v>
      </c>
      <c r="B10" s="42"/>
      <c r="C10" s="42"/>
      <c r="D10" s="42"/>
      <c r="G10" s="42" t="s">
        <v>119</v>
      </c>
      <c r="H10" s="42"/>
      <c r="I10" s="42"/>
      <c r="J10" s="42"/>
    </row>
    <row r="11" customFormat="false" ht="12.75" hidden="false" customHeight="false" outlineLevel="0" collapsed="false">
      <c r="B11" s="0" t="s">
        <v>120</v>
      </c>
      <c r="C11" s="0" t="s">
        <v>121</v>
      </c>
      <c r="D11" s="0" t="s">
        <v>122</v>
      </c>
      <c r="H11" s="0" t="s">
        <v>120</v>
      </c>
      <c r="I11" s="0" t="s">
        <v>116</v>
      </c>
      <c r="J11" s="0" t="s">
        <v>122</v>
      </c>
    </row>
    <row r="12" customFormat="false" ht="12.75" hidden="false" customHeight="false" outlineLevel="0" collapsed="false">
      <c r="A12" s="0" t="s">
        <v>4</v>
      </c>
      <c r="B12" s="0" t="n">
        <v>5.1</v>
      </c>
      <c r="C12" s="0" t="n">
        <v>92.1</v>
      </c>
      <c r="D12" s="0" t="n">
        <v>2.8</v>
      </c>
      <c r="G12" s="0" t="s">
        <v>4</v>
      </c>
      <c r="H12" s="0" t="n">
        <v>13.2</v>
      </c>
      <c r="I12" s="0" t="n">
        <v>69.5</v>
      </c>
      <c r="J12" s="0" t="n">
        <v>17.3</v>
      </c>
    </row>
    <row r="13" customFormat="false" ht="12.75" hidden="false" customHeight="false" outlineLevel="0" collapsed="false">
      <c r="A13" s="0" t="s">
        <v>15</v>
      </c>
      <c r="B13" s="0" t="n">
        <v>6.2</v>
      </c>
      <c r="C13" s="0" t="n">
        <v>91</v>
      </c>
      <c r="D13" s="0" t="n">
        <v>2.8</v>
      </c>
      <c r="G13" s="0" t="s">
        <v>15</v>
      </c>
      <c r="H13" s="0" t="n">
        <v>15.6</v>
      </c>
      <c r="I13" s="0" t="n">
        <v>74.7</v>
      </c>
      <c r="J13" s="0" t="n">
        <v>9.7</v>
      </c>
    </row>
    <row r="14" customFormat="false" ht="12.75" hidden="false" customHeight="false" outlineLevel="0" collapsed="false">
      <c r="A14" s="0" t="s">
        <v>14</v>
      </c>
      <c r="B14" s="0" t="n">
        <v>3.2</v>
      </c>
      <c r="C14" s="0" t="n">
        <v>77</v>
      </c>
      <c r="D14" s="0" t="n">
        <v>19.8</v>
      </c>
      <c r="G14" s="0" t="s">
        <v>14</v>
      </c>
      <c r="H14" s="0" t="n">
        <v>5.1</v>
      </c>
      <c r="I14" s="0" t="n">
        <v>71.6</v>
      </c>
      <c r="J14" s="0" t="n">
        <v>23.3</v>
      </c>
    </row>
    <row r="15" customFormat="false" ht="12.75" hidden="false" customHeight="false" outlineLevel="0" collapsed="false">
      <c r="A15" s="0" t="s">
        <v>13</v>
      </c>
      <c r="B15" s="0" t="n">
        <v>30.5</v>
      </c>
      <c r="C15" s="0" t="n">
        <v>62.4</v>
      </c>
      <c r="D15" s="0" t="n">
        <v>7.1</v>
      </c>
      <c r="G15" s="0" t="s">
        <v>13</v>
      </c>
      <c r="H15" s="0" t="n">
        <v>12.6</v>
      </c>
      <c r="I15" s="0" t="n">
        <v>72.2</v>
      </c>
      <c r="J15" s="0" t="n">
        <v>15.2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2:B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3</v>
      </c>
    </row>
    <row r="2" customFormat="false" ht="12.75" hidden="false" customHeight="false" outlineLevel="0" collapsed="false">
      <c r="A2" s="43" t="n">
        <v>34060</v>
      </c>
      <c r="B2" s="20" t="n">
        <v>74</v>
      </c>
    </row>
    <row r="3" customFormat="false" ht="12.75" hidden="false" customHeight="false" outlineLevel="0" collapsed="false">
      <c r="A3" s="43" t="n">
        <v>34151</v>
      </c>
      <c r="B3" s="20" t="n">
        <v>72</v>
      </c>
    </row>
    <row r="4" customFormat="false" ht="12.75" hidden="false" customHeight="false" outlineLevel="0" collapsed="false">
      <c r="A4" s="43" t="n">
        <v>34243</v>
      </c>
      <c r="B4" s="20" t="n">
        <v>73</v>
      </c>
    </row>
    <row r="5" customFormat="false" ht="12.75" hidden="false" customHeight="false" outlineLevel="0" collapsed="false">
      <c r="A5" s="43" t="n">
        <v>34335</v>
      </c>
      <c r="B5" s="20" t="n">
        <v>76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7</v>
      </c>
    </row>
    <row r="8" customFormat="false" ht="12.75" hidden="false" customHeight="false" outlineLevel="0" collapsed="false">
      <c r="A8" s="43" t="n">
        <v>34608</v>
      </c>
      <c r="B8" s="20" t="n">
        <v>78</v>
      </c>
    </row>
    <row r="9" customFormat="false" ht="12.75" hidden="false" customHeight="false" outlineLevel="0" collapsed="false">
      <c r="A9" s="43" t="n">
        <v>34700</v>
      </c>
      <c r="B9" s="20" t="n">
        <v>78</v>
      </c>
    </row>
    <row r="10" customFormat="false" ht="12.75" hidden="false" customHeight="false" outlineLevel="0" collapsed="false">
      <c r="A10" s="43" t="n">
        <v>34790</v>
      </c>
      <c r="B10" s="20" t="n">
        <v>81</v>
      </c>
    </row>
    <row r="11" customFormat="false" ht="12.75" hidden="false" customHeight="false" outlineLevel="0" collapsed="false">
      <c r="A11" s="43" t="n">
        <v>34881</v>
      </c>
      <c r="B11" s="20" t="n">
        <v>80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1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3</v>
      </c>
    </row>
    <row r="17" customFormat="false" ht="12.75" hidden="false" customHeight="false" outlineLevel="0" collapsed="false">
      <c r="A17" s="43" t="n">
        <v>35431</v>
      </c>
      <c r="B17" s="20" t="n">
        <v>80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4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1</v>
      </c>
    </row>
    <row r="22" customFormat="false" ht="12.75" hidden="false" customHeight="false" outlineLevel="0" collapsed="false">
      <c r="A22" s="43" t="n">
        <v>35886</v>
      </c>
      <c r="B22" s="20" t="n">
        <v>84</v>
      </c>
    </row>
    <row r="23" customFormat="false" ht="12.75" hidden="false" customHeight="false" outlineLevel="0" collapsed="false">
      <c r="A23" s="43" t="n">
        <v>35977</v>
      </c>
      <c r="B23" s="20" t="n">
        <v>83</v>
      </c>
    </row>
    <row r="24" customFormat="false" ht="12.75" hidden="false" customHeight="false" outlineLevel="0" collapsed="false">
      <c r="A24" s="43" t="n">
        <v>36069</v>
      </c>
      <c r="B24" s="20" t="n">
        <v>81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80</v>
      </c>
    </row>
    <row r="27" customFormat="false" ht="12.75" hidden="false" customHeight="false" outlineLevel="0" collapsed="false">
      <c r="A27" s="43" t="n">
        <v>36342</v>
      </c>
      <c r="B27" s="20" t="n">
        <v>83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6</v>
      </c>
    </row>
    <row r="32" customFormat="false" ht="12.75" hidden="false" customHeight="false" outlineLevel="0" collapsed="false">
      <c r="A32" s="43" t="n">
        <v>36800</v>
      </c>
      <c r="B32" s="20" t="n">
        <v>87</v>
      </c>
    </row>
    <row r="33" customFormat="false" ht="12.75" hidden="false" customHeight="false" outlineLevel="0" collapsed="false">
      <c r="A33" s="43" t="n">
        <v>36892</v>
      </c>
      <c r="B33" s="20" t="n">
        <v>86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4.335</v>
      </c>
      <c r="E41" s="0" t="s">
        <v>124</v>
      </c>
    </row>
    <row r="42" customFormat="false" ht="12.75" hidden="false" customHeight="false" outlineLevel="0" collapsed="false">
      <c r="A42" s="43" t="n">
        <v>37712</v>
      </c>
      <c r="B42" s="20" t="n">
        <v>83.39</v>
      </c>
      <c r="E42" s="44"/>
      <c r="F42" s="45" t="s">
        <v>125</v>
      </c>
      <c r="G42" s="45" t="s">
        <v>126</v>
      </c>
      <c r="H42" s="45" t="s">
        <v>127</v>
      </c>
      <c r="I42" s="45" t="s">
        <v>128</v>
      </c>
      <c r="J42" s="45" t="s">
        <v>129</v>
      </c>
      <c r="K42" s="45" t="s">
        <v>130</v>
      </c>
    </row>
    <row r="43" customFormat="false" ht="12.75" hidden="false" customHeight="false" outlineLevel="0" collapsed="false">
      <c r="A43" s="43" t="n">
        <v>37803</v>
      </c>
      <c r="B43" s="20" t="n">
        <v>82.945</v>
      </c>
      <c r="E43" s="43" t="n">
        <v>39539</v>
      </c>
      <c r="F43" s="46" t="n">
        <v>29.2</v>
      </c>
      <c r="G43" s="47" t="n">
        <v>19.7</v>
      </c>
      <c r="H43" s="46" t="n">
        <v>15.8</v>
      </c>
      <c r="I43" s="46" t="n">
        <v>8.1</v>
      </c>
      <c r="J43" s="46" t="n">
        <v>2.3</v>
      </c>
      <c r="K43" s="46" t="n">
        <v>24.9</v>
      </c>
    </row>
    <row r="44" customFormat="false" ht="12.75" hidden="false" customHeight="false" outlineLevel="0" collapsed="false">
      <c r="A44" s="43" t="n">
        <v>37895</v>
      </c>
      <c r="B44" s="20" t="n">
        <v>84.73</v>
      </c>
      <c r="E44" s="43" t="n">
        <v>39630</v>
      </c>
      <c r="F44" s="48" t="n">
        <v>27.7</v>
      </c>
      <c r="G44" s="46" t="n">
        <v>22.2</v>
      </c>
      <c r="H44" s="48" t="n">
        <v>14.9</v>
      </c>
      <c r="I44" s="48" t="n">
        <v>8.2</v>
      </c>
      <c r="J44" s="48" t="n">
        <v>2.3</v>
      </c>
      <c r="K44" s="48" t="n">
        <v>24.7</v>
      </c>
    </row>
    <row r="45" customFormat="false" ht="12.75" hidden="false" customHeight="false" outlineLevel="0" collapsed="false">
      <c r="A45" s="43" t="n">
        <v>37987</v>
      </c>
      <c r="B45" s="20" t="n">
        <v>84.26</v>
      </c>
      <c r="E45" s="43" t="n">
        <v>39722</v>
      </c>
      <c r="F45" s="48" t="n">
        <v>22.1</v>
      </c>
      <c r="G45" s="46" t="n">
        <v>35.9</v>
      </c>
      <c r="H45" s="48" t="n">
        <v>8.7</v>
      </c>
      <c r="I45" s="48" t="n">
        <v>6.3</v>
      </c>
      <c r="J45" s="48" t="n">
        <v>3.3</v>
      </c>
      <c r="K45" s="48" t="n">
        <v>23.7</v>
      </c>
    </row>
    <row r="46" customFormat="false" ht="12.75" hidden="false" customHeight="false" outlineLevel="0" collapsed="false">
      <c r="A46" s="43" t="n">
        <v>38078</v>
      </c>
      <c r="B46" s="20" t="n">
        <v>84.615</v>
      </c>
      <c r="E46" s="43" t="n">
        <v>39814</v>
      </c>
      <c r="F46" s="48" t="n">
        <v>13.6</v>
      </c>
      <c r="G46" s="46" t="n">
        <v>62.8</v>
      </c>
      <c r="H46" s="48" t="n">
        <v>2.3</v>
      </c>
      <c r="I46" s="48" t="n">
        <v>5.7</v>
      </c>
      <c r="J46" s="48" t="n">
        <v>3.8</v>
      </c>
      <c r="K46" s="48" t="n">
        <v>11.8</v>
      </c>
    </row>
    <row r="47" customFormat="false" ht="12.75" hidden="false" customHeight="false" outlineLevel="0" collapsed="false">
      <c r="A47" s="43" t="n">
        <v>38169</v>
      </c>
      <c r="B47" s="20" t="n">
        <v>85.335</v>
      </c>
      <c r="E47" s="43" t="n">
        <v>39904</v>
      </c>
      <c r="F47" s="49" t="n">
        <v>8.7</v>
      </c>
      <c r="G47" s="50" t="n">
        <v>65.9</v>
      </c>
      <c r="H47" s="49" t="n">
        <v>3.8</v>
      </c>
      <c r="I47" s="49" t="n">
        <v>3.5</v>
      </c>
      <c r="J47" s="49" t="n">
        <v>12.1</v>
      </c>
      <c r="K47" s="49" t="n">
        <v>6</v>
      </c>
    </row>
    <row r="48" customFormat="false" ht="12.75" hidden="false" customHeight="false" outlineLevel="0" collapsed="false">
      <c r="A48" s="43" t="n">
        <v>38261</v>
      </c>
      <c r="B48" s="20" t="n">
        <v>87.1</v>
      </c>
      <c r="E48" s="43" t="n">
        <v>39995</v>
      </c>
      <c r="F48" s="49" t="n">
        <v>8.9</v>
      </c>
      <c r="G48" s="50" t="n">
        <v>69.3</v>
      </c>
      <c r="H48" s="49" t="n">
        <v>0.9</v>
      </c>
      <c r="I48" s="49" t="n">
        <v>1.8</v>
      </c>
      <c r="J48" s="49" t="n">
        <v>5.3</v>
      </c>
      <c r="K48" s="49" t="n">
        <v>13.8</v>
      </c>
    </row>
    <row r="49" customFormat="false" ht="12.75" hidden="false" customHeight="false" outlineLevel="0" collapsed="false">
      <c r="A49" s="43" t="n">
        <v>38353</v>
      </c>
      <c r="B49" s="20" t="n">
        <v>86.56</v>
      </c>
      <c r="E49" s="43" t="n">
        <v>40087</v>
      </c>
      <c r="F49" s="49" t="n">
        <v>12.6</v>
      </c>
      <c r="G49" s="50" t="n">
        <v>67.5</v>
      </c>
      <c r="H49" s="49" t="n">
        <v>1.5</v>
      </c>
      <c r="I49" s="49" t="n">
        <v>4.4</v>
      </c>
      <c r="J49" s="49" t="n">
        <v>4.4</v>
      </c>
      <c r="K49" s="49" t="n">
        <v>9.6</v>
      </c>
    </row>
    <row r="50" customFormat="false" ht="12.75" hidden="false" customHeight="false" outlineLevel="0" collapsed="false">
      <c r="A50" s="43" t="n">
        <v>38443</v>
      </c>
      <c r="B50" s="20" t="n">
        <v>86.32</v>
      </c>
      <c r="E50" s="43" t="n">
        <v>40179</v>
      </c>
      <c r="F50" s="49" t="n">
        <v>11.8</v>
      </c>
      <c r="G50" s="50" t="n">
        <v>68.4</v>
      </c>
      <c r="H50" s="49" t="n">
        <v>0.5</v>
      </c>
      <c r="I50" s="49" t="n">
        <v>2.1</v>
      </c>
      <c r="J50" s="49" t="n">
        <v>3.4</v>
      </c>
      <c r="K50" s="49" t="n">
        <v>13.8</v>
      </c>
    </row>
    <row r="51" customFormat="false" ht="12.75" hidden="false" customHeight="false" outlineLevel="0" collapsed="false">
      <c r="A51" s="43" t="n">
        <v>38534</v>
      </c>
      <c r="B51" s="20" t="n">
        <v>86.005</v>
      </c>
      <c r="E51" s="43" t="n">
        <v>40269</v>
      </c>
      <c r="F51" s="49" t="n">
        <v>13.4</v>
      </c>
      <c r="G51" s="50" t="n">
        <v>57.1</v>
      </c>
      <c r="H51" s="49" t="n">
        <v>2</v>
      </c>
      <c r="I51" s="49" t="n">
        <v>7</v>
      </c>
      <c r="J51" s="49" t="n">
        <v>3.2</v>
      </c>
      <c r="K51" s="49" t="n">
        <v>17.3</v>
      </c>
    </row>
    <row r="52" customFormat="false" ht="12.75" hidden="false" customHeight="false" outlineLevel="0" collapsed="false">
      <c r="A52" s="43" t="n">
        <v>38626</v>
      </c>
      <c r="B52" s="20" t="n">
        <v>87.53</v>
      </c>
      <c r="E52" s="43" t="n">
        <v>40360</v>
      </c>
      <c r="F52" s="49" t="n">
        <v>19.6</v>
      </c>
      <c r="G52" s="50" t="n">
        <v>52.8</v>
      </c>
      <c r="H52" s="49" t="n">
        <v>1.6</v>
      </c>
      <c r="I52" s="49" t="n">
        <v>5.6</v>
      </c>
      <c r="J52" s="49" t="n">
        <v>2.7</v>
      </c>
      <c r="K52" s="49" t="n">
        <v>17.7</v>
      </c>
    </row>
    <row r="53" customFormat="false" ht="12.75" hidden="false" customHeight="false" outlineLevel="0" collapsed="false">
      <c r="A53" s="43" t="n">
        <v>38718</v>
      </c>
      <c r="B53" s="20" t="n">
        <v>86.59</v>
      </c>
      <c r="E53" s="43" t="n">
        <v>40452</v>
      </c>
      <c r="F53" s="49" t="n">
        <v>21.2</v>
      </c>
      <c r="G53" s="50" t="n">
        <v>47.2</v>
      </c>
      <c r="H53" s="49" t="n">
        <v>9.6</v>
      </c>
      <c r="I53" s="49" t="n">
        <v>7.1</v>
      </c>
      <c r="J53" s="49" t="n">
        <v>3.9</v>
      </c>
      <c r="K53" s="49" t="n">
        <v>11</v>
      </c>
    </row>
    <row r="54" customFormat="false" ht="12.75" hidden="false" customHeight="false" outlineLevel="0" collapsed="false">
      <c r="A54" s="43" t="n">
        <v>38808</v>
      </c>
      <c r="B54" s="20" t="n">
        <v>86.66</v>
      </c>
      <c r="E54" s="43" t="n">
        <v>40544</v>
      </c>
      <c r="F54" s="51" t="n">
        <v>23.5</v>
      </c>
      <c r="G54" s="50" t="n">
        <v>40.3</v>
      </c>
      <c r="H54" s="52" t="n">
        <v>9.3</v>
      </c>
      <c r="I54" s="49" t="n">
        <v>14</v>
      </c>
      <c r="J54" s="52" t="n">
        <v>2.9</v>
      </c>
      <c r="K54" s="49" t="n">
        <v>10</v>
      </c>
    </row>
    <row r="55" customFormat="false" ht="12.75" hidden="false" customHeight="false" outlineLevel="0" collapsed="false">
      <c r="A55" s="43" t="n">
        <v>38899</v>
      </c>
      <c r="B55" s="20" t="n">
        <v>87.6</v>
      </c>
      <c r="E55" s="43" t="n">
        <v>40634</v>
      </c>
      <c r="F55" s="49" t="n">
        <v>19.1</v>
      </c>
      <c r="G55" s="50" t="n">
        <v>35.7</v>
      </c>
      <c r="H55" s="49" t="n">
        <v>12.7</v>
      </c>
      <c r="I55" s="49" t="n">
        <v>20.8</v>
      </c>
      <c r="J55" s="49" t="n">
        <v>2.2</v>
      </c>
      <c r="K55" s="49" t="n">
        <v>9.5</v>
      </c>
    </row>
    <row r="56" customFormat="false" ht="12.75" hidden="false" customHeight="false" outlineLevel="0" collapsed="false">
      <c r="A56" s="43" t="n">
        <v>38991</v>
      </c>
      <c r="B56" s="20" t="n">
        <v>87.885</v>
      </c>
    </row>
    <row r="57" customFormat="false" ht="12.75" hidden="false" customHeight="false" outlineLevel="0" collapsed="false">
      <c r="A57" s="43" t="n">
        <v>39083</v>
      </c>
      <c r="B57" s="20" t="n">
        <v>89.38</v>
      </c>
      <c r="E57" s="0" t="s">
        <v>131</v>
      </c>
    </row>
    <row r="58" customFormat="false" ht="12.75" hidden="false" customHeight="false" outlineLevel="0" collapsed="false">
      <c r="A58" s="43" t="n">
        <v>39173</v>
      </c>
      <c r="B58" s="20" t="n">
        <v>88.005</v>
      </c>
      <c r="E58" s="44"/>
      <c r="F58" s="45" t="s">
        <v>125</v>
      </c>
      <c r="G58" s="45" t="s">
        <v>126</v>
      </c>
      <c r="H58" s="45" t="s">
        <v>127</v>
      </c>
      <c r="I58" s="45" t="s">
        <v>132</v>
      </c>
      <c r="J58" s="45" t="s">
        <v>129</v>
      </c>
      <c r="K58" s="45" t="s">
        <v>130</v>
      </c>
    </row>
    <row r="59" customFormat="false" ht="12.75" hidden="false" customHeight="false" outlineLevel="0" collapsed="false">
      <c r="A59" s="43" t="n">
        <v>39264</v>
      </c>
      <c r="B59" s="20" t="n">
        <v>88.585</v>
      </c>
      <c r="E59" s="43" t="n">
        <v>39539</v>
      </c>
      <c r="F59" s="46" t="n">
        <v>62.7</v>
      </c>
      <c r="G59" s="47" t="n">
        <v>11.6</v>
      </c>
      <c r="H59" s="46" t="n">
        <v>7.1</v>
      </c>
      <c r="I59" s="46" t="n">
        <v>2</v>
      </c>
      <c r="J59" s="46" t="n">
        <v>2</v>
      </c>
      <c r="K59" s="46" t="n">
        <v>14.6</v>
      </c>
    </row>
    <row r="60" customFormat="false" ht="12.75" hidden="false" customHeight="false" outlineLevel="0" collapsed="false">
      <c r="A60" s="43" t="n">
        <v>39356</v>
      </c>
      <c r="B60" s="20" t="n">
        <v>90.65</v>
      </c>
      <c r="E60" s="43" t="n">
        <v>39630</v>
      </c>
      <c r="F60" s="48" t="n">
        <v>62</v>
      </c>
      <c r="G60" s="46" t="n">
        <v>14.2</v>
      </c>
      <c r="H60" s="48" t="n">
        <v>4.5</v>
      </c>
      <c r="I60" s="48" t="n">
        <v>4.9</v>
      </c>
      <c r="J60" s="48" t="n">
        <v>2.2</v>
      </c>
      <c r="K60" s="48" t="n">
        <v>12.2</v>
      </c>
    </row>
    <row r="61" customFormat="false" ht="12.75" hidden="false" customHeight="false" outlineLevel="0" collapsed="false">
      <c r="A61" s="43" t="n">
        <v>39448</v>
      </c>
      <c r="B61" s="20" t="n">
        <v>89.86</v>
      </c>
      <c r="E61" s="43" t="n">
        <v>39722</v>
      </c>
      <c r="F61" s="48" t="n">
        <v>59.8</v>
      </c>
      <c r="G61" s="46" t="n">
        <v>13.9</v>
      </c>
      <c r="H61" s="48" t="n">
        <v>4.5</v>
      </c>
      <c r="I61" s="48" t="n">
        <v>3.6</v>
      </c>
      <c r="J61" s="48" t="n">
        <v>2.6</v>
      </c>
      <c r="K61" s="48" t="n">
        <v>15.6</v>
      </c>
    </row>
    <row r="62" customFormat="false" ht="12.75" hidden="false" customHeight="false" outlineLevel="0" collapsed="false">
      <c r="A62" s="43" t="n">
        <v>39539</v>
      </c>
      <c r="B62" s="20" t="n">
        <v>90.79</v>
      </c>
      <c r="E62" s="43" t="n">
        <v>39814</v>
      </c>
      <c r="F62" s="48" t="n">
        <v>50.6</v>
      </c>
      <c r="G62" s="46" t="n">
        <v>16.8</v>
      </c>
      <c r="H62" s="48" t="n">
        <v>1.4</v>
      </c>
      <c r="I62" s="48" t="n">
        <v>3.3</v>
      </c>
      <c r="J62" s="48" t="n">
        <v>3</v>
      </c>
      <c r="K62" s="48" t="n">
        <v>24.9</v>
      </c>
    </row>
    <row r="63" customFormat="false" ht="12.75" hidden="false" customHeight="false" outlineLevel="0" collapsed="false">
      <c r="A63" s="43" t="n">
        <v>39630</v>
      </c>
      <c r="B63" s="20" t="n">
        <v>88.7</v>
      </c>
      <c r="E63" s="43" t="n">
        <v>39904</v>
      </c>
      <c r="F63" s="49" t="n">
        <v>44.6</v>
      </c>
      <c r="G63" s="50" t="n">
        <v>24.2</v>
      </c>
      <c r="H63" s="49" t="n">
        <v>0.8</v>
      </c>
      <c r="I63" s="49" t="n">
        <v>1.3</v>
      </c>
      <c r="J63" s="49" t="n">
        <v>3</v>
      </c>
      <c r="K63" s="49" t="n">
        <v>26.1</v>
      </c>
    </row>
    <row r="64" customFormat="false" ht="12.75" hidden="false" customHeight="false" outlineLevel="0" collapsed="false">
      <c r="A64" s="43" t="n">
        <v>39722</v>
      </c>
      <c r="B64" s="20" t="n">
        <v>85.905</v>
      </c>
      <c r="E64" s="43" t="n">
        <v>39995</v>
      </c>
      <c r="F64" s="49" t="n">
        <v>48</v>
      </c>
      <c r="G64" s="50" t="n">
        <v>28.3</v>
      </c>
      <c r="H64" s="49" t="n">
        <v>2.8</v>
      </c>
      <c r="I64" s="49" t="n">
        <v>1.3</v>
      </c>
      <c r="J64" s="49" t="n">
        <v>3.1</v>
      </c>
      <c r="K64" s="49" t="n">
        <v>16.5</v>
      </c>
    </row>
    <row r="65" customFormat="false" ht="12.75" hidden="false" customHeight="false" outlineLevel="0" collapsed="false">
      <c r="A65" s="43" t="n">
        <v>39814</v>
      </c>
      <c r="B65" s="20" t="n">
        <v>76.755</v>
      </c>
      <c r="E65" s="43" t="n">
        <v>40087</v>
      </c>
      <c r="F65" s="49" t="n">
        <v>48</v>
      </c>
      <c r="G65" s="50" t="n">
        <v>29.9</v>
      </c>
      <c r="H65" s="49" t="n">
        <v>1.4</v>
      </c>
      <c r="I65" s="49" t="n">
        <v>0.3</v>
      </c>
      <c r="J65" s="49" t="n">
        <v>2.8</v>
      </c>
      <c r="K65" s="49" t="n">
        <v>17.6</v>
      </c>
    </row>
    <row r="66" customFormat="false" ht="12.75" hidden="false" customHeight="false" outlineLevel="0" collapsed="false">
      <c r="A66" s="43" t="n">
        <v>39904</v>
      </c>
      <c r="B66" s="20" t="n">
        <v>75.105</v>
      </c>
      <c r="E66" s="43" t="n">
        <v>40179</v>
      </c>
      <c r="F66" s="49" t="n">
        <v>58.4</v>
      </c>
      <c r="G66" s="50" t="n">
        <v>24.5</v>
      </c>
      <c r="H66" s="49" t="n">
        <v>2.6</v>
      </c>
      <c r="I66" s="49" t="n">
        <v>0.9</v>
      </c>
      <c r="J66" s="49" t="n">
        <v>4</v>
      </c>
      <c r="K66" s="49" t="n">
        <v>9.6</v>
      </c>
    </row>
    <row r="67" customFormat="false" ht="12.75" hidden="false" customHeight="false" outlineLevel="0" collapsed="false">
      <c r="A67" s="43" t="n">
        <v>39995</v>
      </c>
      <c r="B67" s="20" t="n">
        <v>75.96</v>
      </c>
      <c r="E67" s="43" t="n">
        <v>40269</v>
      </c>
      <c r="F67" s="49" t="n">
        <v>54.5</v>
      </c>
      <c r="G67" s="50" t="n">
        <v>27</v>
      </c>
      <c r="H67" s="49" t="n">
        <v>1.3</v>
      </c>
      <c r="I67" s="49" t="n">
        <v>1</v>
      </c>
      <c r="J67" s="49" t="n">
        <v>4.1</v>
      </c>
      <c r="K67" s="49" t="n">
        <v>12.1</v>
      </c>
    </row>
    <row r="68" customFormat="false" ht="12.75" hidden="false" customHeight="false" outlineLevel="0" collapsed="false">
      <c r="A68" s="43" t="n">
        <v>40087</v>
      </c>
      <c r="B68" s="20" t="n">
        <v>79.095</v>
      </c>
      <c r="E68" s="43" t="n">
        <v>40360</v>
      </c>
      <c r="F68" s="53" t="n">
        <v>60.3</v>
      </c>
      <c r="G68" s="50" t="n">
        <v>25.9</v>
      </c>
      <c r="H68" s="53" t="n">
        <v>0.6</v>
      </c>
      <c r="I68" s="53" t="n">
        <v>0.3</v>
      </c>
      <c r="J68" s="53" t="n">
        <v>2.6</v>
      </c>
      <c r="K68" s="53" t="n">
        <v>10.3</v>
      </c>
    </row>
    <row r="69" customFormat="false" ht="12.75" hidden="false" customHeight="false" outlineLevel="0" collapsed="false">
      <c r="A69" s="43" t="n">
        <v>40179</v>
      </c>
      <c r="B69" s="20" t="n">
        <v>77.015</v>
      </c>
      <c r="E69" s="43" t="n">
        <v>40452</v>
      </c>
      <c r="F69" s="49" t="n">
        <v>49.7</v>
      </c>
      <c r="G69" s="50" t="n">
        <v>29.1</v>
      </c>
      <c r="H69" s="49" t="n">
        <v>0.3</v>
      </c>
      <c r="I69" s="49" t="n">
        <v>0.4</v>
      </c>
      <c r="J69" s="49" t="n">
        <v>2.7</v>
      </c>
      <c r="K69" s="49" t="n">
        <v>17.8</v>
      </c>
    </row>
    <row r="70" customFormat="false" ht="12.75" hidden="false" customHeight="false" outlineLevel="0" collapsed="false">
      <c r="A70" s="43" t="n">
        <v>40269</v>
      </c>
      <c r="B70" s="20" t="n">
        <v>77.825</v>
      </c>
      <c r="E70" s="43" t="n">
        <v>40544</v>
      </c>
      <c r="F70" s="51" t="n">
        <v>50.8</v>
      </c>
      <c r="G70" s="50" t="n">
        <v>26.6</v>
      </c>
      <c r="H70" s="52" t="n">
        <v>2.2</v>
      </c>
      <c r="I70" s="49" t="n">
        <v>0.3</v>
      </c>
      <c r="J70" s="52" t="n">
        <v>3.4</v>
      </c>
      <c r="K70" s="49" t="n">
        <v>16.7</v>
      </c>
    </row>
    <row r="71" customFormat="false" ht="12.75" hidden="false" customHeight="false" outlineLevel="0" collapsed="false">
      <c r="A71" s="43" t="n">
        <v>40360</v>
      </c>
      <c r="B71" s="20" t="n">
        <v>81.9</v>
      </c>
      <c r="E71" s="43" t="n">
        <v>40634</v>
      </c>
      <c r="F71" s="51" t="n">
        <v>47.2</v>
      </c>
      <c r="G71" s="50" t="n">
        <v>32.5</v>
      </c>
      <c r="H71" s="52" t="n">
        <v>2.1</v>
      </c>
      <c r="I71" s="49" t="n">
        <v>0.7</v>
      </c>
      <c r="J71" s="52" t="n">
        <v>2.9</v>
      </c>
      <c r="K71" s="49" t="n">
        <v>14.6</v>
      </c>
    </row>
    <row r="72" customFormat="false" ht="12.75" hidden="false" customHeight="false" outlineLevel="0" collapsed="false">
      <c r="A72" s="43" t="n">
        <v>40452</v>
      </c>
      <c r="B72" s="53" t="n">
        <v>82.5</v>
      </c>
    </row>
    <row r="73" customFormat="false" ht="12.75" hidden="false" customHeight="false" outlineLevel="0" collapsed="false">
      <c r="A73" s="43" t="n">
        <v>40544</v>
      </c>
      <c r="B73" s="20" t="n">
        <v>82.3</v>
      </c>
    </row>
    <row r="74" customFormat="false" ht="12.75" hidden="false" customHeight="false" outlineLevel="0" collapsed="false">
      <c r="A74" s="43" t="n">
        <v>40634</v>
      </c>
      <c r="B74" s="53" t="n">
        <v>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3</v>
      </c>
    </row>
    <row r="2" customFormat="false" ht="12.75" hidden="false" customHeight="false" outlineLevel="0" collapsed="false">
      <c r="A2" s="43" t="n">
        <v>34060</v>
      </c>
      <c r="B2" s="20" t="n">
        <v>74</v>
      </c>
    </row>
    <row r="3" customFormat="false" ht="12.75" hidden="false" customHeight="false" outlineLevel="0" collapsed="false">
      <c r="A3" s="43" t="n">
        <v>34151</v>
      </c>
      <c r="B3" s="20" t="n">
        <v>72</v>
      </c>
    </row>
    <row r="4" customFormat="false" ht="12.75" hidden="false" customHeight="false" outlineLevel="0" collapsed="false">
      <c r="A4" s="43" t="n">
        <v>34243</v>
      </c>
      <c r="B4" s="20" t="n">
        <v>73</v>
      </c>
    </row>
    <row r="5" customFormat="false" ht="12.75" hidden="false" customHeight="false" outlineLevel="0" collapsed="false">
      <c r="A5" s="43" t="n">
        <v>34335</v>
      </c>
      <c r="B5" s="20" t="n">
        <v>76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7</v>
      </c>
    </row>
    <row r="8" customFormat="false" ht="12.75" hidden="false" customHeight="false" outlineLevel="0" collapsed="false">
      <c r="A8" s="43" t="n">
        <v>34608</v>
      </c>
      <c r="B8" s="20" t="n">
        <v>78</v>
      </c>
    </row>
    <row r="9" customFormat="false" ht="12.75" hidden="false" customHeight="false" outlineLevel="0" collapsed="false">
      <c r="A9" s="43" t="n">
        <v>34700</v>
      </c>
      <c r="B9" s="20" t="n">
        <v>78</v>
      </c>
    </row>
    <row r="10" customFormat="false" ht="12.75" hidden="false" customHeight="false" outlineLevel="0" collapsed="false">
      <c r="A10" s="43" t="n">
        <v>34790</v>
      </c>
      <c r="B10" s="20" t="n">
        <v>81</v>
      </c>
    </row>
    <row r="11" customFormat="false" ht="12.75" hidden="false" customHeight="false" outlineLevel="0" collapsed="false">
      <c r="A11" s="43" t="n">
        <v>34881</v>
      </c>
      <c r="B11" s="20" t="n">
        <v>80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1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3</v>
      </c>
    </row>
    <row r="17" customFormat="false" ht="12.75" hidden="false" customHeight="false" outlineLevel="0" collapsed="false">
      <c r="A17" s="43" t="n">
        <v>35431</v>
      </c>
      <c r="B17" s="20" t="n">
        <v>80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4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1</v>
      </c>
    </row>
    <row r="22" customFormat="false" ht="12.75" hidden="false" customHeight="false" outlineLevel="0" collapsed="false">
      <c r="A22" s="43" t="n">
        <v>35886</v>
      </c>
      <c r="B22" s="20" t="n">
        <v>84</v>
      </c>
    </row>
    <row r="23" customFormat="false" ht="12.75" hidden="false" customHeight="false" outlineLevel="0" collapsed="false">
      <c r="A23" s="43" t="n">
        <v>35977</v>
      </c>
      <c r="B23" s="20" t="n">
        <v>83</v>
      </c>
    </row>
    <row r="24" customFormat="false" ht="12.75" hidden="false" customHeight="false" outlineLevel="0" collapsed="false">
      <c r="A24" s="43" t="n">
        <v>36069</v>
      </c>
      <c r="B24" s="20" t="n">
        <v>81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80</v>
      </c>
    </row>
    <row r="27" customFormat="false" ht="12.75" hidden="false" customHeight="false" outlineLevel="0" collapsed="false">
      <c r="A27" s="43" t="n">
        <v>36342</v>
      </c>
      <c r="B27" s="20" t="n">
        <v>83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6</v>
      </c>
    </row>
    <row r="32" customFormat="false" ht="12.75" hidden="false" customHeight="false" outlineLevel="0" collapsed="false">
      <c r="A32" s="43" t="n">
        <v>36800</v>
      </c>
      <c r="B32" s="20" t="n">
        <v>87</v>
      </c>
    </row>
    <row r="33" customFormat="false" ht="12.75" hidden="false" customHeight="false" outlineLevel="0" collapsed="false">
      <c r="A33" s="43" t="n">
        <v>36892</v>
      </c>
      <c r="B33" s="20" t="n">
        <v>86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4.335</v>
      </c>
      <c r="E41" s="0" t="s">
        <v>124</v>
      </c>
    </row>
    <row r="42" customFormat="false" ht="12.75" hidden="false" customHeight="false" outlineLevel="0" collapsed="false">
      <c r="A42" s="43" t="n">
        <v>37712</v>
      </c>
      <c r="B42" s="20" t="n">
        <v>83.39</v>
      </c>
      <c r="E42" s="44"/>
      <c r="F42" s="54" t="s">
        <v>133</v>
      </c>
      <c r="G42" s="54" t="s">
        <v>134</v>
      </c>
      <c r="H42" s="54" t="s">
        <v>135</v>
      </c>
      <c r="I42" s="54" t="s">
        <v>136</v>
      </c>
      <c r="J42" s="54" t="s">
        <v>137</v>
      </c>
      <c r="K42" s="54" t="s">
        <v>138</v>
      </c>
    </row>
    <row r="43" customFormat="false" ht="12.75" hidden="false" customHeight="false" outlineLevel="0" collapsed="false">
      <c r="A43" s="43" t="n">
        <v>37803</v>
      </c>
      <c r="B43" s="20" t="n">
        <v>82.945</v>
      </c>
      <c r="E43" s="43" t="n">
        <v>39539</v>
      </c>
      <c r="F43" s="46" t="n">
        <v>29.2</v>
      </c>
      <c r="G43" s="47" t="n">
        <v>19.7</v>
      </c>
      <c r="H43" s="46" t="n">
        <v>15.8</v>
      </c>
      <c r="I43" s="46" t="n">
        <v>8.1</v>
      </c>
      <c r="J43" s="46" t="n">
        <v>2.3</v>
      </c>
      <c r="K43" s="46" t="n">
        <v>24.9</v>
      </c>
    </row>
    <row r="44" customFormat="false" ht="12.75" hidden="false" customHeight="false" outlineLevel="0" collapsed="false">
      <c r="A44" s="43" t="n">
        <v>37895</v>
      </c>
      <c r="B44" s="20" t="n">
        <v>84.73</v>
      </c>
      <c r="E44" s="43" t="n">
        <v>39630</v>
      </c>
      <c r="F44" s="48" t="n">
        <v>27.7</v>
      </c>
      <c r="G44" s="46" t="n">
        <v>22.2</v>
      </c>
      <c r="H44" s="48" t="n">
        <v>14.9</v>
      </c>
      <c r="I44" s="48" t="n">
        <v>8.2</v>
      </c>
      <c r="J44" s="48" t="n">
        <v>2.3</v>
      </c>
      <c r="K44" s="48" t="n">
        <v>24.7</v>
      </c>
    </row>
    <row r="45" customFormat="false" ht="12.75" hidden="false" customHeight="false" outlineLevel="0" collapsed="false">
      <c r="A45" s="43" t="n">
        <v>37987</v>
      </c>
      <c r="B45" s="20" t="n">
        <v>84.26</v>
      </c>
      <c r="E45" s="43" t="n">
        <v>39722</v>
      </c>
      <c r="F45" s="48" t="n">
        <v>22.1</v>
      </c>
      <c r="G45" s="46" t="n">
        <v>35.9</v>
      </c>
      <c r="H45" s="48" t="n">
        <v>8.7</v>
      </c>
      <c r="I45" s="48" t="n">
        <v>6.3</v>
      </c>
      <c r="J45" s="48" t="n">
        <v>3.3</v>
      </c>
      <c r="K45" s="48" t="n">
        <v>23.7</v>
      </c>
    </row>
    <row r="46" customFormat="false" ht="12.75" hidden="false" customHeight="false" outlineLevel="0" collapsed="false">
      <c r="A46" s="43" t="n">
        <v>38078</v>
      </c>
      <c r="B46" s="20" t="n">
        <v>84.615</v>
      </c>
      <c r="E46" s="43" t="n">
        <v>39814</v>
      </c>
      <c r="F46" s="48" t="n">
        <v>13.6</v>
      </c>
      <c r="G46" s="46" t="n">
        <v>62.8</v>
      </c>
      <c r="H46" s="48" t="n">
        <v>2.3</v>
      </c>
      <c r="I46" s="48" t="n">
        <v>5.7</v>
      </c>
      <c r="J46" s="48" t="n">
        <v>3.8</v>
      </c>
      <c r="K46" s="48" t="n">
        <v>11.8</v>
      </c>
    </row>
    <row r="47" customFormat="false" ht="12.75" hidden="false" customHeight="false" outlineLevel="0" collapsed="false">
      <c r="A47" s="43" t="n">
        <v>38169</v>
      </c>
      <c r="B47" s="20" t="n">
        <v>85.335</v>
      </c>
      <c r="E47" s="43" t="n">
        <v>39904</v>
      </c>
      <c r="F47" s="49" t="n">
        <v>8.7</v>
      </c>
      <c r="G47" s="50" t="n">
        <v>65.9</v>
      </c>
      <c r="H47" s="49" t="n">
        <v>3.8</v>
      </c>
      <c r="I47" s="49" t="n">
        <v>3.5</v>
      </c>
      <c r="J47" s="49" t="n">
        <v>12.1</v>
      </c>
      <c r="K47" s="49" t="n">
        <v>6</v>
      </c>
    </row>
    <row r="48" customFormat="false" ht="12.75" hidden="false" customHeight="false" outlineLevel="0" collapsed="false">
      <c r="A48" s="43" t="n">
        <v>38261</v>
      </c>
      <c r="B48" s="20" t="n">
        <v>87.1</v>
      </c>
      <c r="E48" s="43" t="n">
        <v>39995</v>
      </c>
      <c r="F48" s="49" t="n">
        <v>8.9</v>
      </c>
      <c r="G48" s="50" t="n">
        <v>69.3</v>
      </c>
      <c r="H48" s="49" t="n">
        <v>0.9</v>
      </c>
      <c r="I48" s="49" t="n">
        <v>1.8</v>
      </c>
      <c r="J48" s="49" t="n">
        <v>5.3</v>
      </c>
      <c r="K48" s="49" t="n">
        <v>13.8</v>
      </c>
    </row>
    <row r="49" customFormat="false" ht="12.75" hidden="false" customHeight="false" outlineLevel="0" collapsed="false">
      <c r="A49" s="43" t="n">
        <v>38353</v>
      </c>
      <c r="B49" s="20" t="n">
        <v>86.56</v>
      </c>
      <c r="E49" s="43" t="n">
        <v>40087</v>
      </c>
      <c r="F49" s="49" t="n">
        <v>12.6</v>
      </c>
      <c r="G49" s="50" t="n">
        <v>67.5</v>
      </c>
      <c r="H49" s="49" t="n">
        <v>1.5</v>
      </c>
      <c r="I49" s="49" t="n">
        <v>4.4</v>
      </c>
      <c r="J49" s="49" t="n">
        <v>4.4</v>
      </c>
      <c r="K49" s="49" t="n">
        <v>9.6</v>
      </c>
    </row>
    <row r="50" customFormat="false" ht="12.75" hidden="false" customHeight="false" outlineLevel="0" collapsed="false">
      <c r="A50" s="43" t="n">
        <v>38443</v>
      </c>
      <c r="B50" s="20" t="n">
        <v>86.32</v>
      </c>
      <c r="E50" s="43" t="n">
        <v>40179</v>
      </c>
      <c r="F50" s="49" t="n">
        <v>11.8</v>
      </c>
      <c r="G50" s="50" t="n">
        <v>68.4</v>
      </c>
      <c r="H50" s="49" t="n">
        <v>0.5</v>
      </c>
      <c r="I50" s="49" t="n">
        <v>2.1</v>
      </c>
      <c r="J50" s="49" t="n">
        <v>3.4</v>
      </c>
      <c r="K50" s="49" t="n">
        <v>13.8</v>
      </c>
    </row>
    <row r="51" customFormat="false" ht="12.75" hidden="false" customHeight="false" outlineLevel="0" collapsed="false">
      <c r="A51" s="43" t="n">
        <v>38534</v>
      </c>
      <c r="B51" s="20" t="n">
        <v>86.005</v>
      </c>
      <c r="E51" s="43" t="n">
        <v>40269</v>
      </c>
      <c r="F51" s="49" t="n">
        <v>13.4</v>
      </c>
      <c r="G51" s="50" t="n">
        <v>57.1</v>
      </c>
      <c r="H51" s="49" t="n">
        <v>2</v>
      </c>
      <c r="I51" s="49" t="n">
        <v>7</v>
      </c>
      <c r="J51" s="49" t="n">
        <v>3.2</v>
      </c>
      <c r="K51" s="49" t="n">
        <v>17.3</v>
      </c>
    </row>
    <row r="52" customFormat="false" ht="12.75" hidden="false" customHeight="false" outlineLevel="0" collapsed="false">
      <c r="A52" s="43" t="n">
        <v>38626</v>
      </c>
      <c r="B52" s="20" t="n">
        <v>87.53</v>
      </c>
      <c r="E52" s="43" t="n">
        <v>40360</v>
      </c>
      <c r="F52" s="49" t="n">
        <v>19.6</v>
      </c>
      <c r="G52" s="50" t="n">
        <v>52.8</v>
      </c>
      <c r="H52" s="49" t="n">
        <v>1.6</v>
      </c>
      <c r="I52" s="49" t="n">
        <v>5.6</v>
      </c>
      <c r="J52" s="49" t="n">
        <v>2.7</v>
      </c>
      <c r="K52" s="49" t="n">
        <v>17.7</v>
      </c>
    </row>
    <row r="53" customFormat="false" ht="12.75" hidden="false" customHeight="false" outlineLevel="0" collapsed="false">
      <c r="A53" s="43" t="n">
        <v>38718</v>
      </c>
      <c r="B53" s="20" t="n">
        <v>86.59</v>
      </c>
      <c r="E53" s="43" t="n">
        <v>40452</v>
      </c>
      <c r="F53" s="49" t="n">
        <v>21.2</v>
      </c>
      <c r="G53" s="50" t="n">
        <v>47.2</v>
      </c>
      <c r="H53" s="49" t="n">
        <v>9.6</v>
      </c>
      <c r="I53" s="49" t="n">
        <v>7.1</v>
      </c>
      <c r="J53" s="49" t="n">
        <v>3.9</v>
      </c>
      <c r="K53" s="49" t="n">
        <v>11</v>
      </c>
    </row>
    <row r="54" customFormat="false" ht="12.75" hidden="false" customHeight="false" outlineLevel="0" collapsed="false">
      <c r="A54" s="43" t="n">
        <v>38808</v>
      </c>
      <c r="B54" s="20" t="n">
        <v>86.66</v>
      </c>
      <c r="E54" s="43" t="n">
        <v>40544</v>
      </c>
      <c r="F54" s="51" t="n">
        <v>23.5</v>
      </c>
      <c r="G54" s="50" t="n">
        <v>40.3</v>
      </c>
      <c r="H54" s="52" t="n">
        <v>9.3</v>
      </c>
      <c r="I54" s="49" t="n">
        <v>14</v>
      </c>
      <c r="J54" s="52" t="n">
        <v>2.9</v>
      </c>
      <c r="K54" s="49" t="n">
        <v>10</v>
      </c>
    </row>
    <row r="55" customFormat="false" ht="12.75" hidden="false" customHeight="false" outlineLevel="0" collapsed="false">
      <c r="A55" s="43" t="n">
        <v>38899</v>
      </c>
      <c r="B55" s="20" t="n">
        <v>87.6</v>
      </c>
      <c r="E55" s="43" t="n">
        <v>40634</v>
      </c>
      <c r="F55" s="49" t="n">
        <v>19.1</v>
      </c>
      <c r="G55" s="50" t="n">
        <v>35.7</v>
      </c>
      <c r="H55" s="49" t="n">
        <v>12.7</v>
      </c>
      <c r="I55" s="49" t="n">
        <v>20.8</v>
      </c>
      <c r="J55" s="49" t="n">
        <v>2.2</v>
      </c>
      <c r="K55" s="49" t="n">
        <v>9.5</v>
      </c>
    </row>
    <row r="56" customFormat="false" ht="12.75" hidden="false" customHeight="false" outlineLevel="0" collapsed="false">
      <c r="A56" s="43" t="n">
        <v>38991</v>
      </c>
      <c r="B56" s="20" t="n">
        <v>87.885</v>
      </c>
    </row>
    <row r="57" customFormat="false" ht="12.75" hidden="false" customHeight="false" outlineLevel="0" collapsed="false">
      <c r="A57" s="43" t="n">
        <v>39083</v>
      </c>
      <c r="B57" s="20" t="n">
        <v>89.38</v>
      </c>
      <c r="E57" s="0" t="s">
        <v>131</v>
      </c>
    </row>
    <row r="58" customFormat="false" ht="12.75" hidden="false" customHeight="false" outlineLevel="0" collapsed="false">
      <c r="A58" s="43" t="n">
        <v>39173</v>
      </c>
      <c r="B58" s="20" t="n">
        <v>88.005</v>
      </c>
      <c r="E58" s="44"/>
      <c r="F58" s="54" t="s">
        <v>133</v>
      </c>
      <c r="G58" s="54" t="s">
        <v>134</v>
      </c>
      <c r="H58" s="54" t="s">
        <v>135</v>
      </c>
      <c r="I58" s="54" t="s">
        <v>139</v>
      </c>
      <c r="J58" s="54" t="s">
        <v>137</v>
      </c>
      <c r="K58" s="54" t="s">
        <v>140</v>
      </c>
    </row>
    <row r="59" customFormat="false" ht="12.75" hidden="false" customHeight="false" outlineLevel="0" collapsed="false">
      <c r="A59" s="43" t="n">
        <v>39264</v>
      </c>
      <c r="B59" s="20" t="n">
        <v>88.585</v>
      </c>
      <c r="E59" s="43" t="n">
        <v>39539</v>
      </c>
      <c r="F59" s="46" t="n">
        <v>62.7</v>
      </c>
      <c r="G59" s="47" t="n">
        <v>11.6</v>
      </c>
      <c r="H59" s="46" t="n">
        <v>7.1</v>
      </c>
      <c r="I59" s="46" t="n">
        <v>2</v>
      </c>
      <c r="J59" s="46" t="n">
        <v>2</v>
      </c>
      <c r="K59" s="46" t="n">
        <v>14.6</v>
      </c>
    </row>
    <row r="60" customFormat="false" ht="12.75" hidden="false" customHeight="false" outlineLevel="0" collapsed="false">
      <c r="A60" s="43" t="n">
        <v>39356</v>
      </c>
      <c r="B60" s="20" t="n">
        <v>90.65</v>
      </c>
      <c r="E60" s="43" t="n">
        <v>39630</v>
      </c>
      <c r="F60" s="48" t="n">
        <v>62</v>
      </c>
      <c r="G60" s="46" t="n">
        <v>14.2</v>
      </c>
      <c r="H60" s="48" t="n">
        <v>4.5</v>
      </c>
      <c r="I60" s="48" t="n">
        <v>4.9</v>
      </c>
      <c r="J60" s="48" t="n">
        <v>2.2</v>
      </c>
      <c r="K60" s="48" t="n">
        <v>12.2</v>
      </c>
    </row>
    <row r="61" customFormat="false" ht="12.75" hidden="false" customHeight="false" outlineLevel="0" collapsed="false">
      <c r="A61" s="43" t="n">
        <v>39448</v>
      </c>
      <c r="B61" s="20" t="n">
        <v>89.86</v>
      </c>
      <c r="E61" s="43" t="n">
        <v>39722</v>
      </c>
      <c r="F61" s="48" t="n">
        <v>59.8</v>
      </c>
      <c r="G61" s="46" t="n">
        <v>13.9</v>
      </c>
      <c r="H61" s="48" t="n">
        <v>4.5</v>
      </c>
      <c r="I61" s="48" t="n">
        <v>3.6</v>
      </c>
      <c r="J61" s="48" t="n">
        <v>2.6</v>
      </c>
      <c r="K61" s="48" t="n">
        <v>15.6</v>
      </c>
    </row>
    <row r="62" customFormat="false" ht="12.75" hidden="false" customHeight="false" outlineLevel="0" collapsed="false">
      <c r="A62" s="43" t="n">
        <v>39539</v>
      </c>
      <c r="B62" s="20" t="n">
        <v>90.79</v>
      </c>
      <c r="E62" s="43" t="n">
        <v>39814</v>
      </c>
      <c r="F62" s="48" t="n">
        <v>50.6</v>
      </c>
      <c r="G62" s="46" t="n">
        <v>16.8</v>
      </c>
      <c r="H62" s="48" t="n">
        <v>1.4</v>
      </c>
      <c r="I62" s="48" t="n">
        <v>3.3</v>
      </c>
      <c r="J62" s="48" t="n">
        <v>3</v>
      </c>
      <c r="K62" s="48" t="n">
        <v>24.9</v>
      </c>
    </row>
    <row r="63" customFormat="false" ht="12.75" hidden="false" customHeight="false" outlineLevel="0" collapsed="false">
      <c r="A63" s="43" t="n">
        <v>39630</v>
      </c>
      <c r="B63" s="20" t="n">
        <v>88.7</v>
      </c>
      <c r="E63" s="43" t="n">
        <v>39904</v>
      </c>
      <c r="F63" s="49" t="n">
        <v>44.6</v>
      </c>
      <c r="G63" s="50" t="n">
        <v>24.2</v>
      </c>
      <c r="H63" s="49" t="n">
        <v>0.8</v>
      </c>
      <c r="I63" s="49" t="n">
        <v>1.3</v>
      </c>
      <c r="J63" s="49" t="n">
        <v>3</v>
      </c>
      <c r="K63" s="49" t="n">
        <v>26.1</v>
      </c>
    </row>
    <row r="64" customFormat="false" ht="12.75" hidden="false" customHeight="false" outlineLevel="0" collapsed="false">
      <c r="A64" s="43" t="n">
        <v>39722</v>
      </c>
      <c r="B64" s="20" t="n">
        <v>85.905</v>
      </c>
      <c r="E64" s="43" t="n">
        <v>39995</v>
      </c>
      <c r="F64" s="49" t="n">
        <v>48</v>
      </c>
      <c r="G64" s="50" t="n">
        <v>28.3</v>
      </c>
      <c r="H64" s="49" t="n">
        <v>2.8</v>
      </c>
      <c r="I64" s="49" t="n">
        <v>1.3</v>
      </c>
      <c r="J64" s="49" t="n">
        <v>3.1</v>
      </c>
      <c r="K64" s="49" t="n">
        <v>16.5</v>
      </c>
    </row>
    <row r="65" customFormat="false" ht="12.75" hidden="false" customHeight="false" outlineLevel="0" collapsed="false">
      <c r="A65" s="43" t="n">
        <v>39814</v>
      </c>
      <c r="B65" s="20" t="n">
        <v>76.755</v>
      </c>
      <c r="E65" s="43" t="n">
        <v>40087</v>
      </c>
      <c r="F65" s="49" t="n">
        <v>48</v>
      </c>
      <c r="G65" s="50" t="n">
        <v>29.9</v>
      </c>
      <c r="H65" s="49" t="n">
        <v>1.4</v>
      </c>
      <c r="I65" s="49" t="n">
        <v>0.3</v>
      </c>
      <c r="J65" s="49" t="n">
        <v>2.8</v>
      </c>
      <c r="K65" s="49" t="n">
        <v>17.6</v>
      </c>
    </row>
    <row r="66" customFormat="false" ht="12.75" hidden="false" customHeight="false" outlineLevel="0" collapsed="false">
      <c r="A66" s="43" t="n">
        <v>39904</v>
      </c>
      <c r="B66" s="20" t="n">
        <v>75.105</v>
      </c>
      <c r="E66" s="43" t="n">
        <v>40179</v>
      </c>
      <c r="F66" s="49" t="n">
        <v>58.4</v>
      </c>
      <c r="G66" s="50" t="n">
        <v>24.5</v>
      </c>
      <c r="H66" s="49" t="n">
        <v>2.6</v>
      </c>
      <c r="I66" s="49" t="n">
        <v>0.9</v>
      </c>
      <c r="J66" s="49" t="n">
        <v>4</v>
      </c>
      <c r="K66" s="49" t="n">
        <v>9.6</v>
      </c>
    </row>
    <row r="67" customFormat="false" ht="12.75" hidden="false" customHeight="false" outlineLevel="0" collapsed="false">
      <c r="A67" s="43" t="n">
        <v>39995</v>
      </c>
      <c r="B67" s="20" t="n">
        <v>75.96</v>
      </c>
      <c r="E67" s="43" t="n">
        <v>40269</v>
      </c>
      <c r="F67" s="49" t="n">
        <v>54.5</v>
      </c>
      <c r="G67" s="50" t="n">
        <v>27</v>
      </c>
      <c r="H67" s="49" t="n">
        <v>1.3</v>
      </c>
      <c r="I67" s="49" t="n">
        <v>1</v>
      </c>
      <c r="J67" s="49" t="n">
        <v>4.1</v>
      </c>
      <c r="K67" s="49" t="n">
        <v>12.1</v>
      </c>
    </row>
    <row r="68" customFormat="false" ht="12.75" hidden="false" customHeight="false" outlineLevel="0" collapsed="false">
      <c r="A68" s="43" t="n">
        <v>40087</v>
      </c>
      <c r="B68" s="20" t="n">
        <v>79.095</v>
      </c>
      <c r="E68" s="43" t="n">
        <v>40360</v>
      </c>
      <c r="F68" s="53" t="n">
        <v>60.3</v>
      </c>
      <c r="G68" s="50" t="n">
        <v>25.9</v>
      </c>
      <c r="H68" s="53" t="n">
        <v>0.6</v>
      </c>
      <c r="I68" s="53" t="n">
        <v>0.3</v>
      </c>
      <c r="J68" s="53" t="n">
        <v>2.6</v>
      </c>
      <c r="K68" s="53" t="n">
        <v>10.3</v>
      </c>
    </row>
    <row r="69" customFormat="false" ht="12.75" hidden="false" customHeight="false" outlineLevel="0" collapsed="false">
      <c r="A69" s="43" t="n">
        <v>40179</v>
      </c>
      <c r="B69" s="20" t="n">
        <v>77.015</v>
      </c>
      <c r="E69" s="43" t="n">
        <v>40452</v>
      </c>
      <c r="F69" s="49" t="n">
        <v>49.7</v>
      </c>
      <c r="G69" s="50" t="n">
        <v>29.1</v>
      </c>
      <c r="H69" s="49" t="n">
        <v>0.3</v>
      </c>
      <c r="I69" s="49" t="n">
        <v>0.4</v>
      </c>
      <c r="J69" s="49" t="n">
        <v>2.7</v>
      </c>
      <c r="K69" s="49" t="n">
        <v>17.8</v>
      </c>
    </row>
    <row r="70" customFormat="false" ht="12.75" hidden="false" customHeight="false" outlineLevel="0" collapsed="false">
      <c r="A70" s="43" t="n">
        <v>40269</v>
      </c>
      <c r="B70" s="20" t="n">
        <v>77.825</v>
      </c>
      <c r="E70" s="43" t="n">
        <v>40544</v>
      </c>
      <c r="F70" s="51" t="n">
        <v>50.8</v>
      </c>
      <c r="G70" s="50" t="n">
        <v>26.6</v>
      </c>
      <c r="H70" s="52" t="n">
        <v>2.2</v>
      </c>
      <c r="I70" s="49" t="n">
        <v>0.3</v>
      </c>
      <c r="J70" s="52" t="n">
        <v>3.4</v>
      </c>
      <c r="K70" s="49" t="n">
        <v>16.7</v>
      </c>
    </row>
    <row r="71" customFormat="false" ht="12.75" hidden="false" customHeight="false" outlineLevel="0" collapsed="false">
      <c r="A71" s="43" t="n">
        <v>40360</v>
      </c>
      <c r="B71" s="20" t="n">
        <v>81.9</v>
      </c>
      <c r="E71" s="43" t="n">
        <v>40634</v>
      </c>
      <c r="F71" s="51" t="n">
        <v>47.2</v>
      </c>
      <c r="G71" s="50" t="n">
        <v>32.5</v>
      </c>
      <c r="H71" s="52" t="n">
        <v>2.1</v>
      </c>
      <c r="I71" s="49" t="n">
        <v>0.7</v>
      </c>
      <c r="J71" s="52" t="n">
        <v>2.9</v>
      </c>
      <c r="K71" s="49" t="n">
        <v>14.6</v>
      </c>
    </row>
    <row r="72" customFormat="false" ht="12.75" hidden="false" customHeight="false" outlineLevel="0" collapsed="false">
      <c r="A72" s="43" t="n">
        <v>40452</v>
      </c>
      <c r="B72" s="53" t="n">
        <v>82.5</v>
      </c>
    </row>
    <row r="73" customFormat="false" ht="12.75" hidden="false" customHeight="false" outlineLevel="0" collapsed="false">
      <c r="A73" s="43" t="n">
        <v>40544</v>
      </c>
      <c r="B73" s="20" t="n">
        <v>82.3</v>
      </c>
    </row>
    <row r="74" customFormat="false" ht="12.75" hidden="false" customHeight="false" outlineLevel="0" collapsed="false">
      <c r="A74" s="43" t="n">
        <v>40634</v>
      </c>
      <c r="B74" s="53" t="n">
        <v>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1-06-20T11:08:43Z</cp:lastPrinted>
  <dcterms:modified xsi:type="dcterms:W3CDTF">2011-06-22T12:59:20Z</dcterms:modified>
  <cp:revision>0</cp:revision>
  <dc:subject/>
  <dc:title/>
</cp:coreProperties>
</file>