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Tab. 31 Bytové domácnosti podle počtu hospodařících domácností a vybavení osobním počítačem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Bytové 
domácnosti 
celkem</t>
  </si>
  <si>
    <t xml:space="preserve">v tom podle počtu 
hospodařících domácností</t>
  </si>
  <si>
    <t xml:space="preserve">Bytové 
domácnosti 
vybavené 
osobním 
počítačem</t>
  </si>
  <si>
    <t xml:space="preserve">v tom</t>
  </si>
  <si>
    <t xml:space="preserve">3 a více</t>
  </si>
  <si>
    <t xml:space="preserve">s internetem</t>
  </si>
  <si>
    <t xml:space="preserve">bez 
internetu</t>
  </si>
  <si>
    <t xml:space="preserve">Jihomorav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31.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6" t="s">
        <v>8</v>
      </c>
      <c r="I5" s="6"/>
    </row>
    <row r="6" customFormat="false" ht="34.5" hidden="false" customHeight="true" outlineLevel="0" collapsed="false">
      <c r="B6" s="3"/>
      <c r="C6" s="4"/>
      <c r="D6" s="7" t="n">
        <v>1</v>
      </c>
      <c r="E6" s="7" t="n">
        <v>2</v>
      </c>
      <c r="F6" s="7" t="s">
        <v>9</v>
      </c>
      <c r="G6" s="4"/>
      <c r="H6" s="7" t="s">
        <v>10</v>
      </c>
      <c r="I6" s="8" t="s">
        <v>11</v>
      </c>
    </row>
    <row r="7" customFormat="false" ht="18" hidden="false" customHeight="true" outlineLevel="0" collapsed="false">
      <c r="B7" s="9" t="s">
        <v>12</v>
      </c>
      <c r="C7" s="10" t="n">
        <v>443358</v>
      </c>
      <c r="D7" s="10" t="n">
        <v>420808</v>
      </c>
      <c r="E7" s="10" t="n">
        <v>20689</v>
      </c>
      <c r="F7" s="10" t="n">
        <v>1861</v>
      </c>
      <c r="G7" s="10" t="n">
        <v>259739</v>
      </c>
      <c r="H7" s="10" t="n">
        <v>244153</v>
      </c>
      <c r="I7" s="11" t="n">
        <v>15586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3</v>
      </c>
      <c r="C8" s="14" t="s">
        <v>4</v>
      </c>
      <c r="D8" s="14" t="s">
        <v>4</v>
      </c>
      <c r="E8" s="14" t="s">
        <v>4</v>
      </c>
      <c r="F8" s="14" t="s">
        <v>4</v>
      </c>
      <c r="G8" s="14" t="s">
        <v>4</v>
      </c>
      <c r="H8" s="14" t="s">
        <v>4</v>
      </c>
      <c r="I8" s="15" t="s">
        <v>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B9" s="16" t="s">
        <v>14</v>
      </c>
      <c r="C9" s="14" t="n">
        <v>5343</v>
      </c>
      <c r="D9" s="14" t="n">
        <v>5063</v>
      </c>
      <c r="E9" s="14" t="n">
        <v>271</v>
      </c>
      <c r="F9" s="14" t="n">
        <v>9</v>
      </c>
      <c r="G9" s="14" t="n">
        <v>2572</v>
      </c>
      <c r="H9" s="14" t="n">
        <v>2353</v>
      </c>
      <c r="I9" s="15" t="n">
        <v>21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B10" s="16" t="s">
        <v>15</v>
      </c>
      <c r="C10" s="14" t="n">
        <v>22688</v>
      </c>
      <c r="D10" s="14" t="n">
        <v>21459</v>
      </c>
      <c r="E10" s="14" t="n">
        <v>1187</v>
      </c>
      <c r="F10" s="14" t="n">
        <v>42</v>
      </c>
      <c r="G10" s="14" t="n">
        <v>11980</v>
      </c>
      <c r="H10" s="14" t="n">
        <v>11141</v>
      </c>
      <c r="I10" s="15" t="n">
        <v>839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B11" s="16" t="s">
        <v>16</v>
      </c>
      <c r="C11" s="14" t="n">
        <v>43678</v>
      </c>
      <c r="D11" s="14" t="n">
        <v>41037</v>
      </c>
      <c r="E11" s="14" t="n">
        <v>2544</v>
      </c>
      <c r="F11" s="14" t="n">
        <v>97</v>
      </c>
      <c r="G11" s="14" t="n">
        <v>24714</v>
      </c>
      <c r="H11" s="14" t="n">
        <v>23140</v>
      </c>
      <c r="I11" s="15" t="n">
        <v>1574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B12" s="16" t="s">
        <v>17</v>
      </c>
      <c r="C12" s="14" t="n">
        <v>44507</v>
      </c>
      <c r="D12" s="14" t="n">
        <v>41775</v>
      </c>
      <c r="E12" s="14" t="n">
        <v>2619</v>
      </c>
      <c r="F12" s="14" t="n">
        <v>113</v>
      </c>
      <c r="G12" s="14" t="n">
        <v>26113</v>
      </c>
      <c r="H12" s="14" t="n">
        <v>24566</v>
      </c>
      <c r="I12" s="15" t="n">
        <v>1547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B13" s="16" t="s">
        <v>18</v>
      </c>
      <c r="C13" s="14" t="n">
        <v>62579</v>
      </c>
      <c r="D13" s="14" t="n">
        <v>58736</v>
      </c>
      <c r="E13" s="14" t="n">
        <v>3654</v>
      </c>
      <c r="F13" s="14" t="n">
        <v>189</v>
      </c>
      <c r="G13" s="14" t="n">
        <v>36766</v>
      </c>
      <c r="H13" s="14" t="n">
        <v>34634</v>
      </c>
      <c r="I13" s="15" t="n">
        <v>213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B14" s="16" t="s">
        <v>19</v>
      </c>
      <c r="C14" s="14" t="n">
        <v>32737</v>
      </c>
      <c r="D14" s="14" t="n">
        <v>30997</v>
      </c>
      <c r="E14" s="14" t="n">
        <v>1608</v>
      </c>
      <c r="F14" s="14" t="n">
        <v>132</v>
      </c>
      <c r="G14" s="14" t="n">
        <v>18741</v>
      </c>
      <c r="H14" s="14" t="n">
        <v>17542</v>
      </c>
      <c r="I14" s="15" t="n">
        <v>119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B15" s="16" t="s">
        <v>20</v>
      </c>
      <c r="C15" s="14" t="n">
        <v>17606</v>
      </c>
      <c r="D15" s="14" t="n">
        <v>16881</v>
      </c>
      <c r="E15" s="14" t="n">
        <v>672</v>
      </c>
      <c r="F15" s="14" t="n">
        <v>53</v>
      </c>
      <c r="G15" s="14" t="n">
        <v>10451</v>
      </c>
      <c r="H15" s="14" t="n">
        <v>9855</v>
      </c>
      <c r="I15" s="15" t="n">
        <v>59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B16" s="16" t="s">
        <v>21</v>
      </c>
      <c r="C16" s="14" t="n">
        <v>50624</v>
      </c>
      <c r="D16" s="14" t="n">
        <v>48467</v>
      </c>
      <c r="E16" s="14" t="n">
        <v>1930</v>
      </c>
      <c r="F16" s="14" t="n">
        <v>227</v>
      </c>
      <c r="G16" s="14" t="n">
        <v>28973</v>
      </c>
      <c r="H16" s="14" t="n">
        <v>27181</v>
      </c>
      <c r="I16" s="15" t="n">
        <v>179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B17" s="16" t="s">
        <v>2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5" t="s">
        <v>23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B18" s="16" t="s">
        <v>24</v>
      </c>
      <c r="C18" s="14" t="n">
        <v>163596</v>
      </c>
      <c r="D18" s="14" t="n">
        <v>156393</v>
      </c>
      <c r="E18" s="14" t="n">
        <v>6204</v>
      </c>
      <c r="F18" s="14" t="n">
        <v>999</v>
      </c>
      <c r="G18" s="14" t="n">
        <v>99429</v>
      </c>
      <c r="H18" s="14" t="n">
        <v>93741</v>
      </c>
      <c r="I18" s="15" t="n">
        <v>5688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false" outlineLevel="0" collapsed="false">
      <c r="B19" s="13" t="s">
        <v>25</v>
      </c>
      <c r="C19" s="14" t="s">
        <v>4</v>
      </c>
      <c r="D19" s="14" t="s">
        <v>4</v>
      </c>
      <c r="E19" s="14" t="s">
        <v>4</v>
      </c>
      <c r="F19" s="14" t="s">
        <v>4</v>
      </c>
      <c r="G19" s="14" t="s">
        <v>4</v>
      </c>
      <c r="H19" s="14" t="s">
        <v>4</v>
      </c>
      <c r="I19" s="15" t="s">
        <v>4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75" hidden="false" customHeight="false" outlineLevel="0" collapsed="false">
      <c r="B20" s="16" t="s">
        <v>26</v>
      </c>
      <c r="C20" s="14" t="n">
        <v>39039</v>
      </c>
      <c r="D20" s="14" t="n">
        <v>37154</v>
      </c>
      <c r="E20" s="14" t="n">
        <v>1767</v>
      </c>
      <c r="F20" s="14" t="n">
        <v>118</v>
      </c>
      <c r="G20" s="14" t="n">
        <v>22552</v>
      </c>
      <c r="H20" s="14" t="n">
        <v>21140</v>
      </c>
      <c r="I20" s="15" t="n">
        <v>141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B21" s="16" t="s">
        <v>27</v>
      </c>
      <c r="C21" s="14" t="n">
        <v>163596</v>
      </c>
      <c r="D21" s="14" t="n">
        <v>156393</v>
      </c>
      <c r="E21" s="14" t="n">
        <v>6204</v>
      </c>
      <c r="F21" s="14" t="n">
        <v>999</v>
      </c>
      <c r="G21" s="14" t="n">
        <v>99429</v>
      </c>
      <c r="H21" s="14" t="n">
        <v>93741</v>
      </c>
      <c r="I21" s="15" t="n">
        <v>5688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B22" s="16" t="s">
        <v>28</v>
      </c>
      <c r="C22" s="14" t="n">
        <v>72800</v>
      </c>
      <c r="D22" s="14" t="n">
        <v>68191</v>
      </c>
      <c r="E22" s="14" t="n">
        <v>4325</v>
      </c>
      <c r="F22" s="14" t="n">
        <v>284</v>
      </c>
      <c r="G22" s="14" t="n">
        <v>43724</v>
      </c>
      <c r="H22" s="14" t="n">
        <v>41057</v>
      </c>
      <c r="I22" s="15" t="n">
        <v>2667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B23" s="16" t="s">
        <v>29</v>
      </c>
      <c r="C23" s="14" t="n">
        <v>40387</v>
      </c>
      <c r="D23" s="14" t="n">
        <v>38110</v>
      </c>
      <c r="E23" s="14" t="n">
        <v>2147</v>
      </c>
      <c r="F23" s="14" t="n">
        <v>130</v>
      </c>
      <c r="G23" s="14" t="n">
        <v>22835</v>
      </c>
      <c r="H23" s="14" t="n">
        <v>21531</v>
      </c>
      <c r="I23" s="15" t="n">
        <v>1304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B24" s="16" t="s">
        <v>30</v>
      </c>
      <c r="C24" s="14" t="n">
        <v>54367</v>
      </c>
      <c r="D24" s="14" t="n">
        <v>51289</v>
      </c>
      <c r="E24" s="14" t="n">
        <v>2968</v>
      </c>
      <c r="F24" s="14" t="n">
        <v>110</v>
      </c>
      <c r="G24" s="14" t="n">
        <v>31198</v>
      </c>
      <c r="H24" s="14" t="n">
        <v>29357</v>
      </c>
      <c r="I24" s="15" t="n">
        <v>184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false" outlineLevel="0" collapsed="false">
      <c r="B25" s="16" t="s">
        <v>31</v>
      </c>
      <c r="C25" s="14" t="n">
        <v>32215</v>
      </c>
      <c r="D25" s="14" t="n">
        <v>30579</v>
      </c>
      <c r="E25" s="14" t="n">
        <v>1562</v>
      </c>
      <c r="F25" s="14" t="n">
        <v>74</v>
      </c>
      <c r="G25" s="14" t="n">
        <v>18430</v>
      </c>
      <c r="H25" s="14" t="n">
        <v>17237</v>
      </c>
      <c r="I25" s="15" t="n">
        <v>1193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B26" s="16" t="s">
        <v>32</v>
      </c>
      <c r="C26" s="14" t="n">
        <v>40954</v>
      </c>
      <c r="D26" s="14" t="n">
        <v>39092</v>
      </c>
      <c r="E26" s="14" t="n">
        <v>1716</v>
      </c>
      <c r="F26" s="14" t="n">
        <v>146</v>
      </c>
      <c r="G26" s="14" t="n">
        <v>21571</v>
      </c>
      <c r="H26" s="14" t="n">
        <v>20090</v>
      </c>
      <c r="I26" s="15" t="n">
        <v>148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B27" s="13" t="s">
        <v>33</v>
      </c>
      <c r="C27" s="14" t="s">
        <v>4</v>
      </c>
      <c r="D27" s="14" t="s">
        <v>4</v>
      </c>
      <c r="E27" s="14" t="s">
        <v>4</v>
      </c>
      <c r="F27" s="14" t="s">
        <v>4</v>
      </c>
      <c r="G27" s="14" t="s">
        <v>4</v>
      </c>
      <c r="H27" s="14" t="s">
        <v>4</v>
      </c>
      <c r="I27" s="15" t="s">
        <v>4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B28" s="16" t="s">
        <v>26</v>
      </c>
      <c r="C28" s="14" t="n">
        <v>20835</v>
      </c>
      <c r="D28" s="14" t="n">
        <v>19844</v>
      </c>
      <c r="E28" s="14" t="n">
        <v>921</v>
      </c>
      <c r="F28" s="14" t="n">
        <v>70</v>
      </c>
      <c r="G28" s="14" t="n">
        <v>12176</v>
      </c>
      <c r="H28" s="14" t="n">
        <v>11417</v>
      </c>
      <c r="I28" s="15" t="n">
        <v>759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B29" s="16" t="s">
        <v>34</v>
      </c>
      <c r="C29" s="14" t="n">
        <v>18204</v>
      </c>
      <c r="D29" s="14" t="n">
        <v>17310</v>
      </c>
      <c r="E29" s="14" t="n">
        <v>846</v>
      </c>
      <c r="F29" s="14" t="n">
        <v>48</v>
      </c>
      <c r="G29" s="14" t="n">
        <v>10376</v>
      </c>
      <c r="H29" s="14" t="n">
        <v>9723</v>
      </c>
      <c r="I29" s="15" t="n">
        <v>653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B30" s="16" t="s">
        <v>35</v>
      </c>
      <c r="C30" s="14" t="n">
        <v>163596</v>
      </c>
      <c r="D30" s="14" t="n">
        <v>156393</v>
      </c>
      <c r="E30" s="14" t="n">
        <v>6204</v>
      </c>
      <c r="F30" s="14" t="n">
        <v>999</v>
      </c>
      <c r="G30" s="14" t="n">
        <v>99429</v>
      </c>
      <c r="H30" s="14" t="n">
        <v>93741</v>
      </c>
      <c r="I30" s="15" t="n">
        <v>5688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B31" s="16" t="s">
        <v>29</v>
      </c>
      <c r="C31" s="14" t="n">
        <v>21472</v>
      </c>
      <c r="D31" s="14" t="n">
        <v>20219</v>
      </c>
      <c r="E31" s="14" t="n">
        <v>1181</v>
      </c>
      <c r="F31" s="14" t="n">
        <v>72</v>
      </c>
      <c r="G31" s="14" t="n">
        <v>12246</v>
      </c>
      <c r="H31" s="14" t="n">
        <v>11537</v>
      </c>
      <c r="I31" s="15" t="n">
        <v>709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B32" s="16" t="s">
        <v>36</v>
      </c>
      <c r="C32" s="14" t="n">
        <v>5724</v>
      </c>
      <c r="D32" s="14" t="n">
        <v>5464</v>
      </c>
      <c r="E32" s="14" t="n">
        <v>248</v>
      </c>
      <c r="F32" s="14" t="n">
        <v>12</v>
      </c>
      <c r="G32" s="14" t="n">
        <v>2990</v>
      </c>
      <c r="H32" s="14" t="n">
        <v>2732</v>
      </c>
      <c r="I32" s="15" t="n">
        <v>258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false" outlineLevel="0" collapsed="false">
      <c r="B33" s="16" t="s">
        <v>30</v>
      </c>
      <c r="C33" s="14" t="n">
        <v>21939</v>
      </c>
      <c r="D33" s="14" t="n">
        <v>20710</v>
      </c>
      <c r="E33" s="14" t="n">
        <v>1162</v>
      </c>
      <c r="F33" s="14" t="n">
        <v>67</v>
      </c>
      <c r="G33" s="14" t="n">
        <v>12816</v>
      </c>
      <c r="H33" s="14" t="n">
        <v>12133</v>
      </c>
      <c r="I33" s="15" t="n">
        <v>683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false" outlineLevel="0" collapsed="false">
      <c r="B34" s="16" t="s">
        <v>37</v>
      </c>
      <c r="C34" s="14" t="n">
        <v>11999</v>
      </c>
      <c r="D34" s="14" t="n">
        <v>11334</v>
      </c>
      <c r="E34" s="14" t="n">
        <v>633</v>
      </c>
      <c r="F34" s="14" t="n">
        <v>32</v>
      </c>
      <c r="G34" s="14" t="n">
        <v>6786</v>
      </c>
      <c r="H34" s="14" t="n">
        <v>6447</v>
      </c>
      <c r="I34" s="15" t="n">
        <v>339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B35" s="16" t="s">
        <v>38</v>
      </c>
      <c r="C35" s="14" t="n">
        <v>8427</v>
      </c>
      <c r="D35" s="14" t="n">
        <v>7887</v>
      </c>
      <c r="E35" s="14" t="n">
        <v>497</v>
      </c>
      <c r="F35" s="14" t="n">
        <v>43</v>
      </c>
      <c r="G35" s="14" t="n">
        <v>4766</v>
      </c>
      <c r="H35" s="14" t="n">
        <v>4454</v>
      </c>
      <c r="I35" s="15" t="n">
        <v>312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false" outlineLevel="0" collapsed="false">
      <c r="B36" s="16" t="s">
        <v>39</v>
      </c>
      <c r="C36" s="14" t="n">
        <v>8066</v>
      </c>
      <c r="D36" s="14" t="n">
        <v>7694</v>
      </c>
      <c r="E36" s="14" t="n">
        <v>353</v>
      </c>
      <c r="F36" s="14" t="n">
        <v>19</v>
      </c>
      <c r="G36" s="14" t="n">
        <v>5203</v>
      </c>
      <c r="H36" s="14" t="n">
        <v>4956</v>
      </c>
      <c r="I36" s="15" t="n">
        <v>247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75" hidden="false" customHeight="false" outlineLevel="0" collapsed="false">
      <c r="B37" s="16" t="s">
        <v>40</v>
      </c>
      <c r="C37" s="14" t="n">
        <v>19108</v>
      </c>
      <c r="D37" s="14" t="n">
        <v>18043</v>
      </c>
      <c r="E37" s="14" t="n">
        <v>1043</v>
      </c>
      <c r="F37" s="14" t="n">
        <v>22</v>
      </c>
      <c r="G37" s="14" t="n">
        <v>11023</v>
      </c>
      <c r="H37" s="14" t="n">
        <v>10363</v>
      </c>
      <c r="I37" s="15" t="n">
        <v>66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75" hidden="false" customHeight="false" outlineLevel="0" collapsed="false">
      <c r="B38" s="16" t="s">
        <v>41</v>
      </c>
      <c r="C38" s="14" t="n">
        <v>6916</v>
      </c>
      <c r="D38" s="14" t="n">
        <v>6557</v>
      </c>
      <c r="E38" s="14" t="n">
        <v>333</v>
      </c>
      <c r="F38" s="14" t="n">
        <v>26</v>
      </c>
      <c r="G38" s="14" t="n">
        <v>3803</v>
      </c>
      <c r="H38" s="14" t="n">
        <v>3547</v>
      </c>
      <c r="I38" s="15" t="n">
        <v>256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false" outlineLevel="0" collapsed="false">
      <c r="B39" s="16" t="s">
        <v>42</v>
      </c>
      <c r="C39" s="14" t="n">
        <v>7853</v>
      </c>
      <c r="D39" s="14" t="n">
        <v>7518</v>
      </c>
      <c r="E39" s="14" t="n">
        <v>320</v>
      </c>
      <c r="F39" s="14" t="n">
        <v>15</v>
      </c>
      <c r="G39" s="14" t="n">
        <v>4214</v>
      </c>
      <c r="H39" s="14" t="n">
        <v>3957</v>
      </c>
      <c r="I39" s="15" t="n">
        <v>257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75" hidden="false" customHeight="false" outlineLevel="0" collapsed="false">
      <c r="B40" s="16" t="s">
        <v>43</v>
      </c>
      <c r="C40" s="14" t="n">
        <v>4546</v>
      </c>
      <c r="D40" s="14" t="n">
        <v>4271</v>
      </c>
      <c r="E40" s="14" t="n">
        <v>264</v>
      </c>
      <c r="F40" s="14" t="n">
        <v>11</v>
      </c>
      <c r="G40" s="14" t="n">
        <v>2388</v>
      </c>
      <c r="H40" s="14" t="n">
        <v>2206</v>
      </c>
      <c r="I40" s="15" t="n">
        <v>182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75" hidden="false" customHeight="false" outlineLevel="0" collapsed="false">
      <c r="B41" s="16" t="s">
        <v>44</v>
      </c>
      <c r="C41" s="14" t="n">
        <v>8910</v>
      </c>
      <c r="D41" s="14" t="n">
        <v>8366</v>
      </c>
      <c r="E41" s="14" t="n">
        <v>521</v>
      </c>
      <c r="F41" s="14" t="n">
        <v>23</v>
      </c>
      <c r="G41" s="14" t="n">
        <v>5068</v>
      </c>
      <c r="H41" s="14" t="n">
        <v>4783</v>
      </c>
      <c r="I41" s="15" t="n">
        <v>285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75" hidden="false" customHeight="false" outlineLevel="0" collapsed="false">
      <c r="B42" s="16" t="s">
        <v>45</v>
      </c>
      <c r="C42" s="14" t="n">
        <v>7678</v>
      </c>
      <c r="D42" s="14" t="n">
        <v>7257</v>
      </c>
      <c r="E42" s="14" t="n">
        <v>407</v>
      </c>
      <c r="F42" s="14" t="n">
        <v>14</v>
      </c>
      <c r="G42" s="14" t="n">
        <v>4465</v>
      </c>
      <c r="H42" s="14" t="n">
        <v>4193</v>
      </c>
      <c r="I42" s="15" t="n">
        <v>272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75" hidden="false" customHeight="false" outlineLevel="0" collapsed="false">
      <c r="B43" s="16" t="s">
        <v>46</v>
      </c>
      <c r="C43" s="14" t="n">
        <v>21861</v>
      </c>
      <c r="D43" s="14" t="n">
        <v>20283</v>
      </c>
      <c r="E43" s="14" t="n">
        <v>1456</v>
      </c>
      <c r="F43" s="14" t="n">
        <v>122</v>
      </c>
      <c r="G43" s="14" t="n">
        <v>14039</v>
      </c>
      <c r="H43" s="14" t="n">
        <v>13216</v>
      </c>
      <c r="I43" s="15" t="n">
        <v>823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75" hidden="false" customHeight="false" outlineLevel="0" collapsed="false">
      <c r="B44" s="16" t="s">
        <v>47</v>
      </c>
      <c r="C44" s="14" t="n">
        <v>10695</v>
      </c>
      <c r="D44" s="14" t="n">
        <v>10138</v>
      </c>
      <c r="E44" s="14" t="n">
        <v>535</v>
      </c>
      <c r="F44" s="14" t="n">
        <v>22</v>
      </c>
      <c r="G44" s="14" t="n">
        <v>6124</v>
      </c>
      <c r="H44" s="14" t="n">
        <v>5689</v>
      </c>
      <c r="I44" s="15" t="n">
        <v>435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false" outlineLevel="0" collapsed="false">
      <c r="B45" s="16" t="s">
        <v>48</v>
      </c>
      <c r="C45" s="14" t="n">
        <v>13320</v>
      </c>
      <c r="D45" s="14" t="n">
        <v>12536</v>
      </c>
      <c r="E45" s="14" t="n">
        <v>763</v>
      </c>
      <c r="F45" s="14" t="n">
        <v>21</v>
      </c>
      <c r="G45" s="14" t="n">
        <v>7359</v>
      </c>
      <c r="H45" s="14" t="n">
        <v>6861</v>
      </c>
      <c r="I45" s="15" t="n">
        <v>498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B46" s="16" t="s">
        <v>31</v>
      </c>
      <c r="C46" s="14" t="n">
        <v>18813</v>
      </c>
      <c r="D46" s="14" t="n">
        <v>17858</v>
      </c>
      <c r="E46" s="14" t="n">
        <v>907</v>
      </c>
      <c r="F46" s="14" t="n">
        <v>48</v>
      </c>
      <c r="G46" s="14" t="n">
        <v>10975</v>
      </c>
      <c r="H46" s="14" t="n">
        <v>10312</v>
      </c>
      <c r="I46" s="15" t="n">
        <v>663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75" hidden="false" customHeight="false" outlineLevel="0" collapsed="false">
      <c r="B47" s="16" t="s">
        <v>32</v>
      </c>
      <c r="C47" s="14" t="n">
        <v>33101</v>
      </c>
      <c r="D47" s="14" t="n">
        <v>31574</v>
      </c>
      <c r="E47" s="14" t="n">
        <v>1396</v>
      </c>
      <c r="F47" s="14" t="n">
        <v>131</v>
      </c>
      <c r="G47" s="14" t="n">
        <v>17357</v>
      </c>
      <c r="H47" s="14" t="n">
        <v>16133</v>
      </c>
      <c r="I47" s="15" t="n">
        <v>1224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3.5" hidden="false" customHeight="false" outlineLevel="0" collapsed="false">
      <c r="B48" s="17" t="s">
        <v>49</v>
      </c>
      <c r="C48" s="18" t="n">
        <v>10295</v>
      </c>
      <c r="D48" s="18" t="n">
        <v>9552</v>
      </c>
      <c r="E48" s="18" t="n">
        <v>699</v>
      </c>
      <c r="F48" s="18" t="n">
        <v>44</v>
      </c>
      <c r="G48" s="18" t="n">
        <v>6136</v>
      </c>
      <c r="H48" s="18" t="n">
        <v>5753</v>
      </c>
      <c r="I48" s="19" t="n">
        <v>383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</sheetData>
  <mergeCells count="6">
    <mergeCell ref="B2:I2"/>
    <mergeCell ref="B5:B6"/>
    <mergeCell ref="C5:C6"/>
    <mergeCell ref="D5:F5"/>
    <mergeCell ref="G5:G6"/>
    <mergeCell ref="H5:I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F5">
    <cfRule type="expression" priority="4" aboveAverage="0" equalAverage="0" bottom="0" percent="0" rank="0" text="" dxfId="2">
      <formula>D5&lt;&gt;C65001</formula>
    </cfRule>
  </conditionalFormatting>
  <conditionalFormatting sqref="G5:G6">
    <cfRule type="expression" priority="5" aboveAverage="0" equalAverage="0" bottom="0" percent="0" rank="0" text="" dxfId="3">
      <formula>G5&lt;&gt;F65001</formula>
    </cfRule>
  </conditionalFormatting>
  <conditionalFormatting sqref="H5:I5">
    <cfRule type="expression" priority="6" aboveAverage="0" equalAverage="0" bottom="0" percent="0" rank="0" text="" dxfId="4">
      <formula>H5&lt;&gt;G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8:03Z</dcterms:created>
  <dc:creator/>
  <dc:description/>
  <dc:language>en-US</dc:language>
  <cp:lastModifiedBy>Eduard Durník</cp:lastModifiedBy>
  <cp:lastPrinted>2013-01-27T15:02:18Z</cp:lastPrinted>
  <dcterms:modified xsi:type="dcterms:W3CDTF">2013-01-27T15:49:48Z</dcterms:modified>
  <cp:revision>0</cp:revision>
  <dc:subject/>
  <dc:title/>
</cp:coreProperties>
</file>