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066192201894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61445118588"/>
          <c:w val="0.900318735536829"/>
          <c:h val="0.71987038058466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C$6:$C$59</c:f>
              <c:numCache>
                <c:formatCode>General</c:formatCode>
                <c:ptCount val="54"/>
                <c:pt idx="0">
                  <c:v>106.7</c:v>
                </c:pt>
                <c:pt idx="1">
                  <c:v>107.87</c:v>
                </c:pt>
                <c:pt idx="2">
                  <c:v>106.06</c:v>
                </c:pt>
                <c:pt idx="3">
                  <c:v>106.37</c:v>
                </c:pt>
                <c:pt idx="4">
                  <c:v>107.28</c:v>
                </c:pt>
                <c:pt idx="5">
                  <c:v>105.64</c:v>
                </c:pt>
                <c:pt idx="6">
                  <c:v>105.54</c:v>
                </c:pt>
                <c:pt idx="7">
                  <c:v>105.69</c:v>
                </c:pt>
                <c:pt idx="8">
                  <c:v>106.06</c:v>
                </c:pt>
                <c:pt idx="9">
                  <c:v>105.11</c:v>
                </c:pt>
                <c:pt idx="10">
                  <c:v>105.22</c:v>
                </c:pt>
                <c:pt idx="11">
                  <c:v>104.95</c:v>
                </c:pt>
                <c:pt idx="12">
                  <c:v>105.03</c:v>
                </c:pt>
                <c:pt idx="13">
                  <c:v>103.88</c:v>
                </c:pt>
                <c:pt idx="14">
                  <c:v>103.75</c:v>
                </c:pt>
                <c:pt idx="15">
                  <c:v>104.57</c:v>
                </c:pt>
                <c:pt idx="16">
                  <c:v>103.98</c:v>
                </c:pt>
                <c:pt idx="17">
                  <c:v>104.05</c:v>
                </c:pt>
                <c:pt idx="18">
                  <c:v>104.36</c:v>
                </c:pt>
                <c:pt idx="19">
                  <c:v>104.1</c:v>
                </c:pt>
                <c:pt idx="20">
                  <c:v>103.96</c:v>
                </c:pt>
                <c:pt idx="21">
                  <c:v>104.4</c:v>
                </c:pt>
                <c:pt idx="22">
                  <c:v>104.04</c:v>
                </c:pt>
                <c:pt idx="23">
                  <c:v>104.91</c:v>
                </c:pt>
                <c:pt idx="24">
                  <c:v>103.68</c:v>
                </c:pt>
                <c:pt idx="25">
                  <c:v>104.36</c:v>
                </c:pt>
                <c:pt idx="26">
                  <c:v>105.55</c:v>
                </c:pt>
                <c:pt idx="27">
                  <c:v>104.19</c:v>
                </c:pt>
                <c:pt idx="28">
                  <c:v>105.3</c:v>
                </c:pt>
                <c:pt idx="29">
                  <c:v>105.57</c:v>
                </c:pt>
                <c:pt idx="30">
                  <c:v>105.99</c:v>
                </c:pt>
                <c:pt idx="31">
                  <c:v>105.76</c:v>
                </c:pt>
                <c:pt idx="32">
                  <c:v>105.56</c:v>
                </c:pt>
                <c:pt idx="33">
                  <c:v>105.54</c:v>
                </c:pt>
                <c:pt idx="34">
                  <c:v>105.51</c:v>
                </c:pt>
                <c:pt idx="35">
                  <c:v>105.01</c:v>
                </c:pt>
                <c:pt idx="36">
                  <c:v>105.42</c:v>
                </c:pt>
                <c:pt idx="37">
                  <c:v>105.7</c:v>
                </c:pt>
                <c:pt idx="38">
                  <c:v>104.53</c:v>
                </c:pt>
                <c:pt idx="39">
                  <c:v>105.84</c:v>
                </c:pt>
                <c:pt idx="40">
                  <c:v>104.13</c:v>
                </c:pt>
                <c:pt idx="41">
                  <c:v>105.08</c:v>
                </c:pt>
                <c:pt idx="42">
                  <c:v>105.26</c:v>
                </c:pt>
                <c:pt idx="43">
                  <c:v>105.28</c:v>
                </c:pt>
                <c:pt idx="44">
                  <c:v>105.07</c:v>
                </c:pt>
                <c:pt idx="45">
                  <c:v>105.21</c:v>
                </c:pt>
                <c:pt idx="46">
                  <c:v>104.93</c:v>
                </c:pt>
                <c:pt idx="47">
                  <c:v>104.11</c:v>
                </c:pt>
                <c:pt idx="48">
                  <c:v>105.07</c:v>
                </c:pt>
                <c:pt idx="49">
                  <c:v>104.71</c:v>
                </c:pt>
                <c:pt idx="50">
                  <c:v>105.37</c:v>
                </c:pt>
                <c:pt idx="51">
                  <c:v>103.9</c:v>
                </c:pt>
                <c:pt idx="52">
                  <c:v>104.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D$6:$D$59</c:f>
              <c:numCache>
                <c:formatCode>General</c:formatCode>
                <c:ptCount val="54"/>
                <c:pt idx="0">
                  <c:v>120.548859352394</c:v>
                </c:pt>
                <c:pt idx="1">
                  <c:v>123.182558912692</c:v>
                </c:pt>
                <c:pt idx="2">
                  <c:v>121.217163819783</c:v>
                </c:pt>
                <c:pt idx="3">
                  <c:v>122.37579241593</c:v>
                </c:pt>
                <c:pt idx="4">
                  <c:v>123.626562203839</c:v>
                </c:pt>
                <c:pt idx="5">
                  <c:v>122.210130983916</c:v>
                </c:pt>
                <c:pt idx="6">
                  <c:v>120.476428616964</c:v>
                </c:pt>
                <c:pt idx="7">
                  <c:v>121.114111848723</c:v>
                </c:pt>
                <c:pt idx="8">
                  <c:v>122.394931290638</c:v>
                </c:pt>
                <c:pt idx="9">
                  <c:v>122.104564019392</c:v>
                </c:pt>
                <c:pt idx="10">
                  <c:v>122.059736640163</c:v>
                </c:pt>
                <c:pt idx="11">
                  <c:v>120.643614964265</c:v>
                </c:pt>
                <c:pt idx="12">
                  <c:v>121.942298987948</c:v>
                </c:pt>
                <c:pt idx="13">
                  <c:v>120.28407615358</c:v>
                </c:pt>
                <c:pt idx="14">
                  <c:v>119.873248084906</c:v>
                </c:pt>
                <c:pt idx="15">
                  <c:v>121.211286776349</c:v>
                </c:pt>
                <c:pt idx="16">
                  <c:v>120.211192111062</c:v>
                </c:pt>
                <c:pt idx="17">
                  <c:v>118.411084047163</c:v>
                </c:pt>
                <c:pt idx="18">
                  <c:v>120.14094939604</c:v>
                </c:pt>
                <c:pt idx="19">
                  <c:v>119.864947493186</c:v>
                </c:pt>
                <c:pt idx="20">
                  <c:v>118.717429660274</c:v>
                </c:pt>
                <c:pt idx="21">
                  <c:v>120.126230522902</c:v>
                </c:pt>
                <c:pt idx="22">
                  <c:v>118.109364523344</c:v>
                </c:pt>
                <c:pt idx="23">
                  <c:v>120.948806093203</c:v>
                </c:pt>
                <c:pt idx="24">
                  <c:v>118.021454649322</c:v>
                </c:pt>
                <c:pt idx="25">
                  <c:v>117.483216166508</c:v>
                </c:pt>
                <c:pt idx="26">
                  <c:v>119.068924439422</c:v>
                </c:pt>
                <c:pt idx="27">
                  <c:v>117.785552401916</c:v>
                </c:pt>
                <c:pt idx="28">
                  <c:v>117.866296058679</c:v>
                </c:pt>
                <c:pt idx="29">
                  <c:v>119.880753397726</c:v>
                </c:pt>
                <c:pt idx="30">
                  <c:v>119.662441331531</c:v>
                </c:pt>
                <c:pt idx="31">
                  <c:v>118.742616631926</c:v>
                </c:pt>
                <c:pt idx="32">
                  <c:v>120.045368683196</c:v>
                </c:pt>
                <c:pt idx="33">
                  <c:v>119.237193939456</c:v>
                </c:pt>
                <c:pt idx="34">
                  <c:v>118.662846245584</c:v>
                </c:pt>
                <c:pt idx="35">
                  <c:v>117.104876812727</c:v>
                </c:pt>
                <c:pt idx="36">
                  <c:v>119.563971838285</c:v>
                </c:pt>
                <c:pt idx="37">
                  <c:v>120.619444782273</c:v>
                </c:pt>
                <c:pt idx="38">
                  <c:v>118.862335632172</c:v>
                </c:pt>
                <c:pt idx="39">
                  <c:v>120.7932193445</c:v>
                </c:pt>
                <c:pt idx="40">
                  <c:v>118.684341319441</c:v>
                </c:pt>
                <c:pt idx="41">
                  <c:v>118.62227822359</c:v>
                </c:pt>
                <c:pt idx="42">
                  <c:v>118.351923462258</c:v>
                </c:pt>
                <c:pt idx="43">
                  <c:v>119.027574955085</c:v>
                </c:pt>
                <c:pt idx="44">
                  <c:v>118.319051505487</c:v>
                </c:pt>
                <c:pt idx="45">
                  <c:v>118.287838565647</c:v>
                </c:pt>
                <c:pt idx="46">
                  <c:v>118.627926962524</c:v>
                </c:pt>
                <c:pt idx="47">
                  <c:v>118.700988461575</c:v>
                </c:pt>
                <c:pt idx="48">
                  <c:v>119.755471997831</c:v>
                </c:pt>
                <c:pt idx="49">
                  <c:v>118.633094155035</c:v>
                </c:pt>
                <c:pt idx="50">
                  <c:v>119.55803409964</c:v>
                </c:pt>
                <c:pt idx="51">
                  <c:v>118.002760042595</c:v>
                </c:pt>
                <c:pt idx="52">
                  <c:v>119.376602375553</c:v>
                </c:pt>
                <c:pt idx="53">
                  <c:v>118.571824739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E$6:$E$59</c:f>
              <c:numCache>
                <c:formatCode>General</c:formatCode>
                <c:ptCount val="54"/>
                <c:pt idx="0">
                  <c:v>99.4</c:v>
                </c:pt>
                <c:pt idx="1">
                  <c:v>99.9</c:v>
                </c:pt>
                <c:pt idx="2">
                  <c:v>98.3</c:v>
                </c:pt>
                <c:pt idx="3">
                  <c:v>98</c:v>
                </c:pt>
                <c:pt idx="4">
                  <c:v>99</c:v>
                </c:pt>
                <c:pt idx="5">
                  <c:v>98.2</c:v>
                </c:pt>
                <c:pt idx="6">
                  <c:v>97.5</c:v>
                </c:pt>
                <c:pt idx="7">
                  <c:v>98.8</c:v>
                </c:pt>
                <c:pt idx="8">
                  <c:v>99.5</c:v>
                </c:pt>
                <c:pt idx="9">
                  <c:v>98.8</c:v>
                </c:pt>
                <c:pt idx="10">
                  <c:v>99.5</c:v>
                </c:pt>
                <c:pt idx="11">
                  <c:v>99.6</c:v>
                </c:pt>
                <c:pt idx="12">
                  <c:v>96.6</c:v>
                </c:pt>
                <c:pt idx="13">
                  <c:v>96.1</c:v>
                </c:pt>
                <c:pt idx="14">
                  <c:v>96.4</c:v>
                </c:pt>
                <c:pt idx="15">
                  <c:v>97.3</c:v>
                </c:pt>
                <c:pt idx="16">
                  <c:v>96</c:v>
                </c:pt>
                <c:pt idx="17">
                  <c:v>94.7</c:v>
                </c:pt>
                <c:pt idx="18">
                  <c:v>95.9</c:v>
                </c:pt>
                <c:pt idx="19">
                  <c:v>95</c:v>
                </c:pt>
                <c:pt idx="20">
                  <c:v>95.4</c:v>
                </c:pt>
                <c:pt idx="21">
                  <c:v>96.3</c:v>
                </c:pt>
                <c:pt idx="22">
                  <c:v>96.6</c:v>
                </c:pt>
                <c:pt idx="23">
                  <c:v>97.3</c:v>
                </c:pt>
                <c:pt idx="24">
                  <c:v>95.9</c:v>
                </c:pt>
                <c:pt idx="25">
                  <c:v>97.3</c:v>
                </c:pt>
                <c:pt idx="26">
                  <c:v>97</c:v>
                </c:pt>
                <c:pt idx="27">
                  <c:v>96.3</c:v>
                </c:pt>
                <c:pt idx="28">
                  <c:v>97.6</c:v>
                </c:pt>
                <c:pt idx="29">
                  <c:v>98.1</c:v>
                </c:pt>
                <c:pt idx="30">
                  <c:v>98.2</c:v>
                </c:pt>
                <c:pt idx="31">
                  <c:v>98</c:v>
                </c:pt>
                <c:pt idx="32">
                  <c:v>97.5</c:v>
                </c:pt>
                <c:pt idx="33">
                  <c:v>97.6</c:v>
                </c:pt>
                <c:pt idx="34">
                  <c:v>97.3</c:v>
                </c:pt>
                <c:pt idx="35">
                  <c:v>97.9</c:v>
                </c:pt>
                <c:pt idx="36">
                  <c:v>99.1</c:v>
                </c:pt>
                <c:pt idx="37">
                  <c:v>99.7</c:v>
                </c:pt>
                <c:pt idx="38">
                  <c:v>97.3</c:v>
                </c:pt>
                <c:pt idx="39">
                  <c:v>98</c:v>
                </c:pt>
                <c:pt idx="40">
                  <c:v>96</c:v>
                </c:pt>
                <c:pt idx="41">
                  <c:v>98.8</c:v>
                </c:pt>
                <c:pt idx="42">
                  <c:v>99.1</c:v>
                </c:pt>
                <c:pt idx="43">
                  <c:v>98.6</c:v>
                </c:pt>
                <c:pt idx="44">
                  <c:v>99</c:v>
                </c:pt>
                <c:pt idx="45">
                  <c:v>98.9</c:v>
                </c:pt>
                <c:pt idx="46">
                  <c:v>98.6</c:v>
                </c:pt>
                <c:pt idx="47">
                  <c:v>99.2</c:v>
                </c:pt>
                <c:pt idx="48">
                  <c:v>98.1</c:v>
                </c:pt>
                <c:pt idx="49">
                  <c:v>97.8</c:v>
                </c:pt>
                <c:pt idx="50">
                  <c:v>98.6</c:v>
                </c:pt>
                <c:pt idx="51">
                  <c:v>98.5</c:v>
                </c:pt>
                <c:pt idx="52">
                  <c:v>98.2</c:v>
                </c:pt>
                <c:pt idx="53">
                  <c:v>98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F$6:$F$59</c:f>
              <c:numCache>
                <c:formatCode>General</c:formatCode>
                <c:ptCount val="54"/>
                <c:pt idx="0">
                  <c:v>130.4</c:v>
                </c:pt>
                <c:pt idx="1">
                  <c:v>129.5</c:v>
                </c:pt>
                <c:pt idx="2">
                  <c:v>128.9</c:v>
                </c:pt>
                <c:pt idx="3">
                  <c:v>134.7</c:v>
                </c:pt>
                <c:pt idx="4">
                  <c:v>130.8</c:v>
                </c:pt>
                <c:pt idx="5">
                  <c:v>133.2</c:v>
                </c:pt>
                <c:pt idx="6">
                  <c:v>130.3</c:v>
                </c:pt>
                <c:pt idx="7">
                  <c:v>129.3</c:v>
                </c:pt>
                <c:pt idx="8">
                  <c:v>129.7</c:v>
                </c:pt>
                <c:pt idx="9">
                  <c:v>130.1</c:v>
                </c:pt>
                <c:pt idx="10">
                  <c:v>129.9</c:v>
                </c:pt>
                <c:pt idx="11">
                  <c:v>129.3</c:v>
                </c:pt>
                <c:pt idx="12">
                  <c:v>140.1</c:v>
                </c:pt>
                <c:pt idx="13">
                  <c:v>140.9</c:v>
                </c:pt>
                <c:pt idx="14">
                  <c:v>138.6</c:v>
                </c:pt>
                <c:pt idx="15">
                  <c:v>139.1</c:v>
                </c:pt>
                <c:pt idx="16">
                  <c:v>137.1</c:v>
                </c:pt>
                <c:pt idx="17">
                  <c:v>135.2</c:v>
                </c:pt>
                <c:pt idx="18">
                  <c:v>134.5</c:v>
                </c:pt>
                <c:pt idx="19">
                  <c:v>132.8</c:v>
                </c:pt>
                <c:pt idx="20">
                  <c:v>129.9</c:v>
                </c:pt>
                <c:pt idx="21">
                  <c:v>130</c:v>
                </c:pt>
                <c:pt idx="22">
                  <c:v>131.9</c:v>
                </c:pt>
                <c:pt idx="23">
                  <c:v>130.5</c:v>
                </c:pt>
                <c:pt idx="24">
                  <c:v>138.5</c:v>
                </c:pt>
                <c:pt idx="25">
                  <c:v>138.5</c:v>
                </c:pt>
                <c:pt idx="26">
                  <c:v>142.8</c:v>
                </c:pt>
                <c:pt idx="27">
                  <c:v>136.4</c:v>
                </c:pt>
                <c:pt idx="28">
                  <c:v>141.5</c:v>
                </c:pt>
                <c:pt idx="29">
                  <c:v>143.7</c:v>
                </c:pt>
                <c:pt idx="30">
                  <c:v>146.1</c:v>
                </c:pt>
                <c:pt idx="31">
                  <c:v>146</c:v>
                </c:pt>
                <c:pt idx="32">
                  <c:v>145.3</c:v>
                </c:pt>
                <c:pt idx="33">
                  <c:v>147</c:v>
                </c:pt>
                <c:pt idx="34">
                  <c:v>144</c:v>
                </c:pt>
                <c:pt idx="35">
                  <c:v>147.3</c:v>
                </c:pt>
                <c:pt idx="36">
                  <c:v>141.2</c:v>
                </c:pt>
                <c:pt idx="37">
                  <c:v>144.1</c:v>
                </c:pt>
                <c:pt idx="38">
                  <c:v>142.3</c:v>
                </c:pt>
                <c:pt idx="39">
                  <c:v>142.6</c:v>
                </c:pt>
                <c:pt idx="40">
                  <c:v>143.2</c:v>
                </c:pt>
                <c:pt idx="41">
                  <c:v>141.8</c:v>
                </c:pt>
                <c:pt idx="42">
                  <c:v>139.9</c:v>
                </c:pt>
                <c:pt idx="43">
                  <c:v>142.2</c:v>
                </c:pt>
                <c:pt idx="44">
                  <c:v>144.5</c:v>
                </c:pt>
                <c:pt idx="45">
                  <c:v>146.2</c:v>
                </c:pt>
                <c:pt idx="46">
                  <c:v>144.4</c:v>
                </c:pt>
                <c:pt idx="47">
                  <c:v>145.1</c:v>
                </c:pt>
                <c:pt idx="48">
                  <c:v>145.1</c:v>
                </c:pt>
                <c:pt idx="49">
                  <c:v>141.7</c:v>
                </c:pt>
                <c:pt idx="50">
                  <c:v>144.9</c:v>
                </c:pt>
                <c:pt idx="51">
                  <c:v>143.9</c:v>
                </c:pt>
                <c:pt idx="52">
                  <c:v>142.1</c:v>
                </c:pt>
                <c:pt idx="53">
                  <c:v>142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G$6:$G$59</c:f>
              <c:numCache>
                <c:formatCode>General</c:formatCode>
                <c:ptCount val="54"/>
                <c:pt idx="0">
                  <c:v>119.66</c:v>
                </c:pt>
                <c:pt idx="1">
                  <c:v>128.76</c:v>
                </c:pt>
                <c:pt idx="2">
                  <c:v>125.35</c:v>
                </c:pt>
                <c:pt idx="3">
                  <c:v>123.88</c:v>
                </c:pt>
                <c:pt idx="4">
                  <c:v>125.07</c:v>
                </c:pt>
                <c:pt idx="5">
                  <c:v>123.49</c:v>
                </c:pt>
                <c:pt idx="6">
                  <c:v>125.09</c:v>
                </c:pt>
                <c:pt idx="7">
                  <c:v>124.44</c:v>
                </c:pt>
                <c:pt idx="8">
                  <c:v>124.92</c:v>
                </c:pt>
                <c:pt idx="9">
                  <c:v>125.01</c:v>
                </c:pt>
                <c:pt idx="10">
                  <c:v>123.99</c:v>
                </c:pt>
                <c:pt idx="11">
                  <c:v>125.22</c:v>
                </c:pt>
                <c:pt idx="12">
                  <c:v>113.84</c:v>
                </c:pt>
                <c:pt idx="13">
                  <c:v>113.43</c:v>
                </c:pt>
                <c:pt idx="14">
                  <c:v>112.88</c:v>
                </c:pt>
                <c:pt idx="15">
                  <c:v>114.83</c:v>
                </c:pt>
                <c:pt idx="16">
                  <c:v>112.82</c:v>
                </c:pt>
                <c:pt idx="17">
                  <c:v>111.74</c:v>
                </c:pt>
                <c:pt idx="18">
                  <c:v>112.79</c:v>
                </c:pt>
                <c:pt idx="19">
                  <c:v>113.01</c:v>
                </c:pt>
                <c:pt idx="20">
                  <c:v>113.31</c:v>
                </c:pt>
                <c:pt idx="21">
                  <c:v>113.19</c:v>
                </c:pt>
                <c:pt idx="22">
                  <c:v>112.92</c:v>
                </c:pt>
                <c:pt idx="23">
                  <c:v>112.79</c:v>
                </c:pt>
                <c:pt idx="24">
                  <c:v>110.59</c:v>
                </c:pt>
                <c:pt idx="25">
                  <c:v>110.36</c:v>
                </c:pt>
                <c:pt idx="26">
                  <c:v>112.25</c:v>
                </c:pt>
                <c:pt idx="27">
                  <c:v>109.67</c:v>
                </c:pt>
                <c:pt idx="28">
                  <c:v>110.71</c:v>
                </c:pt>
                <c:pt idx="29">
                  <c:v>112.34</c:v>
                </c:pt>
                <c:pt idx="30">
                  <c:v>111.45</c:v>
                </c:pt>
                <c:pt idx="31">
                  <c:v>111.23</c:v>
                </c:pt>
                <c:pt idx="32">
                  <c:v>111.11</c:v>
                </c:pt>
                <c:pt idx="33">
                  <c:v>109.98</c:v>
                </c:pt>
                <c:pt idx="34">
                  <c:v>110.04</c:v>
                </c:pt>
                <c:pt idx="35">
                  <c:v>110.34</c:v>
                </c:pt>
                <c:pt idx="36">
                  <c:v>109.51</c:v>
                </c:pt>
                <c:pt idx="37">
                  <c:v>109.25</c:v>
                </c:pt>
                <c:pt idx="38">
                  <c:v>108.63</c:v>
                </c:pt>
                <c:pt idx="39">
                  <c:v>109.83</c:v>
                </c:pt>
                <c:pt idx="40">
                  <c:v>108.07</c:v>
                </c:pt>
                <c:pt idx="41">
                  <c:v>108.45</c:v>
                </c:pt>
                <c:pt idx="42">
                  <c:v>107.79</c:v>
                </c:pt>
                <c:pt idx="43">
                  <c:v>107.83</c:v>
                </c:pt>
                <c:pt idx="44">
                  <c:v>107.79</c:v>
                </c:pt>
                <c:pt idx="45">
                  <c:v>107.61</c:v>
                </c:pt>
                <c:pt idx="46">
                  <c:v>107.66</c:v>
                </c:pt>
                <c:pt idx="47">
                  <c:v>107.21</c:v>
                </c:pt>
                <c:pt idx="48">
                  <c:v>109.39</c:v>
                </c:pt>
                <c:pt idx="49">
                  <c:v>109.48</c:v>
                </c:pt>
                <c:pt idx="50">
                  <c:v>108.73</c:v>
                </c:pt>
                <c:pt idx="51">
                  <c:v>107.85</c:v>
                </c:pt>
                <c:pt idx="52">
                  <c:v>108.42</c:v>
                </c:pt>
                <c:pt idx="53">
                  <c:v>107.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9</c:f>
              <c:multiLvlStrCache>
                <c:ptCount val="5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H$6:$H$59</c:f>
              <c:numCache>
                <c:formatCode>General</c:formatCode>
                <c:ptCount val="54"/>
                <c:pt idx="0">
                  <c:v>102.1</c:v>
                </c:pt>
                <c:pt idx="1">
                  <c:v>105.7</c:v>
                </c:pt>
                <c:pt idx="2">
                  <c:v>100.6</c:v>
                </c:pt>
                <c:pt idx="3">
                  <c:v>101.8</c:v>
                </c:pt>
                <c:pt idx="4">
                  <c:v>104.8</c:v>
                </c:pt>
                <c:pt idx="5">
                  <c:v>100.5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0.8</c:v>
                </c:pt>
                <c:pt idx="10">
                  <c:v>101.9</c:v>
                </c:pt>
                <c:pt idx="11">
                  <c:v>101.2</c:v>
                </c:pt>
                <c:pt idx="12">
                  <c:v>103.4</c:v>
                </c:pt>
                <c:pt idx="13">
                  <c:v>102.4</c:v>
                </c:pt>
                <c:pt idx="14">
                  <c:v>103</c:v>
                </c:pt>
                <c:pt idx="15">
                  <c:v>105.3</c:v>
                </c:pt>
                <c:pt idx="16">
                  <c:v>104.6</c:v>
                </c:pt>
                <c:pt idx="17">
                  <c:v>103.3</c:v>
                </c:pt>
                <c:pt idx="18">
                  <c:v>104.2</c:v>
                </c:pt>
                <c:pt idx="19">
                  <c:v>102.6</c:v>
                </c:pt>
                <c:pt idx="20">
                  <c:v>104.3</c:v>
                </c:pt>
                <c:pt idx="21">
                  <c:v>105</c:v>
                </c:pt>
                <c:pt idx="22">
                  <c:v>102.1</c:v>
                </c:pt>
                <c:pt idx="23">
                  <c:v>105</c:v>
                </c:pt>
                <c:pt idx="24">
                  <c:v>105</c:v>
                </c:pt>
                <c:pt idx="25">
                  <c:v>105.8</c:v>
                </c:pt>
                <c:pt idx="26">
                  <c:v>105.7</c:v>
                </c:pt>
                <c:pt idx="27">
                  <c:v>105.6</c:v>
                </c:pt>
                <c:pt idx="28">
                  <c:v>105.4</c:v>
                </c:pt>
                <c:pt idx="29">
                  <c:v>105.6</c:v>
                </c:pt>
                <c:pt idx="30">
                  <c:v>108.3</c:v>
                </c:pt>
                <c:pt idx="31">
                  <c:v>104.5</c:v>
                </c:pt>
                <c:pt idx="32">
                  <c:v>106.6</c:v>
                </c:pt>
                <c:pt idx="33">
                  <c:v>106.4</c:v>
                </c:pt>
                <c:pt idx="34">
                  <c:v>106.5</c:v>
                </c:pt>
                <c:pt idx="35">
                  <c:v>106.3</c:v>
                </c:pt>
                <c:pt idx="36">
                  <c:v>104.9</c:v>
                </c:pt>
                <c:pt idx="37">
                  <c:v>104.8</c:v>
                </c:pt>
                <c:pt idx="38">
                  <c:v>103.5</c:v>
                </c:pt>
                <c:pt idx="39">
                  <c:v>105.8</c:v>
                </c:pt>
                <c:pt idx="40">
                  <c:v>102.7</c:v>
                </c:pt>
                <c:pt idx="41">
                  <c:v>105.6</c:v>
                </c:pt>
                <c:pt idx="42">
                  <c:v>105.5</c:v>
                </c:pt>
                <c:pt idx="43">
                  <c:v>105</c:v>
                </c:pt>
                <c:pt idx="44">
                  <c:v>105</c:v>
                </c:pt>
                <c:pt idx="45">
                  <c:v>104.7</c:v>
                </c:pt>
                <c:pt idx="46">
                  <c:v>105.4</c:v>
                </c:pt>
                <c:pt idx="47">
                  <c:v>104.1</c:v>
                </c:pt>
                <c:pt idx="48">
                  <c:v>104.7</c:v>
                </c:pt>
                <c:pt idx="49">
                  <c:v>104.7</c:v>
                </c:pt>
                <c:pt idx="50">
                  <c:v>107.1</c:v>
                </c:pt>
                <c:pt idx="51">
                  <c:v>103</c:v>
                </c:pt>
                <c:pt idx="52">
                  <c:v>105.9</c:v>
                </c:pt>
                <c:pt idx="53">
                  <c:v>10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5329"/>
        <c:axId val="31833245"/>
      </c:lineChart>
      <c:catAx>
        <c:axId val="4085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33245"/>
        <c:crossesAt val="0"/>
        <c:auto val="1"/>
        <c:lblAlgn val="ctr"/>
        <c:lblOffset val="100"/>
        <c:noMultiLvlLbl val="0"/>
      </c:catAx>
      <c:valAx>
        <c:axId val="31833245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532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92029784886928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1280</xdr:colOff>
      <xdr:row>9</xdr:row>
      <xdr:rowOff>155160</xdr:rowOff>
    </xdr:from>
    <xdr:to>
      <xdr:col>9</xdr:col>
      <xdr:colOff>754200</xdr:colOff>
      <xdr:row>11</xdr:row>
      <xdr:rowOff>19440</xdr:rowOff>
    </xdr:to>
    <xdr:sp>
      <xdr:nvSpPr>
        <xdr:cNvPr id="1" name="Text 1"/>
        <xdr:cNvSpPr/>
      </xdr:nvSpPr>
      <xdr:spPr>
        <a:xfrm flipV="1">
          <a:off x="7836480" y="1618200"/>
          <a:ext cx="232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480</xdr:colOff>
      <xdr:row>18</xdr:row>
      <xdr:rowOff>124200</xdr:rowOff>
    </xdr:from>
    <xdr:to>
      <xdr:col>9</xdr:col>
      <xdr:colOff>607320</xdr:colOff>
      <xdr:row>19</xdr:row>
      <xdr:rowOff>135000</xdr:rowOff>
    </xdr:to>
    <xdr:sp>
      <xdr:nvSpPr>
        <xdr:cNvPr id="2" name="Text 2"/>
        <xdr:cNvSpPr/>
      </xdr:nvSpPr>
      <xdr:spPr>
        <a:xfrm flipH="1">
          <a:off x="7627680" y="3050280"/>
          <a:ext cx="294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16</xdr:row>
      <xdr:rowOff>116280</xdr:rowOff>
    </xdr:from>
    <xdr:to>
      <xdr:col>10</xdr:col>
      <xdr:colOff>63000</xdr:colOff>
      <xdr:row>17</xdr:row>
      <xdr:rowOff>149760</xdr:rowOff>
    </xdr:to>
    <xdr:sp>
      <xdr:nvSpPr>
        <xdr:cNvPr id="3" name="Text 3"/>
        <xdr:cNvSpPr/>
      </xdr:nvSpPr>
      <xdr:spPr>
        <a:xfrm>
          <a:off x="7923240" y="2717280"/>
          <a:ext cx="267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19</xdr:row>
      <xdr:rowOff>137520</xdr:rowOff>
    </xdr:from>
    <xdr:to>
      <xdr:col>7</xdr:col>
      <xdr:colOff>304200</xdr:colOff>
      <xdr:row>20</xdr:row>
      <xdr:rowOff>122760</xdr:rowOff>
    </xdr:to>
    <xdr:sp>
      <xdr:nvSpPr>
        <xdr:cNvPr id="4" name="Text 4"/>
        <xdr:cNvSpPr/>
      </xdr:nvSpPr>
      <xdr:spPr>
        <a:xfrm>
          <a:off x="5567040" y="3226320"/>
          <a:ext cx="42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1280</xdr:colOff>
      <xdr:row>21</xdr:row>
      <xdr:rowOff>116640</xdr:rowOff>
    </xdr:from>
    <xdr:to>
      <xdr:col>9</xdr:col>
      <xdr:colOff>735840</xdr:colOff>
      <xdr:row>22</xdr:row>
      <xdr:rowOff>148680</xdr:rowOff>
    </xdr:to>
    <xdr:sp>
      <xdr:nvSpPr>
        <xdr:cNvPr id="5" name="Text 5"/>
        <xdr:cNvSpPr/>
      </xdr:nvSpPr>
      <xdr:spPr>
        <a:xfrm>
          <a:off x="7836480" y="3530520"/>
          <a:ext cx="2145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20</xdr:row>
      <xdr:rowOff>33480</xdr:rowOff>
    </xdr:from>
    <xdr:to>
      <xdr:col>8</xdr:col>
      <xdr:colOff>282960</xdr:colOff>
      <xdr:row>21</xdr:row>
      <xdr:rowOff>20880</xdr:rowOff>
    </xdr:to>
    <xdr:sp>
      <xdr:nvSpPr>
        <xdr:cNvPr id="6" name="Text 6"/>
        <xdr:cNvSpPr/>
      </xdr:nvSpPr>
      <xdr:spPr>
        <a:xfrm flipV="1">
          <a:off x="6579360" y="3284280"/>
          <a:ext cx="20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7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</xdr:row>
      <xdr:rowOff>21600</xdr:rowOff>
    </xdr:from>
    <xdr:to>
      <xdr:col>2</xdr:col>
      <xdr:colOff>754560</xdr:colOff>
      <xdr:row>4</xdr:row>
      <xdr:rowOff>32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33280" y="34668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122.1239351852</v>
      </c>
    </row>
    <row r="2" customFormat="false" ht="12.75" hidden="false" customHeight="false" outlineLevel="0" collapsed="false">
      <c r="A2" s="1" t="s">
        <v>1</v>
      </c>
      <c r="B2" s="2" t="n">
        <v>41123.3862676852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08</v>
      </c>
      <c r="B6" s="3" t="n">
        <v>1</v>
      </c>
      <c r="C6" s="6" t="n">
        <v>106.7</v>
      </c>
      <c r="D6" s="7" t="n">
        <v>120.548859352394</v>
      </c>
      <c r="E6" s="6" t="n">
        <v>99.4</v>
      </c>
      <c r="F6" s="6" t="n">
        <v>130.4</v>
      </c>
      <c r="G6" s="6" t="n">
        <v>119.66</v>
      </c>
      <c r="H6" s="6" t="n">
        <v>102.1</v>
      </c>
    </row>
    <row r="7" customFormat="false" ht="12.75" hidden="false" customHeight="false" outlineLevel="0" collapsed="false">
      <c r="A7" s="3"/>
      <c r="B7" s="3" t="n">
        <v>2</v>
      </c>
      <c r="C7" s="6" t="n">
        <v>107.87</v>
      </c>
      <c r="D7" s="7" t="n">
        <v>123.182558912692</v>
      </c>
      <c r="E7" s="6" t="n">
        <v>99.9</v>
      </c>
      <c r="F7" s="6" t="n">
        <v>129.5</v>
      </c>
      <c r="G7" s="6" t="n">
        <v>128.76</v>
      </c>
      <c r="H7" s="6" t="n">
        <v>105.7</v>
      </c>
    </row>
    <row r="8" customFormat="false" ht="12.75" hidden="false" customHeight="false" outlineLevel="0" collapsed="false">
      <c r="A8" s="3"/>
      <c r="B8" s="3" t="n">
        <v>3</v>
      </c>
      <c r="C8" s="6" t="n">
        <v>106.06</v>
      </c>
      <c r="D8" s="7" t="n">
        <v>121.217163819783</v>
      </c>
      <c r="E8" s="6" t="n">
        <v>98.3</v>
      </c>
      <c r="F8" s="6" t="n">
        <v>128.9</v>
      </c>
      <c r="G8" s="6" t="n">
        <v>125.35</v>
      </c>
      <c r="H8" s="6" t="n">
        <v>100.6</v>
      </c>
    </row>
    <row r="9" customFormat="false" ht="12.75" hidden="false" customHeight="false" outlineLevel="0" collapsed="false">
      <c r="A9" s="3"/>
      <c r="B9" s="3" t="n">
        <v>4</v>
      </c>
      <c r="C9" s="6" t="n">
        <v>106.37</v>
      </c>
      <c r="D9" s="7" t="n">
        <v>122.37579241593</v>
      </c>
      <c r="E9" s="6" t="n">
        <v>98</v>
      </c>
      <c r="F9" s="6" t="n">
        <v>134.7</v>
      </c>
      <c r="G9" s="6" t="n">
        <v>123.88</v>
      </c>
      <c r="H9" s="6" t="n">
        <v>101.8</v>
      </c>
    </row>
    <row r="10" customFormat="false" ht="12.75" hidden="false" customHeight="false" outlineLevel="0" collapsed="false">
      <c r="A10" s="3"/>
      <c r="B10" s="3" t="n">
        <v>5</v>
      </c>
      <c r="C10" s="6" t="n">
        <v>107.28</v>
      </c>
      <c r="D10" s="7" t="n">
        <v>123.626562203839</v>
      </c>
      <c r="E10" s="6" t="n">
        <v>99</v>
      </c>
      <c r="F10" s="6" t="n">
        <v>130.8</v>
      </c>
      <c r="G10" s="6" t="n">
        <v>125.07</v>
      </c>
      <c r="H10" s="6" t="n">
        <v>104.8</v>
      </c>
    </row>
    <row r="11" customFormat="false" ht="12.75" hidden="false" customHeight="false" outlineLevel="0" collapsed="false">
      <c r="A11" s="3"/>
      <c r="B11" s="3" t="n">
        <v>6</v>
      </c>
      <c r="C11" s="6" t="n">
        <v>105.64</v>
      </c>
      <c r="D11" s="7" t="n">
        <v>122.210130983916</v>
      </c>
      <c r="E11" s="6" t="n">
        <v>98.2</v>
      </c>
      <c r="F11" s="6" t="n">
        <v>133.2</v>
      </c>
      <c r="G11" s="6" t="n">
        <v>123.49</v>
      </c>
      <c r="H11" s="6" t="n">
        <v>100.5</v>
      </c>
    </row>
    <row r="12" customFormat="false" ht="12.75" hidden="false" customHeight="false" outlineLevel="0" collapsed="false">
      <c r="A12" s="3"/>
      <c r="B12" s="3" t="n">
        <v>7</v>
      </c>
      <c r="C12" s="6" t="n">
        <v>105.54</v>
      </c>
      <c r="D12" s="7" t="n">
        <v>120.476428616964</v>
      </c>
      <c r="E12" s="6" t="n">
        <v>97.5</v>
      </c>
      <c r="F12" s="6" t="n">
        <v>130.3</v>
      </c>
      <c r="G12" s="6" t="n">
        <v>125.09</v>
      </c>
      <c r="H12" s="6" t="n">
        <v>101.1</v>
      </c>
    </row>
    <row r="13" customFormat="false" ht="12.75" hidden="false" customHeight="false" outlineLevel="0" collapsed="false">
      <c r="A13" s="3"/>
      <c r="B13" s="3" t="n">
        <v>8</v>
      </c>
      <c r="C13" s="6" t="n">
        <v>105.69</v>
      </c>
      <c r="D13" s="7" t="n">
        <v>121.114111848723</v>
      </c>
      <c r="E13" s="6" t="n">
        <v>98.8</v>
      </c>
      <c r="F13" s="6" t="n">
        <v>129.3</v>
      </c>
      <c r="G13" s="6" t="n">
        <v>124.44</v>
      </c>
      <c r="H13" s="6" t="n">
        <v>101.2</v>
      </c>
    </row>
    <row r="14" customFormat="false" ht="12.75" hidden="false" customHeight="false" outlineLevel="0" collapsed="false">
      <c r="A14" s="3"/>
      <c r="B14" s="3" t="n">
        <v>9</v>
      </c>
      <c r="C14" s="6" t="n">
        <v>106.06</v>
      </c>
      <c r="D14" s="7" t="n">
        <v>122.394931290638</v>
      </c>
      <c r="E14" s="6" t="n">
        <v>99.5</v>
      </c>
      <c r="F14" s="6" t="n">
        <v>129.7</v>
      </c>
      <c r="G14" s="6" t="n">
        <v>124.92</v>
      </c>
      <c r="H14" s="6" t="n">
        <v>101.2</v>
      </c>
    </row>
    <row r="15" customFormat="false" ht="12.75" hidden="false" customHeight="false" outlineLevel="0" collapsed="false">
      <c r="A15" s="3"/>
      <c r="B15" s="3" t="n">
        <v>10</v>
      </c>
      <c r="C15" s="6" t="n">
        <v>105.11</v>
      </c>
      <c r="D15" s="7" t="n">
        <v>122.104564019392</v>
      </c>
      <c r="E15" s="6" t="n">
        <v>98.8</v>
      </c>
      <c r="F15" s="6" t="n">
        <v>130.1</v>
      </c>
      <c r="G15" s="6" t="n">
        <v>125.01</v>
      </c>
      <c r="H15" s="6" t="n">
        <v>100.8</v>
      </c>
    </row>
    <row r="16" customFormat="false" ht="12.75" hidden="false" customHeight="false" outlineLevel="0" collapsed="false">
      <c r="A16" s="3"/>
      <c r="B16" s="3" t="n">
        <v>11</v>
      </c>
      <c r="C16" s="6" t="n">
        <v>105.22</v>
      </c>
      <c r="D16" s="7" t="n">
        <v>122.059736640163</v>
      </c>
      <c r="E16" s="6" t="n">
        <v>99.5</v>
      </c>
      <c r="F16" s="6" t="n">
        <v>129.9</v>
      </c>
      <c r="G16" s="6" t="n">
        <v>123.99</v>
      </c>
      <c r="H16" s="6" t="n">
        <v>101.9</v>
      </c>
    </row>
    <row r="17" customFormat="false" ht="12.75" hidden="false" customHeight="false" outlineLevel="0" collapsed="false">
      <c r="A17" s="3"/>
      <c r="B17" s="3" t="n">
        <v>12</v>
      </c>
      <c r="C17" s="6" t="n">
        <v>104.95</v>
      </c>
      <c r="D17" s="7" t="n">
        <v>120.643614964265</v>
      </c>
      <c r="E17" s="6" t="n">
        <v>99.6</v>
      </c>
      <c r="F17" s="6" t="n">
        <v>129.3</v>
      </c>
      <c r="G17" s="6" t="n">
        <v>125.22</v>
      </c>
      <c r="H17" s="6" t="n">
        <v>101.2</v>
      </c>
    </row>
    <row r="18" customFormat="false" ht="12.75" hidden="false" customHeight="false" outlineLevel="0" collapsed="false">
      <c r="A18" s="3" t="n">
        <v>2009</v>
      </c>
      <c r="B18" s="3" t="n">
        <v>1</v>
      </c>
      <c r="C18" s="6" t="n">
        <v>105.03</v>
      </c>
      <c r="D18" s="7" t="n">
        <v>121.942298987948</v>
      </c>
      <c r="E18" s="6" t="n">
        <v>96.6</v>
      </c>
      <c r="F18" s="6" t="n">
        <v>140.1</v>
      </c>
      <c r="G18" s="6" t="n">
        <v>113.84</v>
      </c>
      <c r="H18" s="6" t="n">
        <v>103.4</v>
      </c>
    </row>
    <row r="19" customFormat="false" ht="12.75" hidden="false" customHeight="false" outlineLevel="0" collapsed="false">
      <c r="A19" s="3"/>
      <c r="B19" s="3" t="n">
        <v>2</v>
      </c>
      <c r="C19" s="6" t="n">
        <v>103.88</v>
      </c>
      <c r="D19" s="7" t="n">
        <v>120.28407615358</v>
      </c>
      <c r="E19" s="6" t="n">
        <v>96.1</v>
      </c>
      <c r="F19" s="6" t="n">
        <v>140.9</v>
      </c>
      <c r="G19" s="6" t="n">
        <v>113.43</v>
      </c>
      <c r="H19" s="6" t="n">
        <v>102.4</v>
      </c>
    </row>
    <row r="20" customFormat="false" ht="12.75" hidden="false" customHeight="false" outlineLevel="0" collapsed="false">
      <c r="A20" s="3"/>
      <c r="B20" s="3" t="n">
        <v>3</v>
      </c>
      <c r="C20" s="6" t="n">
        <v>103.75</v>
      </c>
      <c r="D20" s="7" t="n">
        <v>119.873248084906</v>
      </c>
      <c r="E20" s="6" t="n">
        <v>96.4</v>
      </c>
      <c r="F20" s="6" t="n">
        <v>138.6</v>
      </c>
      <c r="G20" s="6" t="n">
        <v>112.88</v>
      </c>
      <c r="H20" s="6" t="n">
        <v>103</v>
      </c>
    </row>
    <row r="21" customFormat="false" ht="12.75" hidden="false" customHeight="false" outlineLevel="0" collapsed="false">
      <c r="A21" s="3"/>
      <c r="B21" s="3" t="n">
        <v>4</v>
      </c>
      <c r="C21" s="6" t="n">
        <v>104.57</v>
      </c>
      <c r="D21" s="7" t="n">
        <v>121.211286776349</v>
      </c>
      <c r="E21" s="6" t="n">
        <v>97.3</v>
      </c>
      <c r="F21" s="6" t="n">
        <v>139.1</v>
      </c>
      <c r="G21" s="6" t="n">
        <v>114.83</v>
      </c>
      <c r="H21" s="6" t="n">
        <v>105.3</v>
      </c>
    </row>
    <row r="22" customFormat="false" ht="12.75" hidden="false" customHeight="false" outlineLevel="0" collapsed="false">
      <c r="A22" s="3"/>
      <c r="B22" s="3" t="n">
        <v>5</v>
      </c>
      <c r="C22" s="6" t="n">
        <v>103.98</v>
      </c>
      <c r="D22" s="7" t="n">
        <v>120.211192111062</v>
      </c>
      <c r="E22" s="6" t="n">
        <v>96</v>
      </c>
      <c r="F22" s="6" t="n">
        <v>137.1</v>
      </c>
      <c r="G22" s="6" t="n">
        <v>112.82</v>
      </c>
      <c r="H22" s="6" t="n">
        <v>104.6</v>
      </c>
    </row>
    <row r="23" customFormat="false" ht="12.75" hidden="false" customHeight="false" outlineLevel="0" collapsed="false">
      <c r="A23" s="3"/>
      <c r="B23" s="3" t="n">
        <v>6</v>
      </c>
      <c r="C23" s="6" t="n">
        <v>104.05</v>
      </c>
      <c r="D23" s="7" t="n">
        <v>118.411084047163</v>
      </c>
      <c r="E23" s="6" t="n">
        <v>94.7</v>
      </c>
      <c r="F23" s="6" t="n">
        <v>135.2</v>
      </c>
      <c r="G23" s="6" t="n">
        <v>111.74</v>
      </c>
      <c r="H23" s="6" t="n">
        <v>103.3</v>
      </c>
    </row>
    <row r="24" customFormat="false" ht="12.75" hidden="false" customHeight="false" outlineLevel="0" collapsed="false">
      <c r="A24" s="3"/>
      <c r="B24" s="3" t="n">
        <v>7</v>
      </c>
      <c r="C24" s="6" t="n">
        <v>104.36</v>
      </c>
      <c r="D24" s="7" t="n">
        <v>120.14094939604</v>
      </c>
      <c r="E24" s="6" t="n">
        <v>95.9</v>
      </c>
      <c r="F24" s="6" t="n">
        <v>134.5</v>
      </c>
      <c r="G24" s="6" t="n">
        <v>112.79</v>
      </c>
      <c r="H24" s="6" t="n">
        <v>104.2</v>
      </c>
    </row>
    <row r="25" customFormat="false" ht="12.75" hidden="false" customHeight="false" outlineLevel="0" collapsed="false">
      <c r="A25" s="3"/>
      <c r="B25" s="3" t="n">
        <v>8</v>
      </c>
      <c r="C25" s="6" t="n">
        <v>104.1</v>
      </c>
      <c r="D25" s="7" t="n">
        <v>119.864947493186</v>
      </c>
      <c r="E25" s="6" t="n">
        <v>95</v>
      </c>
      <c r="F25" s="6" t="n">
        <v>132.8</v>
      </c>
      <c r="G25" s="6" t="n">
        <v>113.01</v>
      </c>
      <c r="H25" s="6" t="n">
        <v>102.6</v>
      </c>
    </row>
    <row r="26" customFormat="false" ht="12.75" hidden="false" customHeight="false" outlineLevel="0" collapsed="false">
      <c r="A26" s="3"/>
      <c r="B26" s="3" t="n">
        <v>9</v>
      </c>
      <c r="C26" s="6" t="n">
        <v>103.96</v>
      </c>
      <c r="D26" s="7" t="n">
        <v>118.717429660274</v>
      </c>
      <c r="E26" s="6" t="n">
        <v>95.4</v>
      </c>
      <c r="F26" s="6" t="n">
        <v>129.9</v>
      </c>
      <c r="G26" s="6" t="n">
        <v>113.31</v>
      </c>
      <c r="H26" s="6" t="n">
        <v>104.3</v>
      </c>
    </row>
    <row r="27" customFormat="false" ht="12.75" hidden="false" customHeight="false" outlineLevel="0" collapsed="false">
      <c r="A27" s="3"/>
      <c r="B27" s="3" t="n">
        <v>10</v>
      </c>
      <c r="C27" s="6" t="n">
        <v>104.4</v>
      </c>
      <c r="D27" s="7" t="n">
        <v>120.126230522902</v>
      </c>
      <c r="E27" s="6" t="n">
        <v>96.3</v>
      </c>
      <c r="F27" s="6" t="n">
        <v>130</v>
      </c>
      <c r="G27" s="6" t="n">
        <v>113.19</v>
      </c>
      <c r="H27" s="6" t="n">
        <v>105</v>
      </c>
    </row>
    <row r="28" customFormat="false" ht="12.75" hidden="false" customHeight="false" outlineLevel="0" collapsed="false">
      <c r="A28" s="3"/>
      <c r="B28" s="3" t="n">
        <v>11</v>
      </c>
      <c r="C28" s="6" t="n">
        <v>104.04</v>
      </c>
      <c r="D28" s="7" t="n">
        <v>118.109364523344</v>
      </c>
      <c r="E28" s="6" t="n">
        <v>96.6</v>
      </c>
      <c r="F28" s="6" t="n">
        <v>131.9</v>
      </c>
      <c r="G28" s="6" t="n">
        <v>112.92</v>
      </c>
      <c r="H28" s="6" t="n">
        <v>102.1</v>
      </c>
    </row>
    <row r="29" customFormat="false" ht="12" hidden="false" customHeight="true" outlineLevel="0" collapsed="false">
      <c r="A29" s="3"/>
      <c r="B29" s="3" t="n">
        <v>12</v>
      </c>
      <c r="C29" s="6" t="n">
        <v>104.91</v>
      </c>
      <c r="D29" s="7" t="n">
        <v>120.948806093203</v>
      </c>
      <c r="E29" s="6" t="n">
        <v>97.3</v>
      </c>
      <c r="F29" s="6" t="n">
        <v>130.5</v>
      </c>
      <c r="G29" s="6" t="n">
        <v>112.79</v>
      </c>
      <c r="H29" s="6" t="n">
        <v>105</v>
      </c>
    </row>
    <row r="30" customFormat="false" ht="12.75" hidden="false" customHeight="false" outlineLevel="0" collapsed="false">
      <c r="A30" s="3" t="n">
        <v>2010</v>
      </c>
      <c r="B30" s="3" t="n">
        <v>1</v>
      </c>
      <c r="C30" s="6" t="n">
        <v>103.68</v>
      </c>
      <c r="D30" s="7" t="n">
        <v>118.021454649322</v>
      </c>
      <c r="E30" s="6" t="n">
        <v>95.9</v>
      </c>
      <c r="F30" s="6" t="n">
        <v>138.5</v>
      </c>
      <c r="G30" s="6" t="n">
        <v>110.59</v>
      </c>
      <c r="H30" s="6" t="n">
        <v>105</v>
      </c>
    </row>
    <row r="31" customFormat="false" ht="12.75" hidden="false" customHeight="false" outlineLevel="0" collapsed="false">
      <c r="A31" s="3"/>
      <c r="B31" s="3" t="n">
        <v>2</v>
      </c>
      <c r="C31" s="6" t="n">
        <v>104.36</v>
      </c>
      <c r="D31" s="7" t="n">
        <v>117.483216166508</v>
      </c>
      <c r="E31" s="6" t="n">
        <v>97.3</v>
      </c>
      <c r="F31" s="6" t="n">
        <v>138.5</v>
      </c>
      <c r="G31" s="6" t="n">
        <v>110.36</v>
      </c>
      <c r="H31" s="6" t="n">
        <v>105.8</v>
      </c>
    </row>
    <row r="32" customFormat="false" ht="12.75" hidden="false" customHeight="false" outlineLevel="0" collapsed="false">
      <c r="A32" s="3"/>
      <c r="B32" s="3" t="n">
        <v>3</v>
      </c>
      <c r="C32" s="6" t="n">
        <v>105.55</v>
      </c>
      <c r="D32" s="7" t="n">
        <v>119.068924439422</v>
      </c>
      <c r="E32" s="6" t="n">
        <v>97</v>
      </c>
      <c r="F32" s="6" t="n">
        <v>142.8</v>
      </c>
      <c r="G32" s="6" t="n">
        <v>112.25</v>
      </c>
      <c r="H32" s="6" t="n">
        <v>105.7</v>
      </c>
      <c r="I32" s="8"/>
    </row>
    <row r="33" customFormat="false" ht="12.75" hidden="false" customHeight="false" outlineLevel="0" collapsed="false">
      <c r="A33" s="3"/>
      <c r="B33" s="3" t="n">
        <v>4</v>
      </c>
      <c r="C33" s="6" t="n">
        <v>104.19</v>
      </c>
      <c r="D33" s="7" t="n">
        <v>117.785552401916</v>
      </c>
      <c r="E33" s="6" t="n">
        <v>96.3</v>
      </c>
      <c r="F33" s="6" t="n">
        <v>136.4</v>
      </c>
      <c r="G33" s="6" t="n">
        <v>109.67</v>
      </c>
      <c r="H33" s="6" t="n">
        <v>105.6</v>
      </c>
    </row>
    <row r="34" customFormat="false" ht="12.75" hidden="false" customHeight="false" outlineLevel="0" collapsed="false">
      <c r="A34" s="3"/>
      <c r="B34" s="3" t="n">
        <v>5</v>
      </c>
      <c r="C34" s="6" t="n">
        <v>105.3</v>
      </c>
      <c r="D34" s="7" t="n">
        <v>117.866296058679</v>
      </c>
      <c r="E34" s="6" t="n">
        <v>97.6</v>
      </c>
      <c r="F34" s="6" t="n">
        <v>141.5</v>
      </c>
      <c r="G34" s="6" t="n">
        <v>110.71</v>
      </c>
      <c r="H34" s="6" t="n">
        <v>105.4</v>
      </c>
    </row>
    <row r="35" customFormat="false" ht="12.75" hidden="false" customHeight="false" outlineLevel="0" collapsed="false">
      <c r="A35" s="3"/>
      <c r="B35" s="3" t="n">
        <v>6</v>
      </c>
      <c r="C35" s="6" t="n">
        <v>105.57</v>
      </c>
      <c r="D35" s="7" t="n">
        <v>119.880753397726</v>
      </c>
      <c r="E35" s="6" t="n">
        <v>98.1</v>
      </c>
      <c r="F35" s="6" t="n">
        <v>143.7</v>
      </c>
      <c r="G35" s="6" t="n">
        <v>112.34</v>
      </c>
      <c r="H35" s="6" t="n">
        <v>105.6</v>
      </c>
    </row>
    <row r="36" customFormat="false" ht="12.75" hidden="false" customHeight="false" outlineLevel="0" collapsed="false">
      <c r="A36" s="3"/>
      <c r="B36" s="3" t="n">
        <v>7</v>
      </c>
      <c r="C36" s="6" t="n">
        <v>105.99</v>
      </c>
      <c r="D36" s="7" t="n">
        <v>119.662441331531</v>
      </c>
      <c r="E36" s="6" t="n">
        <v>98.2</v>
      </c>
      <c r="F36" s="6" t="n">
        <v>146.1</v>
      </c>
      <c r="G36" s="6" t="n">
        <v>111.45</v>
      </c>
      <c r="H36" s="6" t="n">
        <v>108.3</v>
      </c>
    </row>
    <row r="37" customFormat="false" ht="12.75" hidden="false" customHeight="false" outlineLevel="0" collapsed="false">
      <c r="A37" s="3"/>
      <c r="B37" s="3" t="n">
        <v>8</v>
      </c>
      <c r="C37" s="6" t="n">
        <v>105.76</v>
      </c>
      <c r="D37" s="7" t="n">
        <v>118.742616631926</v>
      </c>
      <c r="E37" s="6" t="n">
        <v>98</v>
      </c>
      <c r="F37" s="6" t="n">
        <v>146</v>
      </c>
      <c r="G37" s="6" t="n">
        <v>111.23</v>
      </c>
      <c r="H37" s="6" t="n">
        <v>104.5</v>
      </c>
    </row>
    <row r="38" customFormat="false" ht="12.75" hidden="false" customHeight="false" outlineLevel="0" collapsed="false">
      <c r="A38" s="3"/>
      <c r="B38" s="3" t="n">
        <v>9</v>
      </c>
      <c r="C38" s="6" t="n">
        <v>105.56</v>
      </c>
      <c r="D38" s="7" t="n">
        <v>120.045368683196</v>
      </c>
      <c r="E38" s="6" t="n">
        <v>97.5</v>
      </c>
      <c r="F38" s="6" t="n">
        <v>145.3</v>
      </c>
      <c r="G38" s="6" t="n">
        <v>111.11</v>
      </c>
      <c r="H38" s="6" t="n">
        <v>106.6</v>
      </c>
    </row>
    <row r="39" customFormat="false" ht="12.75" hidden="false" customHeight="false" outlineLevel="0" collapsed="false">
      <c r="A39" s="3"/>
      <c r="B39" s="3" t="n">
        <v>10</v>
      </c>
      <c r="C39" s="6" t="n">
        <v>105.54</v>
      </c>
      <c r="D39" s="7" t="n">
        <v>119.237193939456</v>
      </c>
      <c r="E39" s="6" t="n">
        <v>97.6</v>
      </c>
      <c r="F39" s="6" t="n">
        <v>147</v>
      </c>
      <c r="G39" s="6" t="n">
        <v>109.98</v>
      </c>
      <c r="H39" s="6" t="n">
        <v>106.4</v>
      </c>
    </row>
    <row r="40" customFormat="false" ht="12.75" hidden="false" customHeight="false" outlineLevel="0" collapsed="false">
      <c r="A40" s="3"/>
      <c r="B40" s="3" t="n">
        <v>11</v>
      </c>
      <c r="C40" s="6" t="n">
        <v>105.51</v>
      </c>
      <c r="D40" s="7" t="n">
        <v>118.662846245584</v>
      </c>
      <c r="E40" s="6" t="n">
        <v>97.3</v>
      </c>
      <c r="F40" s="6" t="n">
        <v>144</v>
      </c>
      <c r="G40" s="6" t="n">
        <v>110.04</v>
      </c>
      <c r="H40" s="6" t="n">
        <v>106.5</v>
      </c>
    </row>
    <row r="41" customFormat="false" ht="12.75" hidden="false" customHeight="false" outlineLevel="0" collapsed="false">
      <c r="B41" s="3" t="n">
        <v>12</v>
      </c>
      <c r="C41" s="6" t="n">
        <v>105.01</v>
      </c>
      <c r="D41" s="7" t="n">
        <v>117.104876812727</v>
      </c>
      <c r="E41" s="6" t="n">
        <v>97.9</v>
      </c>
      <c r="F41" s="6" t="n">
        <v>147.3</v>
      </c>
      <c r="G41" s="6" t="n">
        <v>110.34</v>
      </c>
      <c r="H41" s="6" t="n">
        <v>106.3</v>
      </c>
    </row>
    <row r="42" customFormat="false" ht="12.75" hidden="false" customHeight="false" outlineLevel="0" collapsed="false">
      <c r="A42" s="3" t="n">
        <v>2011</v>
      </c>
      <c r="B42" s="3" t="n">
        <v>1</v>
      </c>
      <c r="C42" s="6" t="n">
        <v>105.42</v>
      </c>
      <c r="D42" s="7" t="n">
        <v>119.563971838285</v>
      </c>
      <c r="E42" s="6" t="n">
        <v>99.1</v>
      </c>
      <c r="F42" s="6" t="n">
        <v>141.2</v>
      </c>
      <c r="G42" s="6" t="n">
        <v>109.51</v>
      </c>
      <c r="H42" s="6" t="n">
        <v>104.9</v>
      </c>
    </row>
    <row r="43" customFormat="false" ht="12.75" hidden="false" customHeight="false" outlineLevel="0" collapsed="false">
      <c r="A43" s="3"/>
      <c r="B43" s="3" t="n">
        <v>2</v>
      </c>
      <c r="C43" s="7" t="n">
        <v>105.7</v>
      </c>
      <c r="D43" s="7" t="n">
        <v>120.619444782273</v>
      </c>
      <c r="E43" s="6" t="n">
        <v>99.7</v>
      </c>
      <c r="F43" s="6" t="n">
        <v>144.1</v>
      </c>
      <c r="G43" s="6" t="n">
        <v>109.25</v>
      </c>
      <c r="H43" s="6" t="n">
        <v>104.8</v>
      </c>
    </row>
    <row r="44" customFormat="false" ht="12.75" hidden="false" customHeight="false" outlineLevel="0" collapsed="false">
      <c r="A44" s="3"/>
      <c r="B44" s="3" t="n">
        <v>3</v>
      </c>
      <c r="C44" s="7" t="n">
        <v>104.53</v>
      </c>
      <c r="D44" s="7" t="n">
        <v>118.862335632172</v>
      </c>
      <c r="E44" s="6" t="n">
        <v>97.3</v>
      </c>
      <c r="F44" s="6" t="n">
        <v>142.3</v>
      </c>
      <c r="G44" s="6" t="n">
        <v>108.63</v>
      </c>
      <c r="H44" s="6" t="n">
        <v>103.5</v>
      </c>
    </row>
    <row r="45" customFormat="false" ht="12.75" hidden="false" customHeight="false" outlineLevel="0" collapsed="false">
      <c r="A45" s="3"/>
      <c r="B45" s="3" t="n">
        <v>4</v>
      </c>
      <c r="C45" s="7" t="n">
        <v>105.84</v>
      </c>
      <c r="D45" s="7" t="n">
        <v>120.7932193445</v>
      </c>
      <c r="E45" s="6" t="n">
        <v>98</v>
      </c>
      <c r="F45" s="6" t="n">
        <v>142.6</v>
      </c>
      <c r="G45" s="6" t="n">
        <v>109.83</v>
      </c>
      <c r="H45" s="6" t="n">
        <v>105.8</v>
      </c>
    </row>
    <row r="46" customFormat="false" ht="12.75" hidden="false" customHeight="false" outlineLevel="0" collapsed="false">
      <c r="A46" s="3"/>
      <c r="B46" s="3" t="n">
        <v>5</v>
      </c>
      <c r="C46" s="7" t="n">
        <v>104.13</v>
      </c>
      <c r="D46" s="7" t="n">
        <v>118.684341319441</v>
      </c>
      <c r="E46" s="6" t="n">
        <v>96</v>
      </c>
      <c r="F46" s="6" t="n">
        <v>143.2</v>
      </c>
      <c r="G46" s="6" t="n">
        <v>108.07</v>
      </c>
      <c r="H46" s="6" t="n">
        <v>102.7</v>
      </c>
    </row>
    <row r="47" customFormat="false" ht="12.75" hidden="false" customHeight="false" outlineLevel="0" collapsed="false">
      <c r="A47" s="9"/>
      <c r="B47" s="3" t="n">
        <v>6</v>
      </c>
      <c r="C47" s="7" t="n">
        <v>105.08</v>
      </c>
      <c r="D47" s="7" t="n">
        <v>118.62227822359</v>
      </c>
      <c r="E47" s="6" t="n">
        <v>98.8</v>
      </c>
      <c r="F47" s="6" t="n">
        <v>141.8</v>
      </c>
      <c r="G47" s="6" t="n">
        <v>108.45</v>
      </c>
      <c r="H47" s="6" t="n">
        <v>105.6</v>
      </c>
    </row>
    <row r="48" customFormat="false" ht="12.75" hidden="false" customHeight="false" outlineLevel="0" collapsed="false">
      <c r="A48" s="3"/>
      <c r="B48" s="3" t="n">
        <v>7</v>
      </c>
      <c r="C48" s="7" t="n">
        <v>105.26</v>
      </c>
      <c r="D48" s="7" t="n">
        <v>118.351923462258</v>
      </c>
      <c r="E48" s="6" t="n">
        <v>99.1</v>
      </c>
      <c r="F48" s="6" t="n">
        <v>139.9</v>
      </c>
      <c r="G48" s="6" t="n">
        <v>107.79</v>
      </c>
      <c r="H48" s="6" t="n">
        <v>105.5</v>
      </c>
    </row>
    <row r="49" customFormat="false" ht="12.75" hidden="false" customHeight="false" outlineLevel="0" collapsed="false">
      <c r="A49" s="3"/>
      <c r="B49" s="3" t="n">
        <v>8</v>
      </c>
      <c r="C49" s="7" t="n">
        <v>105.28</v>
      </c>
      <c r="D49" s="7" t="n">
        <v>119.027574955085</v>
      </c>
      <c r="E49" s="6" t="n">
        <v>98.6</v>
      </c>
      <c r="F49" s="6" t="n">
        <v>142.2</v>
      </c>
      <c r="G49" s="6" t="n">
        <v>107.83</v>
      </c>
      <c r="H49" s="6" t="n">
        <v>105</v>
      </c>
    </row>
    <row r="50" customFormat="false" ht="12.75" hidden="false" customHeight="false" outlineLevel="0" collapsed="false">
      <c r="A50" s="3"/>
      <c r="B50" s="3" t="n">
        <v>9</v>
      </c>
      <c r="C50" s="7" t="n">
        <v>105.07</v>
      </c>
      <c r="D50" s="7" t="n">
        <v>118.319051505487</v>
      </c>
      <c r="E50" s="6" t="n">
        <v>99</v>
      </c>
      <c r="F50" s="6" t="n">
        <v>144.5</v>
      </c>
      <c r="G50" s="6" t="n">
        <v>107.79</v>
      </c>
      <c r="H50" s="6" t="n">
        <v>105</v>
      </c>
    </row>
    <row r="51" customFormat="false" ht="12.75" hidden="false" customHeight="false" outlineLevel="0" collapsed="false">
      <c r="A51" s="3"/>
      <c r="B51" s="3" t="n">
        <v>10</v>
      </c>
      <c r="C51" s="7" t="n">
        <v>105.21</v>
      </c>
      <c r="D51" s="7" t="n">
        <v>118.287838565647</v>
      </c>
      <c r="E51" s="6" t="n">
        <v>98.9</v>
      </c>
      <c r="F51" s="6" t="n">
        <v>146.2</v>
      </c>
      <c r="G51" s="6" t="n">
        <v>107.61</v>
      </c>
      <c r="H51" s="6" t="n">
        <v>104.7</v>
      </c>
    </row>
    <row r="52" customFormat="false" ht="12.75" hidden="false" customHeight="false" outlineLevel="0" collapsed="false">
      <c r="A52" s="3"/>
      <c r="B52" s="3" t="n">
        <v>11</v>
      </c>
      <c r="C52" s="7" t="n">
        <v>104.93</v>
      </c>
      <c r="D52" s="7" t="n">
        <v>118.627926962524</v>
      </c>
      <c r="E52" s="7" t="n">
        <v>98.6</v>
      </c>
      <c r="F52" s="7" t="n">
        <v>144.4</v>
      </c>
      <c r="G52" s="7" t="n">
        <v>107.66</v>
      </c>
      <c r="H52" s="7" t="n">
        <v>105.4</v>
      </c>
    </row>
    <row r="53" customFormat="false" ht="12.75" hidden="false" customHeight="false" outlineLevel="0" collapsed="false">
      <c r="A53" s="3"/>
      <c r="B53" s="3" t="n">
        <v>12</v>
      </c>
      <c r="C53" s="7" t="n">
        <v>104.11</v>
      </c>
      <c r="D53" s="7" t="n">
        <v>118.700988461575</v>
      </c>
      <c r="E53" s="7" t="n">
        <v>99.2</v>
      </c>
      <c r="F53" s="7" t="n">
        <v>145.1</v>
      </c>
      <c r="G53" s="7" t="n">
        <v>107.21</v>
      </c>
      <c r="H53" s="7" t="n">
        <v>104.1</v>
      </c>
    </row>
    <row r="54" customFormat="false" ht="12.75" hidden="false" customHeight="false" outlineLevel="0" collapsed="false">
      <c r="A54" s="3" t="n">
        <v>2012</v>
      </c>
      <c r="B54" s="3" t="n">
        <v>1</v>
      </c>
      <c r="C54" s="7" t="n">
        <v>105.07</v>
      </c>
      <c r="D54" s="7" t="n">
        <v>119.755471997831</v>
      </c>
      <c r="E54" s="7" t="n">
        <v>98.1</v>
      </c>
      <c r="F54" s="7" t="n">
        <v>145.1</v>
      </c>
      <c r="G54" s="7" t="n">
        <v>109.39</v>
      </c>
      <c r="H54" s="7" t="n">
        <v>104.7</v>
      </c>
    </row>
    <row r="55" customFormat="false" ht="12.75" hidden="false" customHeight="false" outlineLevel="0" collapsed="false">
      <c r="A55" s="3"/>
      <c r="B55" s="3" t="n">
        <v>2</v>
      </c>
      <c r="C55" s="7" t="n">
        <v>104.71</v>
      </c>
      <c r="D55" s="7" t="n">
        <v>118.633094155035</v>
      </c>
      <c r="E55" s="7" t="n">
        <v>97.8</v>
      </c>
      <c r="F55" s="7" t="n">
        <v>141.7</v>
      </c>
      <c r="G55" s="7" t="n">
        <v>109.48</v>
      </c>
      <c r="H55" s="7" t="n">
        <v>104.7</v>
      </c>
    </row>
    <row r="56" customFormat="false" ht="12.75" hidden="false" customHeight="false" outlineLevel="0" collapsed="false">
      <c r="A56" s="3"/>
      <c r="B56" s="3" t="n">
        <v>3</v>
      </c>
      <c r="C56" s="7" t="n">
        <v>105.37</v>
      </c>
      <c r="D56" s="7" t="n">
        <v>119.55803409964</v>
      </c>
      <c r="E56" s="7" t="n">
        <v>98.6</v>
      </c>
      <c r="F56" s="7" t="n">
        <v>144.9</v>
      </c>
      <c r="G56" s="7" t="n">
        <v>108.73</v>
      </c>
      <c r="H56" s="7" t="n">
        <v>107.1</v>
      </c>
    </row>
    <row r="57" customFormat="false" ht="12.75" hidden="false" customHeight="false" outlineLevel="0" collapsed="false">
      <c r="A57" s="3"/>
      <c r="B57" s="3" t="n">
        <v>4</v>
      </c>
      <c r="C57" s="7" t="n">
        <v>103.9</v>
      </c>
      <c r="D57" s="7" t="n">
        <v>118.002760042595</v>
      </c>
      <c r="E57" s="7" t="n">
        <v>98.5</v>
      </c>
      <c r="F57" s="7" t="n">
        <v>143.9</v>
      </c>
      <c r="G57" s="7" t="n">
        <v>107.85</v>
      </c>
      <c r="H57" s="7" t="n">
        <v>103</v>
      </c>
    </row>
    <row r="58" customFormat="false" ht="12.75" hidden="false" customHeight="false" outlineLevel="0" collapsed="false">
      <c r="A58" s="3"/>
      <c r="B58" s="3" t="n">
        <v>5</v>
      </c>
      <c r="C58" s="7" t="n">
        <v>104.76</v>
      </c>
      <c r="D58" s="7" t="n">
        <v>119.376602375553</v>
      </c>
      <c r="E58" s="7" t="n">
        <v>98.2</v>
      </c>
      <c r="F58" s="7" t="n">
        <v>142.1</v>
      </c>
      <c r="G58" s="7" t="n">
        <v>108.42</v>
      </c>
      <c r="H58" s="7" t="n">
        <v>105.9</v>
      </c>
    </row>
    <row r="59" customFormat="false" ht="12.75" hidden="false" customHeight="false" outlineLevel="0" collapsed="false">
      <c r="A59" s="3"/>
      <c r="B59" s="3" t="n">
        <v>6</v>
      </c>
      <c r="C59" s="7"/>
      <c r="D59" s="7" t="n">
        <v>118.571824739168</v>
      </c>
      <c r="E59" s="7" t="n">
        <v>98.1</v>
      </c>
      <c r="F59" s="7" t="n">
        <v>142.1</v>
      </c>
      <c r="G59" s="7" t="n">
        <v>107.79</v>
      </c>
      <c r="H59" s="7" t="n">
        <v>10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2-08-02T08:27:24Z</cp:lastPrinted>
  <dcterms:modified xsi:type="dcterms:W3CDTF">2012-08-02T08:29:50Z</dcterms:modified>
  <cp:revision>0</cp:revision>
  <dc:subject/>
  <dc:title/>
</cp:coreProperties>
</file>