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6310B4" sheetId="1" state="visible" r:id="rId2"/>
  </sheets>
  <definedNames>
    <definedName function="false" hidden="false" localSheetId="0" name="_xlnm.Print_Titles" vbProcedure="false">20136310B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0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Středočeský kraj</t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.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-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SOŠ bez nástaveb</t>
  </si>
  <si>
    <t xml:space="preserve">SOŠ - nástavbové studium</t>
  </si>
  <si>
    <t xml:space="preserve">Konzervatoře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ŠKODA AUTO a.s. VŠ Mladá Boleslav</t>
  </si>
  <si>
    <t xml:space="preserve">Středočeský vysokoškolský institut Kladno</t>
  </si>
  <si>
    <t xml:space="preserve">Academia Rerum civilium Kolín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li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0.0"/>
    <numFmt numFmtId="168" formatCode="@"/>
    <numFmt numFmtId="169" formatCode="#,##0.0_ ;\-#,##0.0\ "/>
    <numFmt numFmtId="170" formatCode="0.0_ ;\-0.0\ "/>
    <numFmt numFmtId="171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Časové řady_VaV_návrh2_jen kraje_doplneno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 t="s">
        <v>2</v>
      </c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8"/>
    </row>
    <row r="8" s="26" customFormat="true" ht="15" hidden="false" customHeight="true" outlineLevel="0" collapsed="false">
      <c r="A8" s="19" t="s">
        <v>14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5</v>
      </c>
      <c r="B9" s="28" t="s">
        <v>16</v>
      </c>
      <c r="C9" s="28" t="s">
        <v>16</v>
      </c>
      <c r="D9" s="29" t="n">
        <v>48963</v>
      </c>
      <c r="E9" s="30" t="n">
        <v>49467</v>
      </c>
      <c r="F9" s="30" t="n">
        <v>49512</v>
      </c>
      <c r="G9" s="31" t="n">
        <v>49527</v>
      </c>
      <c r="H9" s="32" t="n">
        <v>50132</v>
      </c>
      <c r="I9" s="32" t="n">
        <v>49932</v>
      </c>
      <c r="J9" s="31" t="n">
        <v>50156</v>
      </c>
      <c r="K9" s="33" t="n">
        <v>49531</v>
      </c>
      <c r="L9" s="34"/>
    </row>
    <row r="10" s="26" customFormat="true" ht="12" hidden="false" customHeight="true" outlineLevel="0" collapsed="false">
      <c r="A10" s="27" t="s">
        <v>17</v>
      </c>
      <c r="B10" s="28" t="s">
        <v>16</v>
      </c>
      <c r="C10" s="28" t="s">
        <v>16</v>
      </c>
      <c r="D10" s="28" t="s">
        <v>16</v>
      </c>
      <c r="E10" s="35" t="n">
        <v>46930</v>
      </c>
      <c r="F10" s="35" t="n">
        <v>46831</v>
      </c>
      <c r="G10" s="36" t="n">
        <v>46810</v>
      </c>
      <c r="H10" s="30" t="n">
        <v>47141</v>
      </c>
      <c r="I10" s="30" t="n">
        <v>46958</v>
      </c>
      <c r="J10" s="36" t="n">
        <v>46783</v>
      </c>
      <c r="K10" s="33" t="n">
        <v>46148</v>
      </c>
      <c r="L10" s="34"/>
    </row>
    <row r="11" s="26" customFormat="true" ht="12" hidden="false" customHeight="true" outlineLevel="0" collapsed="false">
      <c r="A11" s="37" t="s">
        <v>18</v>
      </c>
      <c r="B11" s="31"/>
      <c r="C11" s="29"/>
      <c r="D11" s="29"/>
      <c r="E11" s="30"/>
      <c r="F11" s="30"/>
      <c r="G11" s="36"/>
      <c r="H11" s="30"/>
      <c r="I11" s="30"/>
      <c r="J11" s="36"/>
      <c r="K11" s="33"/>
      <c r="L11" s="34"/>
    </row>
    <row r="12" s="26" customFormat="true" ht="12" hidden="false" customHeight="true" outlineLevel="0" collapsed="false">
      <c r="A12" s="38" t="s">
        <v>19</v>
      </c>
      <c r="B12" s="31"/>
      <c r="C12" s="29"/>
      <c r="D12" s="29"/>
      <c r="E12" s="30"/>
      <c r="F12" s="30"/>
      <c r="G12" s="36"/>
      <c r="H12" s="30"/>
      <c r="I12" s="30"/>
      <c r="J12" s="36"/>
      <c r="K12" s="33"/>
      <c r="L12" s="34"/>
    </row>
    <row r="13" s="26" customFormat="true" ht="12" hidden="false" customHeight="true" outlineLevel="0" collapsed="false">
      <c r="A13" s="27" t="s">
        <v>15</v>
      </c>
      <c r="B13" s="31" t="n">
        <v>12617</v>
      </c>
      <c r="C13" s="29" t="n">
        <v>12391</v>
      </c>
      <c r="D13" s="29" t="n">
        <v>12868</v>
      </c>
      <c r="E13" s="30" t="n">
        <v>12884</v>
      </c>
      <c r="F13" s="30" t="n">
        <v>12771</v>
      </c>
      <c r="G13" s="36" t="n">
        <v>12924</v>
      </c>
      <c r="H13" s="30" t="n">
        <v>12991</v>
      </c>
      <c r="I13" s="30" t="n">
        <v>12987</v>
      </c>
      <c r="J13" s="36" t="n">
        <v>12972</v>
      </c>
      <c r="K13" s="33" t="n">
        <v>12807</v>
      </c>
      <c r="L13" s="34"/>
    </row>
    <row r="14" s="26" customFormat="true" ht="12" hidden="false" customHeight="true" outlineLevel="0" collapsed="false">
      <c r="A14" s="27" t="s">
        <v>17</v>
      </c>
      <c r="B14" s="31" t="n">
        <v>12617</v>
      </c>
      <c r="C14" s="29" t="n">
        <v>12391</v>
      </c>
      <c r="D14" s="29" t="n">
        <v>12868</v>
      </c>
      <c r="E14" s="30" t="n">
        <v>12884</v>
      </c>
      <c r="F14" s="30" t="n">
        <v>12771</v>
      </c>
      <c r="G14" s="36" t="n">
        <v>12906</v>
      </c>
      <c r="H14" s="36" t="n">
        <v>12966</v>
      </c>
      <c r="I14" s="36" t="n">
        <v>12955</v>
      </c>
      <c r="J14" s="36" t="n">
        <v>12935</v>
      </c>
      <c r="K14" s="33" t="n">
        <v>12782</v>
      </c>
      <c r="L14" s="34"/>
    </row>
    <row r="15" s="26" customFormat="true" ht="24" hidden="false" customHeight="true" outlineLevel="0" collapsed="false">
      <c r="A15" s="39" t="s">
        <v>20</v>
      </c>
      <c r="B15" s="31"/>
      <c r="C15" s="29"/>
      <c r="D15" s="29"/>
      <c r="E15" s="36"/>
      <c r="F15" s="36"/>
      <c r="G15" s="36"/>
      <c r="H15" s="36"/>
      <c r="I15" s="36"/>
      <c r="J15" s="36"/>
      <c r="K15" s="33"/>
      <c r="L15" s="34"/>
    </row>
    <row r="16" s="26" customFormat="true" ht="12" hidden="false" customHeight="true" outlineLevel="0" collapsed="false">
      <c r="A16" s="27" t="s">
        <v>15</v>
      </c>
      <c r="B16" s="28" t="s">
        <v>16</v>
      </c>
      <c r="C16" s="28" t="s">
        <v>16</v>
      </c>
      <c r="D16" s="28" t="s">
        <v>16</v>
      </c>
      <c r="E16" s="40" t="n">
        <f aca="false">+E20+E23</f>
        <v>32875</v>
      </c>
      <c r="F16" s="40" t="n">
        <f aca="false">+F20+F23</f>
        <v>32767</v>
      </c>
      <c r="G16" s="40" t="n">
        <f aca="false">+G20+G23</f>
        <v>32510</v>
      </c>
      <c r="H16" s="40" t="n">
        <f aca="false">+H20+H23</f>
        <v>33204</v>
      </c>
      <c r="I16" s="40" t="n">
        <f aca="false">+I20+I23</f>
        <v>32863</v>
      </c>
      <c r="J16" s="40" t="n">
        <f aca="false">+J20+J23</f>
        <v>32795</v>
      </c>
      <c r="K16" s="33" t="n">
        <v>32401</v>
      </c>
      <c r="L16" s="34"/>
    </row>
    <row r="17" s="26" customFormat="true" ht="12" hidden="false" customHeight="true" outlineLevel="0" collapsed="false">
      <c r="A17" s="27" t="s">
        <v>17</v>
      </c>
      <c r="B17" s="28" t="s">
        <v>16</v>
      </c>
      <c r="C17" s="28" t="s">
        <v>16</v>
      </c>
      <c r="D17" s="28" t="s">
        <v>16</v>
      </c>
      <c r="E17" s="40" t="n">
        <f aca="false">+E21+E24</f>
        <v>32132</v>
      </c>
      <c r="F17" s="40" t="n">
        <f aca="false">+F21+F24</f>
        <v>32018</v>
      </c>
      <c r="G17" s="40" t="n">
        <f aca="false">+G21+G24</f>
        <v>31803</v>
      </c>
      <c r="H17" s="40" t="n">
        <f aca="false">+H21+H24</f>
        <v>32149</v>
      </c>
      <c r="I17" s="40" t="n">
        <f aca="false">+I21+I24</f>
        <v>31860</v>
      </c>
      <c r="J17" s="40" t="n">
        <f aca="false">+J21+J24</f>
        <v>31757</v>
      </c>
      <c r="K17" s="33" t="n">
        <v>31402</v>
      </c>
      <c r="L17" s="34"/>
    </row>
    <row r="18" s="26" customFormat="true" ht="12" hidden="false" customHeight="true" outlineLevel="0" collapsed="false">
      <c r="A18" s="41" t="s">
        <v>21</v>
      </c>
      <c r="B18" s="31"/>
      <c r="C18" s="29"/>
      <c r="D18" s="29"/>
      <c r="E18" s="40"/>
      <c r="F18" s="40"/>
      <c r="G18" s="36"/>
      <c r="H18" s="36"/>
      <c r="I18" s="36"/>
      <c r="J18" s="36"/>
      <c r="K18" s="33"/>
      <c r="L18" s="34"/>
    </row>
    <row r="19" s="26" customFormat="true" ht="12" hidden="false" customHeight="true" outlineLevel="0" collapsed="false">
      <c r="A19" s="27" t="s">
        <v>22</v>
      </c>
      <c r="B19" s="31"/>
      <c r="C19" s="29"/>
      <c r="D19" s="29"/>
      <c r="E19" s="36"/>
      <c r="F19" s="40"/>
      <c r="G19" s="36"/>
      <c r="H19" s="36"/>
      <c r="I19" s="36"/>
      <c r="J19" s="36"/>
      <c r="K19" s="33"/>
      <c r="L19" s="34"/>
    </row>
    <row r="20" s="26" customFormat="true" ht="12" hidden="false" customHeight="true" outlineLevel="0" collapsed="false">
      <c r="A20" s="42" t="s">
        <v>15</v>
      </c>
      <c r="B20" s="28" t="s">
        <v>16</v>
      </c>
      <c r="C20" s="28" t="s">
        <v>16</v>
      </c>
      <c r="D20" s="28" t="s">
        <v>16</v>
      </c>
      <c r="E20" s="36" t="n">
        <v>17588</v>
      </c>
      <c r="F20" s="40" t="n">
        <v>17919</v>
      </c>
      <c r="G20" s="36" t="n">
        <v>17906</v>
      </c>
      <c r="H20" s="36" t="n">
        <v>18790</v>
      </c>
      <c r="I20" s="36" t="n">
        <v>18762</v>
      </c>
      <c r="J20" s="36" t="n">
        <v>19035</v>
      </c>
      <c r="K20" s="43" t="s">
        <v>16</v>
      </c>
      <c r="L20" s="34"/>
    </row>
    <row r="21" s="26" customFormat="true" ht="12" hidden="false" customHeight="true" outlineLevel="0" collapsed="false">
      <c r="A21" s="42" t="s">
        <v>17</v>
      </c>
      <c r="B21" s="28" t="s">
        <v>16</v>
      </c>
      <c r="C21" s="28" t="s">
        <v>16</v>
      </c>
      <c r="D21" s="28" t="s">
        <v>16</v>
      </c>
      <c r="E21" s="36" t="n">
        <v>16876</v>
      </c>
      <c r="F21" s="40" t="n">
        <v>17211</v>
      </c>
      <c r="G21" s="36" t="n">
        <v>17252</v>
      </c>
      <c r="H21" s="36" t="n">
        <v>17784</v>
      </c>
      <c r="I21" s="36" t="n">
        <v>17829</v>
      </c>
      <c r="J21" s="36" t="n">
        <v>18072</v>
      </c>
      <c r="K21" s="43" t="s">
        <v>16</v>
      </c>
      <c r="L21" s="34"/>
    </row>
    <row r="22" s="26" customFormat="true" ht="12" hidden="false" customHeight="true" outlineLevel="0" collapsed="false">
      <c r="A22" s="44" t="s">
        <v>23</v>
      </c>
      <c r="B22" s="31"/>
      <c r="C22" s="29"/>
      <c r="D22" s="29"/>
      <c r="E22" s="30"/>
      <c r="F22" s="30"/>
      <c r="G22" s="36"/>
      <c r="H22" s="36"/>
      <c r="I22" s="36"/>
      <c r="J22" s="36"/>
      <c r="K22" s="43"/>
      <c r="L22" s="34"/>
    </row>
    <row r="23" s="26" customFormat="true" ht="12" hidden="false" customHeight="true" outlineLevel="0" collapsed="false">
      <c r="A23" s="42" t="s">
        <v>15</v>
      </c>
      <c r="B23" s="31" t="n">
        <v>16079</v>
      </c>
      <c r="C23" s="29" t="n">
        <v>16000</v>
      </c>
      <c r="D23" s="29" t="n">
        <v>15583</v>
      </c>
      <c r="E23" s="30" t="n">
        <v>15287</v>
      </c>
      <c r="F23" s="30" t="n">
        <v>14848</v>
      </c>
      <c r="G23" s="36" t="n">
        <v>14604</v>
      </c>
      <c r="H23" s="36" t="n">
        <v>14414</v>
      </c>
      <c r="I23" s="36" t="n">
        <v>14101</v>
      </c>
      <c r="J23" s="36" t="n">
        <v>13760</v>
      </c>
      <c r="K23" s="43" t="s">
        <v>16</v>
      </c>
      <c r="L23" s="34"/>
    </row>
    <row r="24" s="26" customFormat="true" ht="12" hidden="false" customHeight="true" outlineLevel="0" collapsed="false">
      <c r="A24" s="42" t="s">
        <v>17</v>
      </c>
      <c r="B24" s="31" t="n">
        <v>15984</v>
      </c>
      <c r="C24" s="29" t="n">
        <v>15966</v>
      </c>
      <c r="D24" s="29" t="n">
        <v>15559</v>
      </c>
      <c r="E24" s="30" t="n">
        <v>15256</v>
      </c>
      <c r="F24" s="30" t="n">
        <v>14807</v>
      </c>
      <c r="G24" s="36" t="n">
        <v>14551</v>
      </c>
      <c r="H24" s="36" t="n">
        <v>14365</v>
      </c>
      <c r="I24" s="36" t="n">
        <v>14031</v>
      </c>
      <c r="J24" s="36" t="n">
        <v>13685</v>
      </c>
      <c r="K24" s="43" t="s">
        <v>16</v>
      </c>
      <c r="L24" s="34"/>
    </row>
    <row r="25" s="26" customFormat="true" ht="12" hidden="false" customHeight="true" outlineLevel="0" collapsed="false">
      <c r="A25" s="45" t="s">
        <v>24</v>
      </c>
      <c r="B25" s="31"/>
      <c r="C25" s="29"/>
      <c r="D25" s="29"/>
      <c r="E25" s="46"/>
      <c r="F25" s="35"/>
      <c r="G25" s="46"/>
      <c r="H25" s="46"/>
      <c r="I25" s="46"/>
      <c r="J25" s="47"/>
      <c r="K25" s="33"/>
      <c r="L25" s="34"/>
    </row>
    <row r="26" s="26" customFormat="true" ht="12" hidden="false" customHeight="true" outlineLevel="0" collapsed="false">
      <c r="A26" s="27" t="s">
        <v>15</v>
      </c>
      <c r="B26" s="28" t="s">
        <v>16</v>
      </c>
      <c r="C26" s="28" t="s">
        <v>16</v>
      </c>
      <c r="D26" s="28" t="s">
        <v>16</v>
      </c>
      <c r="E26" s="30" t="n">
        <v>3708</v>
      </c>
      <c r="F26" s="30" t="n">
        <v>3974</v>
      </c>
      <c r="G26" s="36" t="n">
        <v>4093</v>
      </c>
      <c r="H26" s="36" t="n">
        <v>3937</v>
      </c>
      <c r="I26" s="36" t="n">
        <v>4082</v>
      </c>
      <c r="J26" s="36" t="n">
        <v>4389</v>
      </c>
      <c r="K26" s="48" t="n">
        <v>4323</v>
      </c>
      <c r="L26" s="49"/>
    </row>
    <row r="27" s="26" customFormat="true" ht="12" hidden="false" customHeight="true" outlineLevel="0" collapsed="false">
      <c r="A27" s="27" t="s">
        <v>17</v>
      </c>
      <c r="B27" s="28" t="s">
        <v>16</v>
      </c>
      <c r="C27" s="28" t="s">
        <v>16</v>
      </c>
      <c r="D27" s="28" t="s">
        <v>16</v>
      </c>
      <c r="E27" s="30" t="n">
        <v>1914</v>
      </c>
      <c r="F27" s="30" t="n">
        <v>2042</v>
      </c>
      <c r="G27" s="36" t="n">
        <v>2101</v>
      </c>
      <c r="H27" s="36" t="n">
        <v>2026</v>
      </c>
      <c r="I27" s="36" t="n">
        <v>2143</v>
      </c>
      <c r="J27" s="36" t="n">
        <v>2091</v>
      </c>
      <c r="K27" s="33" t="n">
        <v>1964</v>
      </c>
      <c r="L27" s="34"/>
    </row>
    <row r="28" s="56" customFormat="true" ht="24" hidden="false" customHeight="true" outlineLevel="0" collapsed="false">
      <c r="A28" s="50" t="s">
        <v>25</v>
      </c>
      <c r="B28" s="51"/>
      <c r="C28" s="52"/>
      <c r="D28" s="52"/>
      <c r="E28" s="46"/>
      <c r="F28" s="35"/>
      <c r="G28" s="46"/>
      <c r="H28" s="46"/>
      <c r="I28" s="46"/>
      <c r="J28" s="47"/>
      <c r="K28" s="53"/>
      <c r="L28" s="54"/>
      <c r="M28" s="55"/>
    </row>
    <row r="29" s="56" customFormat="true" ht="12" hidden="false" customHeight="true" outlineLevel="0" collapsed="false">
      <c r="A29" s="57" t="s">
        <v>26</v>
      </c>
      <c r="B29" s="28" t="s">
        <v>16</v>
      </c>
      <c r="C29" s="28" t="s">
        <v>16</v>
      </c>
      <c r="D29" s="28" t="s">
        <v>16</v>
      </c>
      <c r="E29" s="28" t="s">
        <v>16</v>
      </c>
      <c r="F29" s="28" t="s">
        <v>16</v>
      </c>
      <c r="G29" s="58" t="n">
        <v>0.391705534354998</v>
      </c>
      <c r="H29" s="58" t="n">
        <v>0.27726801244714</v>
      </c>
      <c r="I29" s="58" t="n">
        <v>0.282384042297525</v>
      </c>
      <c r="J29" s="59" t="n">
        <v>0.271153999521493</v>
      </c>
      <c r="K29" s="60" t="n">
        <v>0.310916395792534</v>
      </c>
      <c r="L29" s="54"/>
    </row>
    <row r="30" s="56" customFormat="true" ht="12" hidden="false" customHeight="true" outlineLevel="0" collapsed="false">
      <c r="A30" s="57" t="s">
        <v>27</v>
      </c>
      <c r="B30" s="28" t="s">
        <v>16</v>
      </c>
      <c r="C30" s="28" t="s">
        <v>16</v>
      </c>
      <c r="D30" s="28" t="s">
        <v>16</v>
      </c>
      <c r="E30" s="28" t="s">
        <v>16</v>
      </c>
      <c r="F30" s="28" t="s">
        <v>16</v>
      </c>
      <c r="G30" s="58" t="n">
        <v>24.366507157712</v>
      </c>
      <c r="H30" s="58" t="n">
        <v>23.5179127104444</v>
      </c>
      <c r="I30" s="58" t="n">
        <v>23.0353280461428</v>
      </c>
      <c r="J30" s="59" t="n">
        <v>22.2705159901109</v>
      </c>
      <c r="K30" s="60" t="n">
        <v>22.2426359249763</v>
      </c>
      <c r="L30" s="54"/>
    </row>
    <row r="31" s="56" customFormat="true" ht="12" hidden="false" customHeight="true" outlineLevel="0" collapsed="false">
      <c r="A31" s="61" t="s">
        <v>28</v>
      </c>
      <c r="B31" s="28" t="s">
        <v>16</v>
      </c>
      <c r="C31" s="28" t="s">
        <v>16</v>
      </c>
      <c r="D31" s="28" t="s">
        <v>16</v>
      </c>
      <c r="E31" s="28" t="s">
        <v>16</v>
      </c>
      <c r="F31" s="28" t="s">
        <v>16</v>
      </c>
      <c r="G31" s="58" t="n">
        <v>66.9776081733196</v>
      </c>
      <c r="H31" s="58" t="n">
        <v>68.3515519029761</v>
      </c>
      <c r="I31" s="58" t="n">
        <v>68.5071697508612</v>
      </c>
      <c r="J31" s="59" t="n">
        <v>68.7076321875748</v>
      </c>
      <c r="K31" s="60" t="n">
        <v>68.7185802830551</v>
      </c>
      <c r="L31" s="54"/>
    </row>
    <row r="32" s="56" customFormat="true" ht="12" hidden="false" customHeight="true" outlineLevel="0" collapsed="false">
      <c r="A32" s="61" t="s">
        <v>29</v>
      </c>
      <c r="B32" s="28" t="s">
        <v>16</v>
      </c>
      <c r="C32" s="28" t="s">
        <v>16</v>
      </c>
      <c r="D32" s="28" t="s">
        <v>16</v>
      </c>
      <c r="E32" s="28" t="s">
        <v>16</v>
      </c>
      <c r="F32" s="28" t="s">
        <v>16</v>
      </c>
      <c r="G32" s="58" t="n">
        <v>8.26417913461344</v>
      </c>
      <c r="H32" s="58" t="n">
        <v>7.85326737413229</v>
      </c>
      <c r="I32" s="58" t="n">
        <v>8.17511816069855</v>
      </c>
      <c r="J32" s="59" t="n">
        <v>8.75069782279289</v>
      </c>
      <c r="K32" s="62" t="n">
        <v>8.7</v>
      </c>
      <c r="L32" s="54"/>
    </row>
    <row r="33" s="56" customFormat="true" ht="24" hidden="false" customHeight="true" outlineLevel="0" collapsed="false">
      <c r="A33" s="50" t="s">
        <v>30</v>
      </c>
      <c r="B33" s="63"/>
      <c r="C33" s="64"/>
      <c r="D33" s="64"/>
      <c r="E33" s="58"/>
      <c r="F33" s="65"/>
      <c r="G33" s="58"/>
      <c r="H33" s="58"/>
      <c r="I33" s="58"/>
      <c r="J33" s="59"/>
      <c r="K33" s="60"/>
      <c r="L33" s="54"/>
    </row>
    <row r="34" s="56" customFormat="true" ht="12" hidden="false" customHeight="true" outlineLevel="0" collapsed="false">
      <c r="A34" s="66" t="s">
        <v>31</v>
      </c>
      <c r="B34" s="28" t="s">
        <v>16</v>
      </c>
      <c r="C34" s="28" t="s">
        <v>16</v>
      </c>
      <c r="D34" s="28" t="s">
        <v>16</v>
      </c>
      <c r="E34" s="28" t="s">
        <v>16</v>
      </c>
      <c r="F34" s="28" t="s">
        <v>16</v>
      </c>
      <c r="G34" s="58" t="n">
        <v>7.51121555223243</v>
      </c>
      <c r="H34" s="58" t="n">
        <v>7.44150527141978</v>
      </c>
      <c r="I34" s="58" t="n">
        <v>7.4726351207462</v>
      </c>
      <c r="J34" s="59" t="n">
        <v>7.32317294743817</v>
      </c>
      <c r="K34" s="60" t="n">
        <v>7.50195024703129</v>
      </c>
      <c r="L34" s="54"/>
    </row>
    <row r="35" s="56" customFormat="true" ht="12" hidden="false" customHeight="true" outlineLevel="0" collapsed="false">
      <c r="A35" s="66" t="s">
        <v>32</v>
      </c>
      <c r="B35" s="28" t="s">
        <v>16</v>
      </c>
      <c r="C35" s="28" t="s">
        <v>16</v>
      </c>
      <c r="D35" s="28" t="s">
        <v>16</v>
      </c>
      <c r="E35" s="28" t="s">
        <v>16</v>
      </c>
      <c r="F35" s="28" t="s">
        <v>16</v>
      </c>
      <c r="G35" s="58" t="n">
        <v>78.363597521897</v>
      </c>
      <c r="H35" s="58" t="n">
        <v>78.8973505016864</v>
      </c>
      <c r="I35" s="58" t="n">
        <v>78.0058775927425</v>
      </c>
      <c r="J35" s="59" t="n">
        <v>78.2164461449672</v>
      </c>
      <c r="K35" s="60" t="n">
        <v>76.7378867989945</v>
      </c>
      <c r="L35" s="54"/>
    </row>
    <row r="36" s="56" customFormat="true" ht="12" hidden="false" customHeight="true" outlineLevel="0" collapsed="false">
      <c r="A36" s="66" t="s">
        <v>33</v>
      </c>
      <c r="B36" s="28" t="s">
        <v>16</v>
      </c>
      <c r="C36" s="28" t="s">
        <v>16</v>
      </c>
      <c r="D36" s="28" t="s">
        <v>16</v>
      </c>
      <c r="E36" s="28" t="s">
        <v>16</v>
      </c>
      <c r="F36" s="28" t="s">
        <v>16</v>
      </c>
      <c r="G36" s="58" t="n">
        <v>14.1251869258705</v>
      </c>
      <c r="H36" s="58" t="n">
        <v>13.6611442268938</v>
      </c>
      <c r="I36" s="58" t="n">
        <v>14.5214872865114</v>
      </c>
      <c r="J36" s="59" t="n">
        <v>14.4603809075946</v>
      </c>
      <c r="K36" s="60" t="n">
        <v>15.7601629539742</v>
      </c>
      <c r="L36" s="54"/>
    </row>
    <row r="37" s="56" customFormat="true" ht="15" hidden="false" customHeight="true" outlineLevel="0" collapsed="false">
      <c r="A37" s="67" t="s">
        <v>34</v>
      </c>
      <c r="B37" s="68"/>
      <c r="C37" s="29"/>
      <c r="D37" s="29"/>
      <c r="E37" s="46"/>
      <c r="F37" s="35"/>
      <c r="G37" s="46"/>
      <c r="H37" s="46"/>
      <c r="I37" s="46"/>
      <c r="J37" s="47"/>
      <c r="K37" s="69"/>
      <c r="L37" s="54"/>
    </row>
    <row r="38" s="56" customFormat="true" ht="12" hidden="false" customHeight="true" outlineLevel="0" collapsed="false">
      <c r="A38" s="27" t="s">
        <v>15</v>
      </c>
      <c r="B38" s="28" t="s">
        <v>35</v>
      </c>
      <c r="C38" s="28" t="s">
        <v>35</v>
      </c>
      <c r="D38" s="28" t="s">
        <v>35</v>
      </c>
      <c r="E38" s="28" t="s">
        <v>35</v>
      </c>
      <c r="F38" s="28" t="s">
        <v>35</v>
      </c>
      <c r="G38" s="28" t="s">
        <v>35</v>
      </c>
      <c r="H38" s="28" t="s">
        <v>35</v>
      </c>
      <c r="I38" s="28" t="s">
        <v>35</v>
      </c>
      <c r="J38" s="28" t="s">
        <v>35</v>
      </c>
      <c r="K38" s="70" t="s">
        <v>35</v>
      </c>
      <c r="L38" s="54"/>
    </row>
    <row r="39" s="56" customFormat="true" ht="12" hidden="false" customHeight="true" outlineLevel="0" collapsed="false">
      <c r="A39" s="27" t="s">
        <v>17</v>
      </c>
      <c r="B39" s="28" t="s">
        <v>35</v>
      </c>
      <c r="C39" s="28" t="s">
        <v>35</v>
      </c>
      <c r="D39" s="28" t="s">
        <v>35</v>
      </c>
      <c r="E39" s="28" t="s">
        <v>35</v>
      </c>
      <c r="F39" s="28" t="s">
        <v>35</v>
      </c>
      <c r="G39" s="28" t="s">
        <v>35</v>
      </c>
      <c r="H39" s="28" t="s">
        <v>35</v>
      </c>
      <c r="I39" s="28" t="s">
        <v>35</v>
      </c>
      <c r="J39" s="28" t="s">
        <v>35</v>
      </c>
      <c r="K39" s="70" t="s">
        <v>35</v>
      </c>
      <c r="L39" s="54"/>
    </row>
    <row r="40" s="56" customFormat="true" ht="15" hidden="false" customHeight="true" outlineLevel="0" collapsed="false">
      <c r="A40" s="71" t="s">
        <v>36</v>
      </c>
      <c r="B40" s="51"/>
      <c r="C40" s="52"/>
      <c r="D40" s="52"/>
      <c r="E40" s="35"/>
      <c r="F40" s="35"/>
      <c r="G40" s="35"/>
      <c r="H40" s="35"/>
      <c r="I40" s="35"/>
      <c r="J40" s="35"/>
      <c r="K40" s="53"/>
      <c r="L40" s="54"/>
    </row>
    <row r="41" s="56" customFormat="true" ht="12" hidden="false" customHeight="true" outlineLevel="0" collapsed="false">
      <c r="A41" s="27" t="s">
        <v>37</v>
      </c>
      <c r="B41" s="31" t="n">
        <v>2260</v>
      </c>
      <c r="C41" s="29" t="n">
        <v>2493</v>
      </c>
      <c r="D41" s="29" t="n">
        <v>2675</v>
      </c>
      <c r="E41" s="35" t="n">
        <v>2874</v>
      </c>
      <c r="F41" s="35" t="n">
        <v>2684</v>
      </c>
      <c r="G41" s="32" t="n">
        <v>2425</v>
      </c>
      <c r="H41" s="32" t="n">
        <v>2414</v>
      </c>
      <c r="I41" s="36" t="n">
        <v>2477</v>
      </c>
      <c r="J41" s="36" t="n">
        <v>2687</v>
      </c>
      <c r="K41" s="69" t="n">
        <v>2960</v>
      </c>
      <c r="L41" s="54"/>
    </row>
    <row r="42" s="56" customFormat="true" ht="12" hidden="false" customHeight="true" outlineLevel="0" collapsed="false">
      <c r="A42" s="27" t="s">
        <v>17</v>
      </c>
      <c r="B42" s="31" t="n">
        <v>1675</v>
      </c>
      <c r="C42" s="29" t="n">
        <v>1783</v>
      </c>
      <c r="D42" s="29" t="n">
        <v>1943</v>
      </c>
      <c r="E42" s="72" t="n">
        <v>2144</v>
      </c>
      <c r="F42" s="72" t="n">
        <v>2045</v>
      </c>
      <c r="G42" s="32" t="n">
        <v>1879</v>
      </c>
      <c r="H42" s="32" t="n">
        <v>1706</v>
      </c>
      <c r="I42" s="36" t="n">
        <v>1568</v>
      </c>
      <c r="J42" s="36" t="n">
        <v>1509</v>
      </c>
      <c r="K42" s="69" t="n">
        <v>1557</v>
      </c>
      <c r="L42" s="54"/>
    </row>
    <row r="43" s="56" customFormat="true" ht="15" hidden="false" customHeight="true" outlineLevel="0" collapsed="false">
      <c r="A43" s="73" t="s">
        <v>38</v>
      </c>
      <c r="B43" s="51"/>
      <c r="C43" s="52"/>
      <c r="D43" s="52"/>
      <c r="E43" s="30"/>
      <c r="F43" s="30"/>
      <c r="G43" s="30"/>
      <c r="H43" s="30"/>
      <c r="I43" s="30"/>
      <c r="J43" s="74"/>
      <c r="K43" s="53"/>
      <c r="L43" s="54"/>
    </row>
    <row r="44" s="56" customFormat="true" ht="12" hidden="false" customHeight="true" outlineLevel="0" collapsed="false">
      <c r="A44" s="75" t="s">
        <v>39</v>
      </c>
      <c r="B44" s="51"/>
      <c r="C44" s="52"/>
      <c r="D44" s="52"/>
      <c r="E44" s="52"/>
      <c r="F44" s="52"/>
      <c r="G44" s="52"/>
      <c r="H44" s="52"/>
      <c r="I44" s="76"/>
      <c r="J44" s="74"/>
      <c r="K44" s="53"/>
      <c r="L44" s="54"/>
    </row>
    <row r="45" s="56" customFormat="true" ht="24" hidden="false" customHeight="true" outlineLevel="0" collapsed="false">
      <c r="A45" s="77" t="s">
        <v>40</v>
      </c>
      <c r="B45" s="28" t="s">
        <v>16</v>
      </c>
      <c r="C45" s="29" t="s">
        <v>16</v>
      </c>
      <c r="D45" s="29" t="s">
        <v>16</v>
      </c>
      <c r="E45" s="29" t="n">
        <v>2537</v>
      </c>
      <c r="F45" s="29" t="n">
        <v>2681</v>
      </c>
      <c r="G45" s="29" t="n">
        <v>2717</v>
      </c>
      <c r="H45" s="29" t="n">
        <v>2991</v>
      </c>
      <c r="I45" s="29" t="n">
        <v>2974</v>
      </c>
      <c r="J45" s="30" t="n">
        <v>3373</v>
      </c>
      <c r="K45" s="69" t="n">
        <v>3383</v>
      </c>
      <c r="L45" s="78"/>
    </row>
    <row r="46" s="56" customFormat="true" ht="12" hidden="false" customHeight="true" outlineLevel="0" collapsed="false">
      <c r="A46" s="77" t="s">
        <v>41</v>
      </c>
      <c r="B46" s="31"/>
      <c r="C46" s="29"/>
      <c r="D46" s="29"/>
      <c r="E46" s="29"/>
      <c r="F46" s="29"/>
      <c r="G46" s="29"/>
      <c r="H46" s="29"/>
      <c r="I46" s="29"/>
      <c r="J46" s="30"/>
      <c r="K46" s="69"/>
      <c r="L46" s="78"/>
    </row>
    <row r="47" s="56" customFormat="true" ht="12" hidden="false" customHeight="true" outlineLevel="0" collapsed="false">
      <c r="A47" s="79" t="s">
        <v>42</v>
      </c>
      <c r="B47" s="28" t="s">
        <v>35</v>
      </c>
      <c r="C47" s="28" t="s">
        <v>35</v>
      </c>
      <c r="D47" s="28" t="s">
        <v>35</v>
      </c>
      <c r="E47" s="28" t="s">
        <v>35</v>
      </c>
      <c r="F47" s="28" t="s">
        <v>35</v>
      </c>
      <c r="G47" s="30" t="n">
        <v>18</v>
      </c>
      <c r="H47" s="30" t="n">
        <v>25</v>
      </c>
      <c r="I47" s="30" t="n">
        <v>32</v>
      </c>
      <c r="J47" s="30" t="n">
        <v>37</v>
      </c>
      <c r="K47" s="69" t="n">
        <v>25</v>
      </c>
      <c r="L47" s="78"/>
    </row>
    <row r="48" s="56" customFormat="true" ht="12" hidden="false" customHeight="true" outlineLevel="0" collapsed="false">
      <c r="A48" s="80" t="s">
        <v>43</v>
      </c>
      <c r="B48" s="28" t="s">
        <v>16</v>
      </c>
      <c r="C48" s="29" t="s">
        <v>16</v>
      </c>
      <c r="D48" s="29" t="s">
        <v>16</v>
      </c>
      <c r="E48" s="29" t="n">
        <v>743</v>
      </c>
      <c r="F48" s="29" t="n">
        <v>749</v>
      </c>
      <c r="G48" s="29" t="n">
        <v>707</v>
      </c>
      <c r="H48" s="30" t="n">
        <v>1055</v>
      </c>
      <c r="I48" s="30" t="n">
        <v>1003</v>
      </c>
      <c r="J48" s="30" t="n">
        <v>1038</v>
      </c>
      <c r="K48" s="69" t="n">
        <v>999</v>
      </c>
      <c r="L48" s="78"/>
    </row>
    <row r="49" s="56" customFormat="true" ht="12" hidden="false" customHeight="true" outlineLevel="0" collapsed="false">
      <c r="A49" s="80" t="s">
        <v>44</v>
      </c>
      <c r="B49" s="28" t="s">
        <v>16</v>
      </c>
      <c r="C49" s="29" t="s">
        <v>16</v>
      </c>
      <c r="D49" s="29" t="s">
        <v>16</v>
      </c>
      <c r="E49" s="29" t="n">
        <v>1794</v>
      </c>
      <c r="F49" s="29" t="n">
        <v>1932</v>
      </c>
      <c r="G49" s="29" t="n">
        <v>1992</v>
      </c>
      <c r="H49" s="30" t="n">
        <v>1911</v>
      </c>
      <c r="I49" s="30" t="n">
        <v>1939</v>
      </c>
      <c r="J49" s="30" t="n">
        <v>2298</v>
      </c>
      <c r="K49" s="69" t="n">
        <v>2359</v>
      </c>
      <c r="L49" s="78"/>
    </row>
    <row r="50" s="56" customFormat="true" ht="12" hidden="false" customHeight="true" outlineLevel="0" collapsed="false">
      <c r="A50" s="81" t="s">
        <v>45</v>
      </c>
      <c r="B50" s="31"/>
      <c r="C50" s="29"/>
      <c r="D50" s="30"/>
      <c r="E50" s="30"/>
      <c r="F50" s="29"/>
      <c r="G50" s="30"/>
      <c r="H50" s="30"/>
      <c r="I50" s="30"/>
      <c r="J50" s="68"/>
      <c r="K50" s="69"/>
      <c r="L50" s="54"/>
    </row>
    <row r="51" s="56" customFormat="true" ht="24" hidden="false" customHeight="true" outlineLevel="0" collapsed="false">
      <c r="A51" s="77" t="s">
        <v>40</v>
      </c>
      <c r="B51" s="28" t="s">
        <v>35</v>
      </c>
      <c r="C51" s="28" t="s">
        <v>35</v>
      </c>
      <c r="D51" s="28" t="s">
        <v>35</v>
      </c>
      <c r="E51" s="28" t="s">
        <v>35</v>
      </c>
      <c r="F51" s="28" t="s">
        <v>35</v>
      </c>
      <c r="G51" s="28" t="s">
        <v>35</v>
      </c>
      <c r="H51" s="28" t="s">
        <v>35</v>
      </c>
      <c r="I51" s="28" t="s">
        <v>35</v>
      </c>
      <c r="J51" s="28" t="s">
        <v>35</v>
      </c>
      <c r="K51" s="70" t="s">
        <v>35</v>
      </c>
      <c r="L51" s="78"/>
    </row>
    <row r="52" s="56" customFormat="true" ht="12" hidden="false" customHeight="true" outlineLevel="0" collapsed="false">
      <c r="A52" s="71" t="s">
        <v>46</v>
      </c>
      <c r="B52" s="31"/>
      <c r="C52" s="29"/>
      <c r="D52" s="29"/>
      <c r="E52" s="30"/>
      <c r="F52" s="30"/>
      <c r="G52" s="29"/>
      <c r="H52" s="30"/>
      <c r="I52" s="30"/>
      <c r="J52" s="30"/>
      <c r="K52" s="69"/>
      <c r="L52" s="78"/>
    </row>
    <row r="53" s="56" customFormat="true" ht="12" hidden="false" customHeight="true" outlineLevel="0" collapsed="false">
      <c r="A53" s="82" t="s">
        <v>47</v>
      </c>
      <c r="B53" s="31" t="n">
        <v>585</v>
      </c>
      <c r="C53" s="29" t="n">
        <v>710</v>
      </c>
      <c r="D53" s="28" t="n">
        <v>732</v>
      </c>
      <c r="E53" s="28" t="n">
        <v>730</v>
      </c>
      <c r="F53" s="28" t="n">
        <v>639</v>
      </c>
      <c r="G53" s="28" t="n">
        <v>546</v>
      </c>
      <c r="H53" s="28" t="n">
        <v>708</v>
      </c>
      <c r="I53" s="28" t="n">
        <v>909</v>
      </c>
      <c r="J53" s="28" t="n">
        <v>1178</v>
      </c>
      <c r="K53" s="70" t="n">
        <v>1403</v>
      </c>
      <c r="L53" s="78"/>
    </row>
    <row r="54" s="26" customFormat="true" ht="18" hidden="false" customHeight="true" outlineLevel="0" collapsed="false">
      <c r="A54" s="83" t="s">
        <v>48</v>
      </c>
      <c r="B54" s="84"/>
      <c r="C54" s="84"/>
      <c r="D54" s="84"/>
      <c r="E54" s="84"/>
      <c r="F54" s="84"/>
      <c r="G54" s="84"/>
      <c r="H54" s="84"/>
      <c r="I54" s="84"/>
      <c r="J54" s="85"/>
      <c r="K54" s="86"/>
      <c r="L54" s="87"/>
    </row>
    <row r="55" s="26" customFormat="true" ht="24" hidden="false" customHeight="true" outlineLevel="0" collapsed="false">
      <c r="A55" s="88" t="s">
        <v>49</v>
      </c>
      <c r="B55" s="89" t="n">
        <v>14278</v>
      </c>
      <c r="C55" s="90" t="n">
        <v>15722</v>
      </c>
      <c r="D55" s="90" t="n">
        <v>17586</v>
      </c>
      <c r="E55" s="90" t="n">
        <v>20016</v>
      </c>
      <c r="F55" s="90" t="n">
        <v>22408</v>
      </c>
      <c r="G55" s="90" t="n">
        <v>25083</v>
      </c>
      <c r="H55" s="90" t="n">
        <v>28000</v>
      </c>
      <c r="I55" s="91" t="n">
        <v>31264</v>
      </c>
      <c r="J55" s="91" t="n">
        <v>34031</v>
      </c>
      <c r="K55" s="92" t="n">
        <v>35933</v>
      </c>
      <c r="L55" s="93"/>
    </row>
    <row r="56" s="26" customFormat="true" ht="12" hidden="false" customHeight="true" outlineLevel="0" collapsed="false">
      <c r="A56" s="94" t="s">
        <v>50</v>
      </c>
      <c r="B56" s="28" t="n">
        <v>6788</v>
      </c>
      <c r="C56" s="28" t="n">
        <v>7672</v>
      </c>
      <c r="D56" s="28" t="n">
        <v>8732</v>
      </c>
      <c r="E56" s="28" t="n">
        <v>10058</v>
      </c>
      <c r="F56" s="28" t="n">
        <v>11647</v>
      </c>
      <c r="G56" s="28" t="n">
        <v>13377</v>
      </c>
      <c r="H56" s="28" t="n">
        <v>15248</v>
      </c>
      <c r="I56" s="29" t="n">
        <v>17317</v>
      </c>
      <c r="J56" s="36" t="n">
        <v>19093</v>
      </c>
      <c r="K56" s="33" t="n">
        <v>20375</v>
      </c>
      <c r="L56" s="34"/>
    </row>
    <row r="57" s="26" customFormat="true" ht="12" hidden="false" customHeight="true" outlineLevel="0" collapsed="false">
      <c r="A57" s="94" t="s">
        <v>41</v>
      </c>
      <c r="B57" s="28"/>
      <c r="C57" s="31"/>
      <c r="D57" s="31"/>
      <c r="E57" s="31"/>
      <c r="F57" s="31"/>
      <c r="G57" s="31"/>
      <c r="H57" s="31"/>
      <c r="I57" s="36"/>
      <c r="J57" s="36"/>
      <c r="K57" s="33"/>
      <c r="L57" s="34"/>
    </row>
    <row r="58" s="26" customFormat="true" ht="12" hidden="false" customHeight="true" outlineLevel="0" collapsed="false">
      <c r="A58" s="95" t="s">
        <v>51</v>
      </c>
      <c r="B58" s="28" t="n">
        <v>14053</v>
      </c>
      <c r="C58" s="31" t="n">
        <v>15111</v>
      </c>
      <c r="D58" s="31" t="n">
        <v>16390</v>
      </c>
      <c r="E58" s="31" t="n">
        <v>18107</v>
      </c>
      <c r="F58" s="31" t="n">
        <v>19705</v>
      </c>
      <c r="G58" s="31" t="n">
        <v>21375</v>
      </c>
      <c r="H58" s="31" t="n">
        <v>23231</v>
      </c>
      <c r="I58" s="36" t="n">
        <v>24904</v>
      </c>
      <c r="J58" s="36" t="n">
        <v>26359</v>
      </c>
      <c r="K58" s="33" t="n">
        <v>27327</v>
      </c>
      <c r="L58" s="34"/>
    </row>
    <row r="59" s="26" customFormat="true" ht="12" hidden="false" customHeight="true" outlineLevel="0" collapsed="false">
      <c r="A59" s="95" t="s">
        <v>52</v>
      </c>
      <c r="B59" s="28" t="n">
        <v>230</v>
      </c>
      <c r="C59" s="28" t="n">
        <v>630</v>
      </c>
      <c r="D59" s="28" t="n">
        <v>1216</v>
      </c>
      <c r="E59" s="28" t="n">
        <v>1934</v>
      </c>
      <c r="F59" s="28" t="n">
        <v>2726</v>
      </c>
      <c r="G59" s="28" t="n">
        <v>3746</v>
      </c>
      <c r="H59" s="28" t="n">
        <v>4800</v>
      </c>
      <c r="I59" s="28" t="n">
        <v>6406</v>
      </c>
      <c r="J59" s="28" t="n">
        <v>7736</v>
      </c>
      <c r="K59" s="33" t="n">
        <v>8688</v>
      </c>
      <c r="L59" s="34"/>
    </row>
    <row r="60" s="26" customFormat="true" ht="12" hidden="false" customHeight="true" outlineLevel="0" collapsed="false">
      <c r="A60" s="96" t="s">
        <v>41</v>
      </c>
      <c r="B60" s="28"/>
      <c r="C60" s="31"/>
      <c r="D60" s="31"/>
      <c r="E60" s="31"/>
      <c r="F60" s="31"/>
      <c r="G60" s="31"/>
      <c r="H60" s="31"/>
      <c r="I60" s="36"/>
      <c r="J60" s="36"/>
      <c r="K60" s="33"/>
      <c r="L60" s="34"/>
    </row>
    <row r="61" s="26" customFormat="true" ht="12" hidden="false" customHeight="true" outlineLevel="0" collapsed="false">
      <c r="A61" s="57" t="s">
        <v>53</v>
      </c>
      <c r="B61" s="28" t="n">
        <v>36</v>
      </c>
      <c r="C61" s="28" t="n">
        <v>69</v>
      </c>
      <c r="D61" s="28" t="n">
        <v>190</v>
      </c>
      <c r="E61" s="28" t="n">
        <f aca="false">+E62+E63+E64</f>
        <v>318</v>
      </c>
      <c r="F61" s="28" t="n">
        <f aca="false">+F62+F63+F64</f>
        <v>430</v>
      </c>
      <c r="G61" s="28" t="n">
        <f aca="false">+G62+G63+G64</f>
        <v>555</v>
      </c>
      <c r="H61" s="28" t="n">
        <f aca="false">+H62+H63+H64</f>
        <v>708</v>
      </c>
      <c r="I61" s="28" t="n">
        <f aca="false">+I62+I63+I64</f>
        <v>817</v>
      </c>
      <c r="J61" s="28" t="n">
        <f aca="false">+J62+J63+J64</f>
        <v>870</v>
      </c>
      <c r="K61" s="70" t="n">
        <f aca="false">+K62+K63+K64</f>
        <v>946</v>
      </c>
      <c r="L61" s="34"/>
    </row>
    <row r="62" s="26" customFormat="true" ht="24" hidden="false" customHeight="true" outlineLevel="0" collapsed="false">
      <c r="A62" s="97" t="s">
        <v>54</v>
      </c>
      <c r="B62" s="28" t="n">
        <v>36</v>
      </c>
      <c r="C62" s="31" t="n">
        <v>69</v>
      </c>
      <c r="D62" s="31" t="n">
        <v>125</v>
      </c>
      <c r="E62" s="31" t="n">
        <v>155</v>
      </c>
      <c r="F62" s="31" t="n">
        <v>174</v>
      </c>
      <c r="G62" s="31" t="n">
        <v>211</v>
      </c>
      <c r="H62" s="31" t="n">
        <v>314</v>
      </c>
      <c r="I62" s="36" t="n">
        <v>411</v>
      </c>
      <c r="J62" s="36" t="n">
        <v>423</v>
      </c>
      <c r="K62" s="33" t="n">
        <v>460</v>
      </c>
      <c r="L62" s="34"/>
    </row>
    <row r="63" s="26" customFormat="true" ht="36" hidden="false" customHeight="true" outlineLevel="0" collapsed="false">
      <c r="A63" s="97" t="s">
        <v>55</v>
      </c>
      <c r="B63" s="28" t="s">
        <v>35</v>
      </c>
      <c r="C63" s="28" t="s">
        <v>35</v>
      </c>
      <c r="D63" s="31" t="n">
        <v>65</v>
      </c>
      <c r="E63" s="31" t="n">
        <v>106</v>
      </c>
      <c r="F63" s="31" t="n">
        <v>150</v>
      </c>
      <c r="G63" s="31" t="n">
        <v>166</v>
      </c>
      <c r="H63" s="31" t="n">
        <v>184</v>
      </c>
      <c r="I63" s="36" t="n">
        <v>188</v>
      </c>
      <c r="J63" s="36" t="n">
        <v>221</v>
      </c>
      <c r="K63" s="33" t="n">
        <v>262</v>
      </c>
      <c r="L63" s="34"/>
    </row>
    <row r="64" s="26" customFormat="true" ht="24" hidden="false" customHeight="true" outlineLevel="0" collapsed="false">
      <c r="A64" s="97" t="s">
        <v>56</v>
      </c>
      <c r="B64" s="28" t="s">
        <v>35</v>
      </c>
      <c r="C64" s="28" t="s">
        <v>35</v>
      </c>
      <c r="D64" s="28" t="s">
        <v>35</v>
      </c>
      <c r="E64" s="31" t="n">
        <v>57</v>
      </c>
      <c r="F64" s="31" t="n">
        <v>106</v>
      </c>
      <c r="G64" s="31" t="n">
        <v>178</v>
      </c>
      <c r="H64" s="31" t="n">
        <v>210</v>
      </c>
      <c r="I64" s="36" t="n">
        <v>218</v>
      </c>
      <c r="J64" s="36" t="n">
        <v>226</v>
      </c>
      <c r="K64" s="33" t="n">
        <v>224</v>
      </c>
      <c r="L64" s="34"/>
    </row>
    <row r="65" s="26" customFormat="true" ht="24" hidden="false" customHeight="true" outlineLevel="0" collapsed="false">
      <c r="A65" s="95" t="s">
        <v>57</v>
      </c>
      <c r="B65" s="28" t="n">
        <f aca="false">+B55-B61</f>
        <v>14242</v>
      </c>
      <c r="C65" s="31" t="n">
        <f aca="false">+C55-C61</f>
        <v>15653</v>
      </c>
      <c r="D65" s="98" t="n">
        <f aca="false">+D55-D61</f>
        <v>17396</v>
      </c>
      <c r="E65" s="98" t="n">
        <f aca="false">+E55-E61</f>
        <v>19698</v>
      </c>
      <c r="F65" s="98" t="n">
        <f aca="false">+F55-F61</f>
        <v>21978</v>
      </c>
      <c r="G65" s="98" t="n">
        <f aca="false">+G55-G61</f>
        <v>24528</v>
      </c>
      <c r="H65" s="98" t="n">
        <f aca="false">+H55-H61</f>
        <v>27292</v>
      </c>
      <c r="I65" s="99" t="n">
        <f aca="false">+I55-I61</f>
        <v>30447</v>
      </c>
      <c r="J65" s="99" t="n">
        <f aca="false">+J55-J61</f>
        <v>33161</v>
      </c>
      <c r="K65" s="100" t="n">
        <f aca="false">+K55-K61</f>
        <v>34987</v>
      </c>
      <c r="L65" s="34"/>
    </row>
    <row r="66" s="26" customFormat="true" ht="36" hidden="false" customHeight="true" outlineLevel="0" collapsed="false">
      <c r="A66" s="101" t="s">
        <v>58</v>
      </c>
      <c r="B66" s="102" t="s">
        <v>16</v>
      </c>
      <c r="C66" s="102" t="n">
        <v>134</v>
      </c>
      <c r="D66" s="103" t="n">
        <v>354</v>
      </c>
      <c r="E66" s="103" t="n">
        <v>823</v>
      </c>
      <c r="F66" s="103" t="n">
        <v>1273</v>
      </c>
      <c r="G66" s="103" t="n">
        <v>1804</v>
      </c>
      <c r="H66" s="103" t="n">
        <v>2285</v>
      </c>
      <c r="I66" s="103" t="n">
        <v>2830</v>
      </c>
      <c r="J66" s="103" t="n">
        <v>3076</v>
      </c>
      <c r="K66" s="104" t="n">
        <v>3349</v>
      </c>
      <c r="L66" s="105"/>
    </row>
    <row r="67" s="26" customFormat="true" ht="12" hidden="false" customHeight="true" outlineLevel="0" collapsed="false">
      <c r="A67" s="106" t="s">
        <v>50</v>
      </c>
      <c r="B67" s="28" t="s">
        <v>16</v>
      </c>
      <c r="C67" s="28" t="n">
        <v>43</v>
      </c>
      <c r="D67" s="28" t="n">
        <v>148</v>
      </c>
      <c r="E67" s="28" t="n">
        <v>395</v>
      </c>
      <c r="F67" s="28" t="n">
        <v>619</v>
      </c>
      <c r="G67" s="28" t="n">
        <v>870</v>
      </c>
      <c r="H67" s="28" t="n">
        <v>1079</v>
      </c>
      <c r="I67" s="28" t="n">
        <v>1367</v>
      </c>
      <c r="J67" s="28" t="n">
        <v>1479</v>
      </c>
      <c r="K67" s="100" t="n">
        <v>1683</v>
      </c>
      <c r="L67" s="34"/>
    </row>
    <row r="68" s="26" customFormat="true" ht="12" hidden="false" customHeight="true" outlineLevel="0" collapsed="false">
      <c r="A68" s="106" t="s">
        <v>59</v>
      </c>
      <c r="B68" s="28"/>
      <c r="C68" s="28"/>
      <c r="D68" s="28"/>
      <c r="E68" s="28"/>
      <c r="F68" s="28"/>
      <c r="G68" s="28"/>
      <c r="H68" s="28"/>
      <c r="I68" s="28"/>
      <c r="J68" s="28"/>
      <c r="K68" s="100"/>
      <c r="L68" s="34"/>
    </row>
    <row r="69" s="26" customFormat="true" ht="12" hidden="false" customHeight="true" outlineLevel="0" collapsed="false">
      <c r="A69" s="107" t="s">
        <v>60</v>
      </c>
      <c r="B69" s="28" t="s">
        <v>16</v>
      </c>
      <c r="C69" s="28" t="n">
        <v>134</v>
      </c>
      <c r="D69" s="28" t="n">
        <v>354</v>
      </c>
      <c r="E69" s="28" t="n">
        <v>823</v>
      </c>
      <c r="F69" s="28" t="n">
        <v>1273</v>
      </c>
      <c r="G69" s="28" t="n">
        <v>1803</v>
      </c>
      <c r="H69" s="28" t="n">
        <v>2184</v>
      </c>
      <c r="I69" s="28" t="n">
        <v>2577</v>
      </c>
      <c r="J69" s="28" t="n">
        <v>2687</v>
      </c>
      <c r="K69" s="70" t="n">
        <v>2818</v>
      </c>
      <c r="L69" s="108"/>
    </row>
    <row r="70" s="26" customFormat="true" ht="12" hidden="false" customHeight="true" outlineLevel="0" collapsed="false">
      <c r="A70" s="107" t="s">
        <v>61</v>
      </c>
      <c r="B70" s="28" t="s">
        <v>16</v>
      </c>
      <c r="C70" s="28" t="s">
        <v>35</v>
      </c>
      <c r="D70" s="28" t="s">
        <v>35</v>
      </c>
      <c r="E70" s="28" t="s">
        <v>35</v>
      </c>
      <c r="F70" s="28" t="s">
        <v>35</v>
      </c>
      <c r="G70" s="28" t="n">
        <v>1</v>
      </c>
      <c r="H70" s="28" t="n">
        <v>101</v>
      </c>
      <c r="I70" s="28" t="n">
        <v>240</v>
      </c>
      <c r="J70" s="28" t="n">
        <v>360</v>
      </c>
      <c r="K70" s="70" t="n">
        <v>488</v>
      </c>
      <c r="L70" s="108"/>
    </row>
    <row r="71" s="26" customFormat="true" ht="12" hidden="false" customHeight="true" outlineLevel="0" collapsed="false">
      <c r="A71" s="107" t="s">
        <v>62</v>
      </c>
      <c r="B71" s="28" t="s">
        <v>16</v>
      </c>
      <c r="C71" s="28" t="s">
        <v>35</v>
      </c>
      <c r="D71" s="28" t="s">
        <v>35</v>
      </c>
      <c r="E71" s="28" t="s">
        <v>35</v>
      </c>
      <c r="F71" s="28" t="s">
        <v>35</v>
      </c>
      <c r="G71" s="28" t="s">
        <v>35</v>
      </c>
      <c r="H71" s="28" t="s">
        <v>35</v>
      </c>
      <c r="I71" s="28" t="n">
        <v>13</v>
      </c>
      <c r="J71" s="28" t="n">
        <v>29</v>
      </c>
      <c r="K71" s="70" t="n">
        <v>43</v>
      </c>
      <c r="L71" s="108"/>
    </row>
    <row r="72" s="26" customFormat="true" ht="12" hidden="false" customHeight="true" outlineLevel="0" collapsed="false">
      <c r="A72" s="106" t="s">
        <v>63</v>
      </c>
      <c r="B72" s="28" t="s">
        <v>16</v>
      </c>
      <c r="C72" s="28" t="n">
        <v>132</v>
      </c>
      <c r="D72" s="28" t="n">
        <v>324</v>
      </c>
      <c r="E72" s="28" t="n">
        <v>622</v>
      </c>
      <c r="F72" s="28" t="n">
        <v>789</v>
      </c>
      <c r="G72" s="28" t="n">
        <v>1016</v>
      </c>
      <c r="H72" s="28" t="n">
        <v>1317</v>
      </c>
      <c r="I72" s="28" t="n">
        <v>1541</v>
      </c>
      <c r="J72" s="28" t="n">
        <v>1642</v>
      </c>
      <c r="K72" s="100" t="n">
        <v>1828</v>
      </c>
      <c r="L72" s="34"/>
    </row>
    <row r="73" s="26" customFormat="true" ht="12" hidden="false" customHeight="true" outlineLevel="0" collapsed="false">
      <c r="A73" s="109" t="s">
        <v>64</v>
      </c>
      <c r="B73" s="110"/>
      <c r="C73" s="28"/>
      <c r="D73" s="28"/>
      <c r="E73" s="28"/>
      <c r="F73" s="28"/>
      <c r="G73" s="28"/>
      <c r="H73" s="28"/>
      <c r="I73" s="28"/>
      <c r="J73" s="28"/>
      <c r="K73" s="100"/>
      <c r="L73" s="34"/>
    </row>
    <row r="74" s="26" customFormat="true" ht="12" hidden="false" customHeight="true" outlineLevel="0" collapsed="false">
      <c r="A74" s="107" t="s">
        <v>60</v>
      </c>
      <c r="B74" s="28" t="s">
        <v>16</v>
      </c>
      <c r="C74" s="28" t="n">
        <v>132</v>
      </c>
      <c r="D74" s="28" t="n">
        <v>324</v>
      </c>
      <c r="E74" s="28" t="n">
        <v>622</v>
      </c>
      <c r="F74" s="28" t="n">
        <v>789</v>
      </c>
      <c r="G74" s="28" t="n">
        <v>1015</v>
      </c>
      <c r="H74" s="28" t="n">
        <v>1240</v>
      </c>
      <c r="I74" s="28" t="n">
        <v>1383</v>
      </c>
      <c r="J74" s="28" t="n">
        <v>1427</v>
      </c>
      <c r="K74" s="100" t="n">
        <v>1511</v>
      </c>
      <c r="L74" s="34"/>
    </row>
    <row r="75" s="26" customFormat="true" ht="12" hidden="false" customHeight="true" outlineLevel="0" collapsed="false">
      <c r="A75" s="107" t="s">
        <v>61</v>
      </c>
      <c r="B75" s="28" t="s">
        <v>16</v>
      </c>
      <c r="C75" s="28" t="s">
        <v>35</v>
      </c>
      <c r="D75" s="28" t="s">
        <v>35</v>
      </c>
      <c r="E75" s="28" t="s">
        <v>35</v>
      </c>
      <c r="F75" s="28" t="s">
        <v>35</v>
      </c>
      <c r="G75" s="111" t="n">
        <v>1</v>
      </c>
      <c r="H75" s="111" t="n">
        <v>77</v>
      </c>
      <c r="I75" s="111" t="n">
        <v>154</v>
      </c>
      <c r="J75" s="111" t="n">
        <v>195</v>
      </c>
      <c r="K75" s="100" t="n">
        <v>284</v>
      </c>
      <c r="L75" s="34"/>
    </row>
    <row r="76" s="26" customFormat="true" ht="12" hidden="false" customHeight="true" outlineLevel="0" collapsed="false">
      <c r="A76" s="107" t="s">
        <v>62</v>
      </c>
      <c r="B76" s="28" t="s">
        <v>16</v>
      </c>
      <c r="C76" s="28" t="s">
        <v>35</v>
      </c>
      <c r="D76" s="28" t="s">
        <v>35</v>
      </c>
      <c r="E76" s="28" t="s">
        <v>35</v>
      </c>
      <c r="F76" s="28" t="s">
        <v>35</v>
      </c>
      <c r="G76" s="28" t="s">
        <v>35</v>
      </c>
      <c r="H76" s="28" t="s">
        <v>35</v>
      </c>
      <c r="I76" s="99" t="n">
        <v>4</v>
      </c>
      <c r="J76" s="99" t="n">
        <v>20</v>
      </c>
      <c r="K76" s="100" t="n">
        <v>33</v>
      </c>
      <c r="L76" s="34"/>
    </row>
    <row r="77" s="26" customFormat="true" ht="24" hidden="false" customHeight="true" outlineLevel="0" collapsed="false">
      <c r="A77" s="112" t="s">
        <v>65</v>
      </c>
      <c r="B77" s="28" t="s">
        <v>16</v>
      </c>
      <c r="C77" s="111" t="n">
        <v>2</v>
      </c>
      <c r="D77" s="111" t="n">
        <v>30</v>
      </c>
      <c r="E77" s="111" t="n">
        <v>201</v>
      </c>
      <c r="F77" s="111" t="n">
        <v>484</v>
      </c>
      <c r="G77" s="111" t="n">
        <v>788</v>
      </c>
      <c r="H77" s="111" t="n">
        <v>968</v>
      </c>
      <c r="I77" s="111" t="n">
        <v>1289</v>
      </c>
      <c r="J77" s="111" t="n">
        <v>1434</v>
      </c>
      <c r="K77" s="100" t="n">
        <v>1523</v>
      </c>
      <c r="L77" s="34"/>
    </row>
    <row r="78" s="56" customFormat="true" ht="12" hidden="false" customHeight="true" outlineLevel="0" collapsed="false">
      <c r="A78" s="109" t="s">
        <v>64</v>
      </c>
      <c r="B78" s="28"/>
      <c r="C78" s="113"/>
      <c r="D78" s="113"/>
      <c r="E78" s="113"/>
      <c r="F78" s="113"/>
      <c r="G78" s="113"/>
      <c r="H78" s="113"/>
      <c r="I78" s="113"/>
      <c r="J78" s="113"/>
      <c r="K78" s="114"/>
      <c r="L78" s="115"/>
    </row>
    <row r="79" s="56" customFormat="true" ht="12" hidden="false" customHeight="true" outlineLevel="0" collapsed="false">
      <c r="A79" s="116" t="s">
        <v>60</v>
      </c>
      <c r="B79" s="28" t="s">
        <v>16</v>
      </c>
      <c r="C79" s="117" t="n">
        <v>2</v>
      </c>
      <c r="D79" s="117" t="n">
        <v>30</v>
      </c>
      <c r="E79" s="117" t="n">
        <v>201</v>
      </c>
      <c r="F79" s="117" t="n">
        <v>484</v>
      </c>
      <c r="G79" s="117" t="n">
        <v>788</v>
      </c>
      <c r="H79" s="117" t="n">
        <v>944</v>
      </c>
      <c r="I79" s="117" t="n">
        <v>1194</v>
      </c>
      <c r="J79" s="117" t="n">
        <v>1260</v>
      </c>
      <c r="K79" s="118" t="n">
        <v>1309</v>
      </c>
      <c r="L79" s="54"/>
    </row>
    <row r="80" s="56" customFormat="true" ht="12" hidden="false" customHeight="true" outlineLevel="0" collapsed="false">
      <c r="A80" s="116" t="s">
        <v>61</v>
      </c>
      <c r="B80" s="28" t="s">
        <v>16</v>
      </c>
      <c r="C80" s="28" t="s">
        <v>35</v>
      </c>
      <c r="D80" s="28" t="s">
        <v>35</v>
      </c>
      <c r="E80" s="28" t="s">
        <v>35</v>
      </c>
      <c r="F80" s="28" t="s">
        <v>35</v>
      </c>
      <c r="G80" s="28" t="s">
        <v>35</v>
      </c>
      <c r="H80" s="117" t="n">
        <v>24</v>
      </c>
      <c r="I80" s="117" t="n">
        <v>86</v>
      </c>
      <c r="J80" s="117" t="n">
        <v>165</v>
      </c>
      <c r="K80" s="118" t="n">
        <v>204</v>
      </c>
      <c r="L80" s="54"/>
    </row>
    <row r="81" s="56" customFormat="true" ht="12" hidden="false" customHeight="true" outlineLevel="0" collapsed="false">
      <c r="A81" s="116" t="s">
        <v>62</v>
      </c>
      <c r="B81" s="28" t="s">
        <v>16</v>
      </c>
      <c r="C81" s="28" t="s">
        <v>35</v>
      </c>
      <c r="D81" s="28" t="s">
        <v>35</v>
      </c>
      <c r="E81" s="28" t="s">
        <v>35</v>
      </c>
      <c r="F81" s="28" t="s">
        <v>35</v>
      </c>
      <c r="G81" s="28" t="s">
        <v>35</v>
      </c>
      <c r="H81" s="28" t="s">
        <v>35</v>
      </c>
      <c r="I81" s="117" t="n">
        <v>9</v>
      </c>
      <c r="J81" s="117" t="n">
        <v>9</v>
      </c>
      <c r="K81" s="118" t="n">
        <v>10</v>
      </c>
      <c r="L81" s="54"/>
    </row>
    <row r="82" s="56" customFormat="true" ht="24" hidden="false" customHeight="true" outlineLevel="0" collapsed="false">
      <c r="A82" s="119" t="s">
        <v>66</v>
      </c>
      <c r="B82" s="28" t="s">
        <v>16</v>
      </c>
      <c r="C82" s="28" t="s">
        <v>35</v>
      </c>
      <c r="D82" s="28" t="s">
        <v>35</v>
      </c>
      <c r="E82" s="28" t="n">
        <v>21</v>
      </c>
      <c r="F82" s="28" t="n">
        <v>66</v>
      </c>
      <c r="G82" s="28" t="n">
        <v>90</v>
      </c>
      <c r="H82" s="28" t="n">
        <v>349</v>
      </c>
      <c r="I82" s="28" t="n">
        <v>388</v>
      </c>
      <c r="J82" s="28" t="n">
        <v>449</v>
      </c>
      <c r="K82" s="118" t="n">
        <v>618</v>
      </c>
      <c r="L82" s="54"/>
    </row>
    <row r="83" s="56" customFormat="true" ht="12" hidden="false" customHeight="true" outlineLevel="0" collapsed="false">
      <c r="A83" s="106" t="s">
        <v>50</v>
      </c>
      <c r="B83" s="28" t="s">
        <v>16</v>
      </c>
      <c r="C83" s="28" t="s">
        <v>35</v>
      </c>
      <c r="D83" s="28" t="s">
        <v>35</v>
      </c>
      <c r="E83" s="28" t="n">
        <v>16</v>
      </c>
      <c r="F83" s="28" t="n">
        <v>23</v>
      </c>
      <c r="G83" s="28" t="n">
        <v>49</v>
      </c>
      <c r="H83" s="28" t="n">
        <v>213</v>
      </c>
      <c r="I83" s="28" t="n">
        <v>217</v>
      </c>
      <c r="J83" s="28" t="n">
        <v>255</v>
      </c>
      <c r="K83" s="118" t="n">
        <v>352</v>
      </c>
      <c r="L83" s="54"/>
    </row>
    <row r="84" s="115" customFormat="true" ht="24" hidden="false" customHeight="true" outlineLevel="0" collapsed="false">
      <c r="A84" s="120" t="s">
        <v>67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2"/>
    </row>
    <row r="85" s="56" customFormat="true" ht="11.25" hidden="false" customHeight="true" outlineLevel="0" collapsed="false">
      <c r="A85" s="123" t="s">
        <v>68</v>
      </c>
      <c r="B85" s="124"/>
      <c r="C85" s="125"/>
      <c r="D85" s="125"/>
      <c r="E85" s="125"/>
      <c r="F85" s="125"/>
      <c r="G85" s="125"/>
      <c r="H85" s="125"/>
      <c r="I85" s="125"/>
      <c r="J85" s="124"/>
      <c r="K85" s="122"/>
      <c r="L85" s="115"/>
    </row>
    <row r="86" s="56" customFormat="true" ht="36" hidden="false" customHeight="true" outlineLevel="0" collapsed="false">
      <c r="A86" s="126" t="s">
        <v>69</v>
      </c>
      <c r="B86" s="64" t="n">
        <v>15.7252990708146</v>
      </c>
      <c r="C86" s="127" t="n">
        <v>16.7039108010911</v>
      </c>
      <c r="D86" s="127" t="n">
        <v>16.8594279878553</v>
      </c>
      <c r="E86" s="127" t="n">
        <v>17.9048902891126</v>
      </c>
      <c r="F86" s="127" t="n">
        <v>19.1353838459336</v>
      </c>
      <c r="G86" s="127" t="n">
        <v>19.7273433182398</v>
      </c>
      <c r="H86" s="127" t="n">
        <v>20.2064200884797</v>
      </c>
      <c r="I86" s="127" t="n">
        <v>21.019397104628</v>
      </c>
      <c r="J86" s="64" t="n">
        <v>22.8307180227891</v>
      </c>
      <c r="K86" s="128" t="n">
        <v>24.095062641797</v>
      </c>
      <c r="L86" s="129"/>
    </row>
    <row r="87" s="56" customFormat="true" ht="36" hidden="false" customHeight="true" outlineLevel="0" collapsed="false">
      <c r="A87" s="126" t="s">
        <v>70</v>
      </c>
      <c r="B87" s="64" t="n">
        <v>5.71855462254569</v>
      </c>
      <c r="C87" s="127" t="n">
        <v>6.63047483404058</v>
      </c>
      <c r="D87" s="127" t="n">
        <v>6.69167102512306</v>
      </c>
      <c r="E87" s="127" t="n">
        <v>7.2992565276735</v>
      </c>
      <c r="F87" s="127" t="n">
        <v>7.93401993299094</v>
      </c>
      <c r="G87" s="127" t="n">
        <v>8.13486362184117</v>
      </c>
      <c r="H87" s="127" t="n">
        <v>8.44718962701229</v>
      </c>
      <c r="I87" s="127" t="n">
        <v>8.78568429053687</v>
      </c>
      <c r="J87" s="64" t="n">
        <v>10.1088618640133</v>
      </c>
      <c r="K87" s="128" t="n">
        <v>10.9143372289475</v>
      </c>
      <c r="L87" s="129"/>
    </row>
    <row r="88" s="56" customFormat="true" ht="36" hidden="false" customHeight="true" outlineLevel="0" collapsed="false">
      <c r="A88" s="126" t="s">
        <v>71</v>
      </c>
      <c r="B88" s="64" t="n">
        <v>23.4658586900762</v>
      </c>
      <c r="C88" s="127" t="n">
        <v>24.6649191095465</v>
      </c>
      <c r="D88" s="127" t="n">
        <v>23.6611014968162</v>
      </c>
      <c r="E88" s="127" t="n">
        <v>24.9123442853365</v>
      </c>
      <c r="F88" s="127" t="n">
        <v>27.3840519583238</v>
      </c>
      <c r="G88" s="127" t="n">
        <v>29.0546626420195</v>
      </c>
      <c r="H88" s="127" t="n">
        <v>28.998898281605</v>
      </c>
      <c r="I88" s="127" t="n">
        <v>30.1609758155185</v>
      </c>
      <c r="J88" s="64" t="n">
        <v>31.1729702859855</v>
      </c>
      <c r="K88" s="128" t="n">
        <v>33.7945940757649</v>
      </c>
      <c r="L88" s="129"/>
    </row>
    <row r="89" s="56" customFormat="true" ht="36" hidden="false" customHeight="true" outlineLevel="0" collapsed="false">
      <c r="A89" s="126" t="s">
        <v>72</v>
      </c>
      <c r="B89" s="64" t="n">
        <v>5.53029006489788</v>
      </c>
      <c r="C89" s="127" t="n">
        <v>6.70696287607725</v>
      </c>
      <c r="D89" s="127" t="n">
        <v>6.03480508554261</v>
      </c>
      <c r="E89" s="127" t="n">
        <v>6.33861432112524</v>
      </c>
      <c r="F89" s="127" t="n">
        <v>7.60000905838759</v>
      </c>
      <c r="G89" s="127" t="n">
        <v>8.50185566689025</v>
      </c>
      <c r="H89" s="127" t="n">
        <v>8.4115436717474</v>
      </c>
      <c r="I89" s="127" t="n">
        <v>8.91671348245455</v>
      </c>
      <c r="J89" s="64" t="n">
        <v>9.25094290567696</v>
      </c>
      <c r="K89" s="128" t="n">
        <v>10.6702452511931</v>
      </c>
      <c r="L89" s="129"/>
    </row>
    <row r="90" s="56" customFormat="true" ht="15" hidden="false" customHeight="true" outlineLevel="0" collapsed="false">
      <c r="A90" s="75" t="s">
        <v>73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28"/>
      <c r="L90" s="131"/>
    </row>
    <row r="91" s="56" customFormat="true" ht="24" hidden="false" customHeight="true" outlineLevel="0" collapsed="false">
      <c r="A91" s="132" t="s">
        <v>74</v>
      </c>
      <c r="B91" s="133" t="s">
        <v>16</v>
      </c>
      <c r="C91" s="133" t="s">
        <v>16</v>
      </c>
      <c r="D91" s="133" t="s">
        <v>16</v>
      </c>
      <c r="E91" s="133" t="s">
        <v>16</v>
      </c>
      <c r="F91" s="134" t="n">
        <v>73.0327629070406</v>
      </c>
      <c r="G91" s="134" t="n">
        <v>78.283932503509</v>
      </c>
      <c r="H91" s="134" t="n">
        <v>82.596917294001</v>
      </c>
      <c r="I91" s="134" t="n">
        <v>86.2982912778308</v>
      </c>
      <c r="J91" s="134" t="n">
        <v>88.973213791859</v>
      </c>
      <c r="K91" s="135" t="s">
        <v>16</v>
      </c>
      <c r="L91" s="131"/>
    </row>
    <row r="92" s="56" customFormat="true" ht="24" hidden="false" customHeight="true" outlineLevel="0" collapsed="false">
      <c r="A92" s="136" t="s">
        <v>75</v>
      </c>
      <c r="B92" s="133" t="s">
        <v>16</v>
      </c>
      <c r="C92" s="133" t="s">
        <v>16</v>
      </c>
      <c r="D92" s="133" t="s">
        <v>16</v>
      </c>
      <c r="E92" s="133" t="s">
        <v>16</v>
      </c>
      <c r="F92" s="134" t="n">
        <v>41.4112313860624</v>
      </c>
      <c r="G92" s="134" t="n">
        <v>45.8133973022287</v>
      </c>
      <c r="H92" s="134" t="n">
        <v>49.3521340357178</v>
      </c>
      <c r="I92" s="134" t="n">
        <v>55.652689366558</v>
      </c>
      <c r="J92" s="134" t="n">
        <v>57.849418386589</v>
      </c>
      <c r="K92" s="135" t="n">
        <v>62.7725479992941</v>
      </c>
      <c r="L92" s="131"/>
    </row>
    <row r="93" s="56" customFormat="true" ht="24" hidden="false" customHeight="true" outlineLevel="0" collapsed="false">
      <c r="A93" s="137" t="s">
        <v>76</v>
      </c>
      <c r="B93" s="133" t="s">
        <v>16</v>
      </c>
      <c r="C93" s="133" t="s">
        <v>16</v>
      </c>
      <c r="D93" s="133" t="s">
        <v>16</v>
      </c>
      <c r="E93" s="133" t="s">
        <v>16</v>
      </c>
      <c r="F93" s="134" t="n">
        <v>31.566207143064</v>
      </c>
      <c r="G93" s="134" t="n">
        <v>36.6069856432073</v>
      </c>
      <c r="H93" s="134" t="n">
        <v>41.0965605808379</v>
      </c>
      <c r="I93" s="134" t="n">
        <v>49.9044045053277</v>
      </c>
      <c r="J93" s="134" t="n">
        <v>53.7851451951394</v>
      </c>
      <c r="K93" s="135" t="n">
        <v>60.0607870475226</v>
      </c>
      <c r="L93" s="131"/>
    </row>
    <row r="94" s="26" customFormat="true" ht="15" hidden="false" customHeight="true" outlineLevel="0" collapsed="false">
      <c r="A94" s="73" t="s">
        <v>77</v>
      </c>
      <c r="B94" s="51"/>
      <c r="C94" s="138"/>
      <c r="D94" s="138"/>
      <c r="E94" s="138"/>
      <c r="F94" s="138"/>
      <c r="G94" s="139"/>
      <c r="H94" s="139"/>
      <c r="I94" s="139"/>
      <c r="J94" s="139"/>
      <c r="K94" s="140"/>
      <c r="L94" s="25"/>
    </row>
    <row r="95" s="26" customFormat="true" ht="24" hidden="false" customHeight="true" outlineLevel="0" collapsed="false">
      <c r="A95" s="75" t="s">
        <v>78</v>
      </c>
      <c r="B95" s="141" t="s">
        <v>16</v>
      </c>
      <c r="C95" s="103" t="n">
        <v>2266</v>
      </c>
      <c r="D95" s="103" t="n">
        <v>2301</v>
      </c>
      <c r="E95" s="103" t="n">
        <v>2650</v>
      </c>
      <c r="F95" s="103" t="n">
        <v>3159</v>
      </c>
      <c r="G95" s="103" t="n">
        <v>2837</v>
      </c>
      <c r="H95" s="103" t="n">
        <v>3890</v>
      </c>
      <c r="I95" s="103" t="n">
        <v>3839</v>
      </c>
      <c r="J95" s="103" t="n">
        <v>2654</v>
      </c>
      <c r="K95" s="104" t="n">
        <v>3062</v>
      </c>
      <c r="L95" s="105"/>
    </row>
    <row r="96" s="26" customFormat="true" ht="12" hidden="false" customHeight="true" outlineLevel="0" collapsed="false">
      <c r="A96" s="142" t="s">
        <v>21</v>
      </c>
      <c r="B96" s="143"/>
      <c r="C96" s="111"/>
      <c r="D96" s="111"/>
      <c r="E96" s="111"/>
      <c r="F96" s="111"/>
      <c r="G96" s="111"/>
      <c r="H96" s="111"/>
      <c r="I96" s="111"/>
      <c r="J96" s="111"/>
      <c r="K96" s="100"/>
      <c r="L96" s="34"/>
    </row>
    <row r="97" s="26" customFormat="true" ht="12" hidden="false" customHeight="true" outlineLevel="0" collapsed="false">
      <c r="A97" s="144" t="s">
        <v>79</v>
      </c>
      <c r="B97" s="143" t="s">
        <v>16</v>
      </c>
      <c r="C97" s="111" t="n">
        <v>856</v>
      </c>
      <c r="D97" s="111" t="n">
        <v>887</v>
      </c>
      <c r="E97" s="111" t="n">
        <v>966</v>
      </c>
      <c r="F97" s="111" t="n">
        <v>1257</v>
      </c>
      <c r="G97" s="111" t="n">
        <v>1059</v>
      </c>
      <c r="H97" s="111" t="n">
        <v>1323</v>
      </c>
      <c r="I97" s="111" t="n">
        <v>1222</v>
      </c>
      <c r="J97" s="111" t="n">
        <v>810</v>
      </c>
      <c r="K97" s="145" t="n">
        <v>1224</v>
      </c>
      <c r="L97" s="146"/>
    </row>
    <row r="98" s="26" customFormat="true" ht="12" hidden="false" customHeight="true" outlineLevel="0" collapsed="false">
      <c r="A98" s="61" t="s">
        <v>80</v>
      </c>
      <c r="B98" s="143" t="s">
        <v>16</v>
      </c>
      <c r="C98" s="111" t="n">
        <v>1410</v>
      </c>
      <c r="D98" s="111" t="n">
        <v>1414</v>
      </c>
      <c r="E98" s="111" t="n">
        <v>1684</v>
      </c>
      <c r="F98" s="111" t="n">
        <v>1902</v>
      </c>
      <c r="G98" s="111" t="n">
        <v>1778</v>
      </c>
      <c r="H98" s="111" t="n">
        <v>2567</v>
      </c>
      <c r="I98" s="111" t="n">
        <v>2617</v>
      </c>
      <c r="J98" s="111" t="n">
        <v>1844</v>
      </c>
      <c r="K98" s="100" t="n">
        <v>1838</v>
      </c>
      <c r="L98" s="34"/>
    </row>
    <row r="99" s="26" customFormat="true" ht="12" hidden="false" customHeight="true" outlineLevel="0" collapsed="false">
      <c r="A99" s="147" t="s">
        <v>81</v>
      </c>
      <c r="B99" s="143"/>
      <c r="C99" s="111"/>
      <c r="D99" s="111"/>
      <c r="E99" s="111"/>
      <c r="F99" s="111"/>
      <c r="G99" s="111"/>
      <c r="H99" s="111"/>
      <c r="I99" s="111"/>
      <c r="J99" s="111"/>
      <c r="K99" s="100"/>
      <c r="L99" s="34"/>
    </row>
    <row r="100" s="26" customFormat="true" ht="12" hidden="false" customHeight="true" outlineLevel="0" collapsed="false">
      <c r="A100" s="61" t="s">
        <v>82</v>
      </c>
      <c r="B100" s="143" t="s">
        <v>16</v>
      </c>
      <c r="C100" s="111" t="n">
        <v>983</v>
      </c>
      <c r="D100" s="111" t="n">
        <v>975</v>
      </c>
      <c r="E100" s="111" t="n">
        <v>1118</v>
      </c>
      <c r="F100" s="111" t="n">
        <v>1246</v>
      </c>
      <c r="G100" s="111" t="n">
        <v>1005</v>
      </c>
      <c r="H100" s="111" t="n">
        <v>1143</v>
      </c>
      <c r="I100" s="111" t="n">
        <v>1156</v>
      </c>
      <c r="J100" s="111" t="n">
        <v>679</v>
      </c>
      <c r="K100" s="100" t="n">
        <v>864</v>
      </c>
      <c r="L100" s="34"/>
    </row>
    <row r="101" s="26" customFormat="true" ht="12" hidden="false" customHeight="true" outlineLevel="0" collapsed="false">
      <c r="A101" s="126" t="s">
        <v>83</v>
      </c>
      <c r="B101" s="143" t="s">
        <v>16</v>
      </c>
      <c r="C101" s="111" t="n">
        <v>174</v>
      </c>
      <c r="D101" s="111" t="n">
        <v>207</v>
      </c>
      <c r="E101" s="111" t="n">
        <v>273</v>
      </c>
      <c r="F101" s="111" t="n">
        <v>345</v>
      </c>
      <c r="G101" s="111" t="n">
        <v>403</v>
      </c>
      <c r="H101" s="111" t="n">
        <v>746</v>
      </c>
      <c r="I101" s="111" t="n">
        <v>614</v>
      </c>
      <c r="J101" s="111" t="n">
        <v>506</v>
      </c>
      <c r="K101" s="100" t="n">
        <v>648</v>
      </c>
      <c r="L101" s="34"/>
    </row>
    <row r="102" s="26" customFormat="true" ht="12" hidden="false" customHeight="true" outlineLevel="0" collapsed="false">
      <c r="A102" s="147" t="s">
        <v>84</v>
      </c>
      <c r="B102" s="143"/>
      <c r="C102" s="111"/>
      <c r="D102" s="111"/>
      <c r="E102" s="111"/>
      <c r="F102" s="111"/>
      <c r="G102" s="111"/>
      <c r="H102" s="111"/>
      <c r="I102" s="111"/>
      <c r="J102" s="111"/>
      <c r="K102" s="100"/>
      <c r="L102" s="34"/>
    </row>
    <row r="103" s="26" customFormat="true" ht="12" hidden="false" customHeight="true" outlineLevel="0" collapsed="false">
      <c r="A103" s="61" t="s">
        <v>85</v>
      </c>
      <c r="B103" s="143" t="s">
        <v>16</v>
      </c>
      <c r="C103" s="111" t="n">
        <v>372</v>
      </c>
      <c r="D103" s="111" t="n">
        <v>348</v>
      </c>
      <c r="E103" s="111" t="n">
        <v>289</v>
      </c>
      <c r="F103" s="111" t="n">
        <v>438</v>
      </c>
      <c r="G103" s="111" t="n">
        <v>364</v>
      </c>
      <c r="H103" s="111" t="n">
        <v>630</v>
      </c>
      <c r="I103" s="111" t="n">
        <v>605</v>
      </c>
      <c r="J103" s="111" t="n">
        <v>447</v>
      </c>
      <c r="K103" s="100" t="n">
        <v>417</v>
      </c>
      <c r="L103" s="34"/>
    </row>
    <row r="104" s="26" customFormat="true" ht="12" hidden="false" customHeight="true" outlineLevel="0" collapsed="false">
      <c r="A104" s="126" t="s">
        <v>86</v>
      </c>
      <c r="B104" s="143" t="s">
        <v>16</v>
      </c>
      <c r="C104" s="111" t="n">
        <v>824</v>
      </c>
      <c r="D104" s="111" t="n">
        <v>815</v>
      </c>
      <c r="E104" s="111" t="n">
        <v>998</v>
      </c>
      <c r="F104" s="111" t="n">
        <v>1274</v>
      </c>
      <c r="G104" s="111" t="n">
        <v>1070</v>
      </c>
      <c r="H104" s="111" t="n">
        <v>1583</v>
      </c>
      <c r="I104" s="111" t="n">
        <v>1547</v>
      </c>
      <c r="J104" s="111" t="n">
        <v>1059</v>
      </c>
      <c r="K104" s="100" t="n">
        <v>1191</v>
      </c>
      <c r="L104" s="34"/>
    </row>
    <row r="105" s="26" customFormat="true" ht="12" hidden="false" customHeight="true" outlineLevel="0" collapsed="false">
      <c r="A105" s="126" t="s">
        <v>87</v>
      </c>
      <c r="B105" s="143" t="s">
        <v>16</v>
      </c>
      <c r="C105" s="111" t="n">
        <v>147</v>
      </c>
      <c r="D105" s="111" t="n">
        <v>147</v>
      </c>
      <c r="E105" s="111" t="n">
        <v>200</v>
      </c>
      <c r="F105" s="111" t="n">
        <v>194</v>
      </c>
      <c r="G105" s="111" t="n">
        <v>218</v>
      </c>
      <c r="H105" s="111" t="n">
        <v>241</v>
      </c>
      <c r="I105" s="111" t="n">
        <v>274</v>
      </c>
      <c r="J105" s="111" t="n">
        <v>181</v>
      </c>
      <c r="K105" s="100" t="n">
        <v>213</v>
      </c>
      <c r="L105" s="34"/>
    </row>
    <row r="106" s="26" customFormat="true" ht="12" hidden="false" customHeight="true" outlineLevel="0" collapsed="false">
      <c r="A106" s="126" t="s">
        <v>88</v>
      </c>
      <c r="B106" s="143" t="s">
        <v>16</v>
      </c>
      <c r="C106" s="111" t="n">
        <v>176</v>
      </c>
      <c r="D106" s="111" t="n">
        <v>166</v>
      </c>
      <c r="E106" s="111" t="n">
        <v>183</v>
      </c>
      <c r="F106" s="111" t="n">
        <v>192</v>
      </c>
      <c r="G106" s="111" t="n">
        <v>160</v>
      </c>
      <c r="H106" s="111" t="n">
        <v>206</v>
      </c>
      <c r="I106" s="111" t="n">
        <v>212</v>
      </c>
      <c r="J106" s="111" t="n">
        <v>139</v>
      </c>
      <c r="K106" s="100" t="n">
        <v>151</v>
      </c>
      <c r="L106" s="34"/>
    </row>
    <row r="107" s="26" customFormat="true" ht="24" hidden="false" customHeight="true" outlineLevel="0" collapsed="false">
      <c r="A107" s="148" t="s">
        <v>89</v>
      </c>
      <c r="B107" s="143" t="s">
        <v>16</v>
      </c>
      <c r="C107" s="111" t="n">
        <v>657</v>
      </c>
      <c r="D107" s="111" t="n">
        <v>704</v>
      </c>
      <c r="E107" s="111" t="n">
        <v>839</v>
      </c>
      <c r="F107" s="111" t="n">
        <v>909</v>
      </c>
      <c r="G107" s="111" t="n">
        <v>877</v>
      </c>
      <c r="H107" s="111" t="n">
        <v>1045</v>
      </c>
      <c r="I107" s="111" t="n">
        <v>1010</v>
      </c>
      <c r="J107" s="111" t="n">
        <v>687</v>
      </c>
      <c r="K107" s="100" t="n">
        <v>893</v>
      </c>
      <c r="L107" s="34"/>
    </row>
    <row r="108" s="26" customFormat="true" ht="12" hidden="false" customHeight="true" outlineLevel="0" collapsed="false">
      <c r="A108" s="149" t="s">
        <v>90</v>
      </c>
      <c r="B108" s="143" t="s">
        <v>16</v>
      </c>
      <c r="C108" s="111" t="n">
        <v>22</v>
      </c>
      <c r="D108" s="111" t="n">
        <v>27</v>
      </c>
      <c r="E108" s="111" t="n">
        <v>27</v>
      </c>
      <c r="F108" s="111" t="n">
        <v>35</v>
      </c>
      <c r="G108" s="111" t="n">
        <v>17</v>
      </c>
      <c r="H108" s="111" t="n">
        <v>22</v>
      </c>
      <c r="I108" s="111" t="n">
        <v>25</v>
      </c>
      <c r="J108" s="143" t="n">
        <v>18</v>
      </c>
      <c r="K108" s="150" t="n">
        <v>37</v>
      </c>
      <c r="L108" s="49"/>
    </row>
    <row r="109" s="26" customFormat="true" ht="12" hidden="false" customHeight="true" outlineLevel="0" collapsed="false">
      <c r="A109" s="61" t="s">
        <v>91</v>
      </c>
      <c r="B109" s="143" t="s">
        <v>16</v>
      </c>
      <c r="C109" s="111" t="n">
        <v>68</v>
      </c>
      <c r="D109" s="111" t="n">
        <v>94</v>
      </c>
      <c r="E109" s="111" t="n">
        <v>112</v>
      </c>
      <c r="F109" s="111" t="n">
        <v>117</v>
      </c>
      <c r="G109" s="111" t="n">
        <v>130</v>
      </c>
      <c r="H109" s="111" t="n">
        <v>160</v>
      </c>
      <c r="I109" s="111" t="n">
        <v>157</v>
      </c>
      <c r="J109" s="143" t="n">
        <v>113</v>
      </c>
      <c r="K109" s="150" t="n">
        <v>152</v>
      </c>
      <c r="L109" s="49"/>
    </row>
    <row r="110" s="26" customFormat="true" ht="12" hidden="false" customHeight="true" outlineLevel="0" collapsed="false">
      <c r="A110" s="123" t="s">
        <v>92</v>
      </c>
      <c r="B110" s="143"/>
      <c r="C110" s="111"/>
      <c r="D110" s="111"/>
      <c r="E110" s="111"/>
      <c r="F110" s="111"/>
      <c r="G110" s="111"/>
      <c r="H110" s="111"/>
      <c r="I110" s="111"/>
      <c r="J110" s="143"/>
      <c r="K110" s="100"/>
      <c r="L110" s="34"/>
    </row>
    <row r="111" s="26" customFormat="true" ht="12" hidden="false" customHeight="true" outlineLevel="0" collapsed="false">
      <c r="A111" s="61" t="s">
        <v>93</v>
      </c>
      <c r="B111" s="143" t="s">
        <v>16</v>
      </c>
      <c r="C111" s="111" t="n">
        <v>1168</v>
      </c>
      <c r="D111" s="111" t="n">
        <v>1153</v>
      </c>
      <c r="E111" s="111" t="n">
        <v>1196</v>
      </c>
      <c r="F111" s="111" t="n">
        <v>1466</v>
      </c>
      <c r="G111" s="111" t="n">
        <v>1108</v>
      </c>
      <c r="H111" s="111" t="n">
        <v>1422</v>
      </c>
      <c r="I111" s="111" t="n">
        <v>1271</v>
      </c>
      <c r="J111" s="111" t="n">
        <v>1096</v>
      </c>
      <c r="K111" s="100" t="n">
        <v>1634</v>
      </c>
      <c r="L111" s="34"/>
    </row>
    <row r="112" s="26" customFormat="true" ht="12" hidden="false" customHeight="true" outlineLevel="0" collapsed="false">
      <c r="A112" s="61" t="s">
        <v>94</v>
      </c>
      <c r="B112" s="143" t="s">
        <v>16</v>
      </c>
      <c r="C112" s="111" t="n">
        <v>21</v>
      </c>
      <c r="D112" s="111" t="n">
        <v>19</v>
      </c>
      <c r="E112" s="111" t="n">
        <v>6</v>
      </c>
      <c r="F112" s="111" t="n">
        <v>220</v>
      </c>
      <c r="G112" s="111" t="n">
        <v>516</v>
      </c>
      <c r="H112" s="111" t="n">
        <v>1857</v>
      </c>
      <c r="I112" s="111" t="n">
        <v>2179</v>
      </c>
      <c r="J112" s="111" t="n">
        <v>1174</v>
      </c>
      <c r="K112" s="100" t="n">
        <v>1054</v>
      </c>
      <c r="L112" s="34"/>
    </row>
    <row r="113" s="26" customFormat="true" ht="12" hidden="false" customHeight="true" outlineLevel="0" collapsed="false">
      <c r="A113" s="61" t="s">
        <v>95</v>
      </c>
      <c r="B113" s="143" t="s">
        <v>16</v>
      </c>
      <c r="C113" s="143" t="s">
        <v>16</v>
      </c>
      <c r="D113" s="143" t="s">
        <v>16</v>
      </c>
      <c r="E113" s="143" t="s">
        <v>16</v>
      </c>
      <c r="F113" s="143" t="s">
        <v>16</v>
      </c>
      <c r="G113" s="111" t="n">
        <v>154</v>
      </c>
      <c r="H113" s="111" t="n">
        <v>174</v>
      </c>
      <c r="I113" s="111" t="n">
        <v>200</v>
      </c>
      <c r="J113" s="111" t="n">
        <v>170</v>
      </c>
      <c r="K113" s="100" t="n">
        <v>211</v>
      </c>
      <c r="L113" s="34"/>
    </row>
    <row r="114" s="26" customFormat="true" ht="12" hidden="false" customHeight="true" outlineLevel="0" collapsed="false">
      <c r="A114" s="149" t="s">
        <v>96</v>
      </c>
      <c r="B114" s="143" t="s">
        <v>16</v>
      </c>
      <c r="C114" s="111" t="n">
        <v>26</v>
      </c>
      <c r="D114" s="111" t="n">
        <v>24</v>
      </c>
      <c r="E114" s="111" t="n">
        <v>51</v>
      </c>
      <c r="F114" s="111" t="n">
        <v>73</v>
      </c>
      <c r="G114" s="111" t="n">
        <v>85</v>
      </c>
      <c r="H114" s="111" t="n">
        <v>128</v>
      </c>
      <c r="I114" s="111" t="n">
        <v>87</v>
      </c>
      <c r="J114" s="111" t="n">
        <v>69</v>
      </c>
      <c r="K114" s="100" t="n">
        <v>39</v>
      </c>
      <c r="L114" s="34"/>
    </row>
    <row r="115" s="26" customFormat="true" ht="12" hidden="false" customHeight="true" outlineLevel="0" collapsed="false">
      <c r="A115" s="123" t="s">
        <v>97</v>
      </c>
      <c r="B115" s="143"/>
      <c r="C115" s="111"/>
      <c r="D115" s="111"/>
      <c r="E115" s="111"/>
      <c r="F115" s="111"/>
      <c r="G115" s="111"/>
      <c r="H115" s="111"/>
      <c r="I115" s="111"/>
      <c r="J115" s="111"/>
      <c r="K115" s="100"/>
      <c r="L115" s="34"/>
    </row>
    <row r="116" s="26" customFormat="true" ht="12" hidden="false" customHeight="true" outlineLevel="0" collapsed="false">
      <c r="A116" s="61" t="s">
        <v>98</v>
      </c>
      <c r="B116" s="143" t="s">
        <v>16</v>
      </c>
      <c r="C116" s="111" t="n">
        <v>1161</v>
      </c>
      <c r="D116" s="111" t="n">
        <v>1021</v>
      </c>
      <c r="E116" s="111" t="n">
        <v>1344</v>
      </c>
      <c r="F116" s="111" t="n">
        <v>1712</v>
      </c>
      <c r="G116" s="111" t="n">
        <v>1601</v>
      </c>
      <c r="H116" s="111" t="n">
        <v>2253</v>
      </c>
      <c r="I116" s="111" t="n">
        <v>2046</v>
      </c>
      <c r="J116" s="111" t="n">
        <v>1472</v>
      </c>
      <c r="K116" s="100" t="n">
        <v>1877</v>
      </c>
      <c r="L116" s="34"/>
    </row>
    <row r="117" s="26" customFormat="true" ht="12" hidden="false" customHeight="true" outlineLevel="0" collapsed="false">
      <c r="A117" s="126" t="s">
        <v>99</v>
      </c>
      <c r="B117" s="143" t="s">
        <v>16</v>
      </c>
      <c r="C117" s="111" t="n">
        <v>749</v>
      </c>
      <c r="D117" s="111" t="n">
        <v>921</v>
      </c>
      <c r="E117" s="111" t="n">
        <v>916</v>
      </c>
      <c r="F117" s="111" t="n">
        <v>1145</v>
      </c>
      <c r="G117" s="111" t="n">
        <v>948</v>
      </c>
      <c r="H117" s="111" t="n">
        <v>1247</v>
      </c>
      <c r="I117" s="111" t="n">
        <v>1389</v>
      </c>
      <c r="J117" s="111" t="n">
        <v>983</v>
      </c>
      <c r="K117" s="100" t="n">
        <v>1033</v>
      </c>
      <c r="L117" s="34"/>
    </row>
    <row r="118" s="26" customFormat="true" ht="24" hidden="false" customHeight="true" outlineLevel="0" collapsed="false">
      <c r="A118" s="120" t="s">
        <v>100</v>
      </c>
      <c r="B118" s="102" t="s">
        <v>16</v>
      </c>
      <c r="C118" s="103" t="n">
        <v>1629</v>
      </c>
      <c r="D118" s="103" t="n">
        <v>1846</v>
      </c>
      <c r="E118" s="103" t="n">
        <v>2260</v>
      </c>
      <c r="F118" s="103" t="n">
        <v>2842</v>
      </c>
      <c r="G118" s="103" t="n">
        <v>2611</v>
      </c>
      <c r="H118" s="103" t="n">
        <v>3559</v>
      </c>
      <c r="I118" s="103" t="n">
        <v>3556</v>
      </c>
      <c r="J118" s="103" t="n">
        <v>2546</v>
      </c>
      <c r="K118" s="104" t="n">
        <v>2610</v>
      </c>
      <c r="L118" s="105"/>
    </row>
    <row r="119" s="26" customFormat="true" ht="12" hidden="false" customHeight="true" outlineLevel="0" collapsed="false">
      <c r="A119" s="142" t="s">
        <v>21</v>
      </c>
      <c r="B119" s="143"/>
      <c r="C119" s="111"/>
      <c r="D119" s="111"/>
      <c r="E119" s="111"/>
      <c r="F119" s="111"/>
      <c r="G119" s="111"/>
      <c r="H119" s="111"/>
      <c r="I119" s="111"/>
      <c r="J119" s="111"/>
      <c r="K119" s="100"/>
      <c r="L119" s="34"/>
    </row>
    <row r="120" s="26" customFormat="true" ht="12" hidden="false" customHeight="true" outlineLevel="0" collapsed="false">
      <c r="A120" s="142" t="s">
        <v>79</v>
      </c>
      <c r="B120" s="143" t="s">
        <v>16</v>
      </c>
      <c r="C120" s="111" t="n">
        <v>641</v>
      </c>
      <c r="D120" s="111" t="n">
        <v>710</v>
      </c>
      <c r="E120" s="111" t="n">
        <v>839</v>
      </c>
      <c r="F120" s="111" t="n">
        <v>1139</v>
      </c>
      <c r="G120" s="111" t="n">
        <v>967</v>
      </c>
      <c r="H120" s="111" t="n">
        <v>1232</v>
      </c>
      <c r="I120" s="111" t="n">
        <v>1155</v>
      </c>
      <c r="J120" s="111" t="n">
        <v>776</v>
      </c>
      <c r="K120" s="145" t="n">
        <v>1068</v>
      </c>
      <c r="L120" s="146"/>
    </row>
    <row r="121" s="26" customFormat="true" ht="12" hidden="false" customHeight="true" outlineLevel="0" collapsed="false">
      <c r="A121" s="44" t="s">
        <v>80</v>
      </c>
      <c r="B121" s="143" t="s">
        <v>16</v>
      </c>
      <c r="C121" s="111" t="n">
        <v>988</v>
      </c>
      <c r="D121" s="111" t="n">
        <v>1136</v>
      </c>
      <c r="E121" s="111" t="n">
        <v>1421</v>
      </c>
      <c r="F121" s="111" t="n">
        <v>1703</v>
      </c>
      <c r="G121" s="111" t="n">
        <v>1644</v>
      </c>
      <c r="H121" s="111" t="n">
        <v>2327</v>
      </c>
      <c r="I121" s="111" t="n">
        <v>2401</v>
      </c>
      <c r="J121" s="111" t="n">
        <v>1770</v>
      </c>
      <c r="K121" s="100" t="n">
        <v>1542</v>
      </c>
      <c r="L121" s="34"/>
    </row>
    <row r="122" s="26" customFormat="true" ht="36" hidden="false" customHeight="true" outlineLevel="0" collapsed="false">
      <c r="A122" s="151" t="s">
        <v>101</v>
      </c>
      <c r="B122" s="102" t="s">
        <v>16</v>
      </c>
      <c r="C122" s="103" t="n">
        <v>1478</v>
      </c>
      <c r="D122" s="103" t="n">
        <v>1692</v>
      </c>
      <c r="E122" s="103" t="n">
        <v>2129</v>
      </c>
      <c r="F122" s="103" t="n">
        <v>2641</v>
      </c>
      <c r="G122" s="103" t="n">
        <v>2443</v>
      </c>
      <c r="H122" s="103" t="n">
        <v>3295</v>
      </c>
      <c r="I122" s="103" t="n">
        <v>3230</v>
      </c>
      <c r="J122" s="103" t="n">
        <v>2366</v>
      </c>
      <c r="K122" s="104" t="n">
        <v>2455</v>
      </c>
      <c r="L122" s="105"/>
    </row>
    <row r="123" s="26" customFormat="true" ht="12" hidden="false" customHeight="true" outlineLevel="0" collapsed="false">
      <c r="A123" s="142" t="s">
        <v>21</v>
      </c>
      <c r="B123" s="143"/>
      <c r="C123" s="143"/>
      <c r="D123" s="111"/>
      <c r="E123" s="111"/>
      <c r="F123" s="111"/>
      <c r="G123" s="111"/>
      <c r="H123" s="111"/>
      <c r="I123" s="111"/>
      <c r="J123" s="143"/>
      <c r="K123" s="100"/>
      <c r="L123" s="34"/>
    </row>
    <row r="124" s="26" customFormat="true" ht="12" hidden="false" customHeight="true" outlineLevel="0" collapsed="false">
      <c r="A124" s="142" t="s">
        <v>79</v>
      </c>
      <c r="B124" s="143" t="s">
        <v>16</v>
      </c>
      <c r="C124" s="111" t="n">
        <v>592</v>
      </c>
      <c r="D124" s="111" t="n">
        <v>638</v>
      </c>
      <c r="E124" s="111" t="n">
        <v>795</v>
      </c>
      <c r="F124" s="111" t="n">
        <v>1074</v>
      </c>
      <c r="G124" s="111" t="n">
        <v>898</v>
      </c>
      <c r="H124" s="111" t="n">
        <v>1129</v>
      </c>
      <c r="I124" s="111" t="n">
        <v>1017</v>
      </c>
      <c r="J124" s="111" t="n">
        <v>712</v>
      </c>
      <c r="K124" s="145" t="n">
        <v>1004</v>
      </c>
      <c r="L124" s="146"/>
    </row>
    <row r="125" s="26" customFormat="true" ht="12" hidden="false" customHeight="true" outlineLevel="0" collapsed="false">
      <c r="A125" s="44" t="s">
        <v>80</v>
      </c>
      <c r="B125" s="143" t="s">
        <v>16</v>
      </c>
      <c r="C125" s="111" t="n">
        <v>886</v>
      </c>
      <c r="D125" s="111" t="n">
        <v>1054</v>
      </c>
      <c r="E125" s="111" t="n">
        <v>1334</v>
      </c>
      <c r="F125" s="111" t="n">
        <v>1567</v>
      </c>
      <c r="G125" s="111" t="n">
        <v>1545</v>
      </c>
      <c r="H125" s="111" t="n">
        <v>2166</v>
      </c>
      <c r="I125" s="111" t="n">
        <v>2213</v>
      </c>
      <c r="J125" s="111" t="n">
        <v>1654</v>
      </c>
      <c r="K125" s="100" t="n">
        <v>1451</v>
      </c>
      <c r="L125" s="34"/>
    </row>
    <row r="126" s="26" customFormat="true" ht="60" hidden="false" customHeight="true" outlineLevel="0" collapsed="false">
      <c r="A126" s="152" t="s">
        <v>102</v>
      </c>
      <c r="B126" s="153" t="s">
        <v>16</v>
      </c>
      <c r="C126" s="154" t="n">
        <v>5.93815513626834</v>
      </c>
      <c r="D126" s="154" t="n">
        <v>6.08424336973479</v>
      </c>
      <c r="E126" s="154" t="n">
        <v>6.34563348578818</v>
      </c>
      <c r="F126" s="154" t="n">
        <v>7.18983999817921</v>
      </c>
      <c r="G126" s="154" t="n">
        <v>6.44596928110515</v>
      </c>
      <c r="H126" s="154" t="n">
        <v>9.54577801771736</v>
      </c>
      <c r="I126" s="154" t="n">
        <v>10.8146937855654</v>
      </c>
      <c r="J126" s="154" t="n">
        <v>9.06637515799542</v>
      </c>
      <c r="K126" s="155" t="n">
        <v>9.80781550288277</v>
      </c>
      <c r="L126" s="156"/>
    </row>
    <row r="127" s="26" customFormat="true" ht="12" hidden="false" customHeight="true" outlineLevel="0" collapsed="false">
      <c r="A127" s="142" t="s">
        <v>21</v>
      </c>
      <c r="B127" s="157"/>
      <c r="C127" s="158"/>
      <c r="D127" s="158"/>
      <c r="E127" s="158"/>
      <c r="F127" s="158"/>
      <c r="G127" s="158"/>
      <c r="H127" s="158"/>
      <c r="I127" s="158"/>
      <c r="J127" s="158"/>
      <c r="K127" s="159"/>
      <c r="L127" s="160"/>
    </row>
    <row r="128" s="26" customFormat="true" ht="12" hidden="false" customHeight="true" outlineLevel="0" collapsed="false">
      <c r="A128" s="142" t="s">
        <v>79</v>
      </c>
      <c r="B128" s="157" t="s">
        <v>16</v>
      </c>
      <c r="C128" s="158" t="n">
        <v>4.88305761551626</v>
      </c>
      <c r="D128" s="158" t="n">
        <v>5.09097170406933</v>
      </c>
      <c r="E128" s="158" t="n">
        <v>4.92179140979263</v>
      </c>
      <c r="F128" s="158" t="n">
        <v>6.05520497133773</v>
      </c>
      <c r="G128" s="158" t="n">
        <v>5.22060635937885</v>
      </c>
      <c r="H128" s="158" t="n">
        <v>7.1482602118003</v>
      </c>
      <c r="I128" s="158" t="n">
        <v>7.70588977172405</v>
      </c>
      <c r="J128" s="158" t="n">
        <v>6.22981079833872</v>
      </c>
      <c r="K128" s="159" t="n">
        <v>8.32143585559861</v>
      </c>
      <c r="L128" s="160"/>
    </row>
    <row r="129" s="26" customFormat="true" ht="12" hidden="false" customHeight="true" outlineLevel="0" collapsed="false">
      <c r="A129" s="44" t="s">
        <v>80</v>
      </c>
      <c r="B129" s="157" t="s">
        <v>16</v>
      </c>
      <c r="C129" s="158" t="n">
        <v>6.83470673776054</v>
      </c>
      <c r="D129" s="158" t="n">
        <v>6.9327319082173</v>
      </c>
      <c r="E129" s="158" t="n">
        <v>7.60820457215144</v>
      </c>
      <c r="F129" s="158" t="n">
        <v>8.2060574682889</v>
      </c>
      <c r="G129" s="158" t="n">
        <v>7.49357272305812</v>
      </c>
      <c r="H129" s="158" t="n">
        <v>11.5407094366767</v>
      </c>
      <c r="I129" s="158" t="n">
        <v>13.3248472505092</v>
      </c>
      <c r="J129" s="158" t="n">
        <v>11.3330465244914</v>
      </c>
      <c r="K129" s="159" t="n">
        <v>11.1319726243111</v>
      </c>
      <c r="L129" s="160"/>
    </row>
    <row r="130" s="26" customFormat="true" ht="24" hidden="false" customHeight="true" outlineLevel="0" collapsed="false">
      <c r="A130" s="120" t="s">
        <v>103</v>
      </c>
      <c r="B130" s="153" t="s">
        <v>16</v>
      </c>
      <c r="C130" s="154" t="n">
        <v>90.7305095150399</v>
      </c>
      <c r="D130" s="154" t="n">
        <v>91.6576381365114</v>
      </c>
      <c r="E130" s="154" t="n">
        <v>94.2035398230089</v>
      </c>
      <c r="F130" s="154" t="n">
        <v>92.9275158339198</v>
      </c>
      <c r="G130" s="154" t="n">
        <v>93.5656836461126</v>
      </c>
      <c r="H130" s="154" t="n">
        <v>92.5821860073054</v>
      </c>
      <c r="I130" s="154" t="n">
        <v>90.8323959505062</v>
      </c>
      <c r="J130" s="154" t="n">
        <v>92.930086410055</v>
      </c>
      <c r="K130" s="155" t="n">
        <v>94.0613026819923</v>
      </c>
      <c r="L130" s="156"/>
    </row>
    <row r="131" s="26" customFormat="true" ht="12" hidden="false" customHeight="true" outlineLevel="0" collapsed="false">
      <c r="A131" s="142" t="s">
        <v>21</v>
      </c>
      <c r="B131" s="157"/>
      <c r="C131" s="158"/>
      <c r="D131" s="158"/>
      <c r="E131" s="158"/>
      <c r="F131" s="158"/>
      <c r="G131" s="158"/>
      <c r="H131" s="158"/>
      <c r="I131" s="158"/>
      <c r="J131" s="158"/>
      <c r="K131" s="159"/>
      <c r="L131" s="160"/>
    </row>
    <row r="132" s="26" customFormat="true" ht="12" hidden="false" customHeight="true" outlineLevel="0" collapsed="false">
      <c r="A132" s="142" t="s">
        <v>79</v>
      </c>
      <c r="B132" s="157" t="s">
        <v>16</v>
      </c>
      <c r="C132" s="158" t="n">
        <v>92.3556942277691</v>
      </c>
      <c r="D132" s="158" t="n">
        <v>89.8591549295775</v>
      </c>
      <c r="E132" s="158" t="n">
        <v>94.7556615017878</v>
      </c>
      <c r="F132" s="158" t="n">
        <v>94.2932396839333</v>
      </c>
      <c r="G132" s="158" t="n">
        <v>92.8645294725957</v>
      </c>
      <c r="H132" s="158" t="n">
        <v>91.6396103896104</v>
      </c>
      <c r="I132" s="158" t="n">
        <v>88.0519480519481</v>
      </c>
      <c r="J132" s="158" t="n">
        <v>91.7525773195876</v>
      </c>
      <c r="K132" s="159" t="n">
        <v>94.0074906367041</v>
      </c>
      <c r="L132" s="160"/>
    </row>
    <row r="133" s="26" customFormat="true" ht="12" hidden="false" customHeight="true" outlineLevel="0" collapsed="false">
      <c r="A133" s="44" t="s">
        <v>80</v>
      </c>
      <c r="B133" s="157" t="s">
        <v>16</v>
      </c>
      <c r="C133" s="158" t="n">
        <v>89.6761133603239</v>
      </c>
      <c r="D133" s="158" t="n">
        <v>92.7816901408451</v>
      </c>
      <c r="E133" s="158" t="n">
        <v>93.8775510204082</v>
      </c>
      <c r="F133" s="158" t="n">
        <v>92.0140927774516</v>
      </c>
      <c r="G133" s="158" t="n">
        <v>93.978102189781</v>
      </c>
      <c r="H133" s="158" t="n">
        <v>93.0812204555221</v>
      </c>
      <c r="I133" s="158" t="n">
        <v>92.1699291961683</v>
      </c>
      <c r="J133" s="158" t="n">
        <v>93.4463276836158</v>
      </c>
      <c r="K133" s="159" t="n">
        <v>94.0985732814527</v>
      </c>
      <c r="L133" s="160"/>
    </row>
    <row r="134" s="26" customFormat="true" ht="36" hidden="false" customHeight="true" outlineLevel="0" collapsed="false">
      <c r="A134" s="120" t="s">
        <v>104</v>
      </c>
      <c r="B134" s="161" t="s">
        <v>16</v>
      </c>
      <c r="C134" s="162" t="n">
        <v>64.4684129429892</v>
      </c>
      <c r="D134" s="162" t="n">
        <v>51.8778373916632</v>
      </c>
      <c r="E134" s="162" t="n">
        <v>47.3702069901595</v>
      </c>
      <c r="F134" s="162" t="n">
        <v>50.8075191951284</v>
      </c>
      <c r="G134" s="162" t="n">
        <v>48.3066919534002</v>
      </c>
      <c r="H134" s="162" t="n">
        <v>41.4155571128241</v>
      </c>
      <c r="I134" s="162" t="n">
        <v>46.8666529689747</v>
      </c>
      <c r="J134" s="162" t="n">
        <v>52.0336225596529</v>
      </c>
      <c r="K134" s="163" t="n">
        <v>37.2069658405894</v>
      </c>
      <c r="L134" s="164"/>
    </row>
    <row r="135" s="26" customFormat="true" ht="12" hidden="false" customHeight="true" outlineLevel="0" collapsed="false">
      <c r="A135" s="142" t="s">
        <v>21</v>
      </c>
      <c r="B135" s="157"/>
      <c r="C135" s="158"/>
      <c r="D135" s="158"/>
      <c r="E135" s="158"/>
      <c r="F135" s="158"/>
      <c r="G135" s="158"/>
      <c r="H135" s="158"/>
      <c r="I135" s="158"/>
      <c r="J135" s="158"/>
      <c r="K135" s="165"/>
      <c r="L135" s="166"/>
    </row>
    <row r="136" s="26" customFormat="true" ht="12" hidden="false" customHeight="true" outlineLevel="0" collapsed="false">
      <c r="A136" s="142" t="s">
        <v>79</v>
      </c>
      <c r="B136" s="157" t="s">
        <v>16</v>
      </c>
      <c r="C136" s="158" t="n">
        <v>70.9422011084719</v>
      </c>
      <c r="D136" s="158" t="n">
        <v>59.7447795823666</v>
      </c>
      <c r="E136" s="158" t="n">
        <v>50.7260406582769</v>
      </c>
      <c r="F136" s="158" t="n">
        <v>61.0533610533611</v>
      </c>
      <c r="G136" s="158" t="n">
        <v>58.1889763779528</v>
      </c>
      <c r="H136" s="158" t="n">
        <v>48.5262401150252</v>
      </c>
      <c r="I136" s="158" t="n">
        <v>50.8662508662509</v>
      </c>
      <c r="J136" s="158" t="n">
        <v>54.6478873239437</v>
      </c>
      <c r="K136" s="165" t="n">
        <v>35.810205908684</v>
      </c>
      <c r="L136" s="166"/>
    </row>
    <row r="137" s="26" customFormat="true" ht="12" hidden="false" customHeight="true" outlineLevel="0" collapsed="false">
      <c r="A137" s="44" t="s">
        <v>80</v>
      </c>
      <c r="B137" s="157" t="s">
        <v>16</v>
      </c>
      <c r="C137" s="158" t="n">
        <v>60.343087790111</v>
      </c>
      <c r="D137" s="158" t="n">
        <v>47.5336322869955</v>
      </c>
      <c r="E137" s="158" t="n">
        <v>45.5590386624869</v>
      </c>
      <c r="F137" s="158" t="n">
        <v>44.4730077120823</v>
      </c>
      <c r="G137" s="158" t="n">
        <v>43.1226765799257</v>
      </c>
      <c r="H137" s="158" t="n">
        <v>37.9930795847751</v>
      </c>
      <c r="I137" s="158" t="n">
        <v>45.1810747663551</v>
      </c>
      <c r="J137" s="158" t="n">
        <v>50.9721692718262</v>
      </c>
      <c r="K137" s="165" t="n">
        <v>38.0417335473515</v>
      </c>
      <c r="L137" s="166"/>
    </row>
    <row r="138" s="56" customFormat="true" ht="6" hidden="false" customHeight="true" outlineLevel="0" collapsed="false">
      <c r="K138" s="115"/>
      <c r="L138" s="115"/>
    </row>
    <row r="139" s="56" customFormat="true" ht="12.75" hidden="false" customHeight="false" outlineLevel="0" collapsed="false">
      <c r="A139" s="167" t="s">
        <v>105</v>
      </c>
      <c r="K139" s="115"/>
      <c r="L139" s="115"/>
      <c r="M139" s="115"/>
    </row>
    <row r="140" s="56" customFormat="true" ht="22.5" hidden="false" customHeight="true" outlineLevel="0" collapsed="false">
      <c r="A140" s="168" t="s">
        <v>106</v>
      </c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15"/>
      <c r="M140" s="115"/>
    </row>
    <row r="141" customFormat="false" ht="12.75" hidden="false" customHeight="false" outlineLevel="0" collapsed="false">
      <c r="A141" s="167" t="s">
        <v>107</v>
      </c>
    </row>
    <row r="142" s="56" customFormat="true" ht="24" hidden="false" customHeight="true" outlineLevel="0" collapsed="false">
      <c r="A142" s="168" t="s">
        <v>108</v>
      </c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9"/>
    </row>
    <row r="144" customFormat="false" ht="12.75" hidden="false" customHeight="false" outlineLevel="0" collapsed="false">
      <c r="A144" s="170" t="s">
        <v>109</v>
      </c>
    </row>
  </sheetData>
  <mergeCells count="4">
    <mergeCell ref="A5:A7"/>
    <mergeCell ref="B6:K6"/>
    <mergeCell ref="A140:K140"/>
    <mergeCell ref="A142:K1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4:57:05Z</dcterms:created>
  <dc:creator>ČSÚ</dc:creator>
  <dc:description/>
  <dc:language>en-US</dc:language>
  <cp:lastModifiedBy>hajek2389</cp:lastModifiedBy>
  <cp:lastPrinted>2010-09-27T06:28:06Z</cp:lastPrinted>
  <dcterms:modified xsi:type="dcterms:W3CDTF">2010-12-29T08:27:00Z</dcterms:modified>
  <cp:revision>0</cp:revision>
  <dc:subject/>
  <dc:title/>
</cp:coreProperties>
</file>