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b. 30 Obyvatelstvo podle způsobu bydlení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-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F3" s="2" t="s">
        <v>2</v>
      </c>
      <c r="G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</row>
    <row r="6" customFormat="false" ht="25.5" hidden="false" customHeight="true" outlineLevel="0" collapsed="false">
      <c r="B6" s="4"/>
      <c r="C6" s="5"/>
      <c r="D6" s="8" t="s">
        <v>7</v>
      </c>
      <c r="E6" s="8" t="s">
        <v>8</v>
      </c>
      <c r="F6" s="8" t="s">
        <v>9</v>
      </c>
      <c r="G6" s="7"/>
    </row>
    <row r="7" s="1" customFormat="true" ht="12.75" hidden="false" customHeight="true" outlineLevel="0" collapsed="false">
      <c r="B7" s="9" t="s">
        <v>10</v>
      </c>
      <c r="C7" s="10" t="n">
        <v>1267542</v>
      </c>
      <c r="D7" s="10" t="n">
        <v>1214106</v>
      </c>
      <c r="E7" s="10" t="n">
        <v>42692</v>
      </c>
      <c r="F7" s="10" t="n">
        <v>10744</v>
      </c>
      <c r="G7" s="11" t="n">
        <v>1254</v>
      </c>
    </row>
    <row r="8" customFormat="false" ht="12.7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</row>
    <row r="9" customFormat="false" ht="12.75" hidden="false" customHeight="false" outlineLevel="0" collapsed="false">
      <c r="B9" s="15" t="s">
        <v>13</v>
      </c>
      <c r="C9" s="13" t="n">
        <v>30543</v>
      </c>
      <c r="D9" s="13" t="n">
        <v>25070</v>
      </c>
      <c r="E9" s="13" t="n">
        <v>3942</v>
      </c>
      <c r="F9" s="13" t="n">
        <v>1531</v>
      </c>
      <c r="G9" s="14" t="n">
        <v>18</v>
      </c>
    </row>
    <row r="10" customFormat="false" ht="12.75" hidden="false" customHeight="false" outlineLevel="0" collapsed="false">
      <c r="B10" s="15" t="s">
        <v>14</v>
      </c>
      <c r="C10" s="13" t="n">
        <v>48751</v>
      </c>
      <c r="D10" s="13" t="n">
        <v>45931</v>
      </c>
      <c r="E10" s="13" t="n">
        <v>2479</v>
      </c>
      <c r="F10" s="13" t="n">
        <v>341</v>
      </c>
      <c r="G10" s="14" t="n">
        <v>22</v>
      </c>
    </row>
    <row r="11" customFormat="false" ht="12.75" hidden="false" customHeight="false" outlineLevel="0" collapsed="false">
      <c r="B11" s="15" t="s">
        <v>15</v>
      </c>
      <c r="C11" s="13" t="n">
        <v>71751</v>
      </c>
      <c r="D11" s="13" t="n">
        <v>69051</v>
      </c>
      <c r="E11" s="13" t="n">
        <v>2253</v>
      </c>
      <c r="F11" s="13" t="n">
        <v>447</v>
      </c>
      <c r="G11" s="14" t="n">
        <v>18</v>
      </c>
    </row>
    <row r="12" customFormat="false" ht="12.75" hidden="false" customHeight="false" outlineLevel="0" collapsed="false">
      <c r="B12" s="15" t="s">
        <v>16</v>
      </c>
      <c r="C12" s="13" t="n">
        <v>141358</v>
      </c>
      <c r="D12" s="13" t="n">
        <v>136858</v>
      </c>
      <c r="E12" s="13" t="n">
        <v>3882</v>
      </c>
      <c r="F12" s="13" t="n">
        <v>618</v>
      </c>
      <c r="G12" s="14" t="n">
        <v>89</v>
      </c>
    </row>
    <row r="13" customFormat="false" ht="12.75" hidden="false" customHeight="false" outlineLevel="0" collapsed="false">
      <c r="B13" s="15" t="s">
        <v>17</v>
      </c>
      <c r="C13" s="13" t="n">
        <v>87066</v>
      </c>
      <c r="D13" s="13" t="n">
        <v>84338</v>
      </c>
      <c r="E13" s="13" t="n">
        <v>1904</v>
      </c>
      <c r="F13" s="13" t="n">
        <v>824</v>
      </c>
      <c r="G13" s="14" t="n">
        <v>8</v>
      </c>
    </row>
    <row r="14" customFormat="false" ht="12.75" hidden="false" customHeight="false" outlineLevel="0" collapsed="false">
      <c r="B14" s="15" t="s">
        <v>18</v>
      </c>
      <c r="C14" s="13" t="n">
        <v>116530</v>
      </c>
      <c r="D14" s="13" t="n">
        <v>108238</v>
      </c>
      <c r="E14" s="13" t="n">
        <v>7556</v>
      </c>
      <c r="F14" s="13" t="n">
        <v>736</v>
      </c>
      <c r="G14" s="14" t="n">
        <v>26</v>
      </c>
    </row>
    <row r="15" customFormat="false" ht="12.75" hidden="false" customHeight="false" outlineLevel="0" collapsed="false">
      <c r="B15" s="15" t="s">
        <v>19</v>
      </c>
      <c r="C15" s="13" t="n">
        <v>42189</v>
      </c>
      <c r="D15" s="13" t="n">
        <v>40594</v>
      </c>
      <c r="E15" s="13" t="n">
        <v>1164</v>
      </c>
      <c r="F15" s="13" t="n">
        <v>431</v>
      </c>
      <c r="G15" s="14" t="n">
        <v>477</v>
      </c>
    </row>
    <row r="16" customFormat="false" ht="12.75" hidden="false" customHeight="false" outlineLevel="0" collapsed="false">
      <c r="B16" s="15" t="s">
        <v>20</v>
      </c>
      <c r="C16" s="13" t="n">
        <v>113329</v>
      </c>
      <c r="D16" s="13" t="n">
        <v>108771</v>
      </c>
      <c r="E16" s="13" t="n">
        <v>3340</v>
      </c>
      <c r="F16" s="13" t="n">
        <v>1218</v>
      </c>
      <c r="G16" s="14" t="n">
        <v>336</v>
      </c>
    </row>
    <row r="17" customFormat="false" ht="12.75" hidden="false" customHeight="false" outlineLevel="0" collapsed="false">
      <c r="B17" s="15" t="s">
        <v>21</v>
      </c>
      <c r="C17" s="13" t="n">
        <v>55565</v>
      </c>
      <c r="D17" s="13" t="n">
        <v>51674</v>
      </c>
      <c r="E17" s="13" t="n">
        <v>2983</v>
      </c>
      <c r="F17" s="13" t="n">
        <v>908</v>
      </c>
      <c r="G17" s="14" t="n">
        <v>37</v>
      </c>
    </row>
    <row r="18" customFormat="false" ht="12.75" hidden="false" customHeight="false" outlineLevel="0" collapsed="false">
      <c r="B18" s="15" t="s">
        <v>22</v>
      </c>
      <c r="C18" s="13" t="n">
        <v>113128</v>
      </c>
      <c r="D18" s="13" t="n">
        <v>108867</v>
      </c>
      <c r="E18" s="13" t="n">
        <v>3717</v>
      </c>
      <c r="F18" s="13" t="n">
        <v>544</v>
      </c>
      <c r="G18" s="14" t="n">
        <v>72</v>
      </c>
    </row>
    <row r="19" customFormat="false" ht="12.75" hidden="false" customHeight="false" outlineLevel="0" collapsed="false">
      <c r="B19" s="15" t="s">
        <v>23</v>
      </c>
      <c r="C19" s="13" t="n">
        <v>82858</v>
      </c>
      <c r="D19" s="13" t="n">
        <v>81358</v>
      </c>
      <c r="E19" s="13" t="n">
        <v>1299</v>
      </c>
      <c r="F19" s="13" t="n">
        <v>201</v>
      </c>
      <c r="G19" s="14" t="n">
        <v>15</v>
      </c>
    </row>
    <row r="20" customFormat="false" ht="12.75" hidden="false" customHeight="true" outlineLevel="0" collapsed="false">
      <c r="B20" s="15" t="s">
        <v>24</v>
      </c>
      <c r="C20" s="13" t="n">
        <v>63247</v>
      </c>
      <c r="D20" s="13" t="n">
        <v>62291</v>
      </c>
      <c r="E20" s="13" t="n">
        <v>433</v>
      </c>
      <c r="F20" s="13" t="n">
        <v>523</v>
      </c>
      <c r="G20" s="14" t="n">
        <v>14</v>
      </c>
    </row>
    <row r="21" customFormat="false" ht="12.75" hidden="false" customHeight="false" outlineLevel="0" collapsed="false">
      <c r="B21" s="15" t="s">
        <v>25</v>
      </c>
      <c r="C21" s="13" t="n">
        <v>64095</v>
      </c>
      <c r="D21" s="13" t="n">
        <v>63057</v>
      </c>
      <c r="E21" s="13" t="n">
        <v>642</v>
      </c>
      <c r="F21" s="13" t="n">
        <v>396</v>
      </c>
      <c r="G21" s="14" t="n">
        <v>4</v>
      </c>
    </row>
    <row r="22" customFormat="false" ht="12.75" hidden="false" customHeight="false" outlineLevel="0" collapsed="false">
      <c r="B22" s="15" t="s">
        <v>26</v>
      </c>
      <c r="C22" s="13" t="n">
        <v>49265</v>
      </c>
      <c r="D22" s="13" t="n">
        <v>47203</v>
      </c>
      <c r="E22" s="13" t="n">
        <v>1682</v>
      </c>
      <c r="F22" s="13" t="n">
        <v>380</v>
      </c>
      <c r="G22" s="14" t="n">
        <v>7</v>
      </c>
    </row>
    <row r="23" customFormat="false" ht="12.75" hidden="false" customHeight="false" outlineLevel="0" collapsed="false">
      <c r="B23" s="15" t="s">
        <v>27</v>
      </c>
      <c r="C23" s="13" t="n">
        <v>45614</v>
      </c>
      <c r="D23" s="13" t="n">
        <v>44256</v>
      </c>
      <c r="E23" s="13" t="n">
        <v>953</v>
      </c>
      <c r="F23" s="13" t="n">
        <v>405</v>
      </c>
      <c r="G23" s="14" t="n">
        <v>27</v>
      </c>
    </row>
    <row r="24" customFormat="false" ht="12.75" hidden="false" customHeight="false" outlineLevel="0" collapsed="false">
      <c r="B24" s="15" t="s">
        <v>28</v>
      </c>
      <c r="C24" s="13" t="n">
        <v>25125</v>
      </c>
      <c r="D24" s="13" t="n">
        <v>24132</v>
      </c>
      <c r="E24" s="13" t="n">
        <v>558</v>
      </c>
      <c r="F24" s="13" t="n">
        <v>435</v>
      </c>
      <c r="G24" s="14" t="n">
        <v>1</v>
      </c>
    </row>
    <row r="25" customFormat="false" ht="12.75" hidden="false" customHeight="false" outlineLevel="0" collapsed="false">
      <c r="B25" s="15" t="s">
        <v>29</v>
      </c>
      <c r="C25" s="13" t="n">
        <v>29452</v>
      </c>
      <c r="D25" s="13" t="n">
        <v>28965</v>
      </c>
      <c r="E25" s="13" t="n">
        <v>394</v>
      </c>
      <c r="F25" s="13" t="n">
        <v>93</v>
      </c>
      <c r="G25" s="14" t="n">
        <v>1</v>
      </c>
    </row>
    <row r="26" customFormat="false" ht="12.75" hidden="false" customHeight="false" outlineLevel="0" collapsed="false">
      <c r="B26" s="15" t="s">
        <v>30</v>
      </c>
      <c r="C26" s="13" t="n">
        <v>27341</v>
      </c>
      <c r="D26" s="13" t="n">
        <v>25890</v>
      </c>
      <c r="E26" s="13" t="n">
        <v>1277</v>
      </c>
      <c r="F26" s="13" t="n">
        <v>174</v>
      </c>
      <c r="G26" s="14" t="n">
        <v>34</v>
      </c>
    </row>
    <row r="27" customFormat="false" ht="12.75" hidden="false" customHeight="true" outlineLevel="0" collapsed="false">
      <c r="B27" s="15" t="s">
        <v>31</v>
      </c>
      <c r="C27" s="13" t="n">
        <v>13070</v>
      </c>
      <c r="D27" s="13" t="n">
        <v>12375</v>
      </c>
      <c r="E27" s="13" t="n">
        <v>511</v>
      </c>
      <c r="F27" s="13" t="n">
        <v>184</v>
      </c>
      <c r="G27" s="14" t="n">
        <v>6</v>
      </c>
    </row>
    <row r="28" customFormat="false" ht="12.75" hidden="false" customHeight="false" outlineLevel="0" collapsed="false">
      <c r="B28" s="15" t="s">
        <v>32</v>
      </c>
      <c r="C28" s="13" t="n">
        <v>15232</v>
      </c>
      <c r="D28" s="13" t="n">
        <v>14644</v>
      </c>
      <c r="E28" s="13" t="n">
        <v>462</v>
      </c>
      <c r="F28" s="13" t="n">
        <v>126</v>
      </c>
      <c r="G28" s="14" t="n">
        <v>30</v>
      </c>
    </row>
    <row r="29" customFormat="false" ht="12.75" hidden="false" customHeight="false" outlineLevel="0" collapsed="false">
      <c r="B29" s="15" t="s">
        <v>33</v>
      </c>
      <c r="C29" s="13" t="n">
        <v>17921</v>
      </c>
      <c r="D29" s="13" t="n">
        <v>16697</v>
      </c>
      <c r="E29" s="13" t="n">
        <v>1061</v>
      </c>
      <c r="F29" s="13" t="n">
        <v>163</v>
      </c>
      <c r="G29" s="14" t="s">
        <v>34</v>
      </c>
    </row>
    <row r="30" customFormat="false" ht="13.5" hidden="false" customHeight="false" outlineLevel="0" collapsed="false">
      <c r="B30" s="16" t="s">
        <v>35</v>
      </c>
      <c r="C30" s="17" t="n">
        <v>14112</v>
      </c>
      <c r="D30" s="17" t="n">
        <v>13846</v>
      </c>
      <c r="E30" s="17" t="n">
        <v>200</v>
      </c>
      <c r="F30" s="17" t="n">
        <v>66</v>
      </c>
      <c r="G30" s="18" t="n">
        <v>12</v>
      </c>
    </row>
  </sheetData>
  <mergeCells count="4"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G6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Viera Michalíková</cp:lastModifiedBy>
  <cp:lastPrinted>2012-12-07T09:16:52Z</cp:lastPrinted>
  <dcterms:modified xsi:type="dcterms:W3CDTF">2013-01-29T06:52:56Z</dcterms:modified>
  <cp:revision>0</cp:revision>
  <dc:subject/>
  <dc:title/>
</cp:coreProperties>
</file>